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wmf" ContentType="image/x-wmf"/>
  <Override PartName="/xl/media/image7.png" ContentType="image/png"/>
  <Override PartName="/xl/media/image10.jpeg" ContentType="image/jpe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HDC 2006-aug.2007" sheetId="1" state="visible" r:id="rId2"/>
    <sheet name="Game 26.08.  #37 " sheetId="2" state="visible" r:id="rId3"/>
    <sheet name="Game 19.08.  #36" sheetId="3" state="visible" r:id="rId4"/>
    <sheet name="Game 12.08. #35" sheetId="4" state="visible" r:id="rId5"/>
    <sheet name="Game 29.07. #34" sheetId="5" state="visible" r:id="rId6"/>
    <sheet name="Game 22.07. #33" sheetId="6" state="visible" r:id="rId7"/>
    <sheet name="Game 15.07. #32" sheetId="7" state="visible" r:id="rId8"/>
    <sheet name="Game 10.06.  #31" sheetId="8" state="visible" r:id="rId9"/>
    <sheet name="Game 03.06. #30" sheetId="9" state="visible" r:id="rId10"/>
    <sheet name="Game 27.05. #29" sheetId="10" state="visible" r:id="rId11"/>
    <sheet name="Game 20.05. #28" sheetId="11" state="visible" r:id="rId12"/>
    <sheet name="Game13.05. #27" sheetId="12" state="visible" r:id="rId13"/>
    <sheet name="Game29.04. #26" sheetId="13" state="visible" r:id="rId14"/>
    <sheet name="Game22.04. #25" sheetId="14" state="visible" r:id="rId15"/>
    <sheet name="Game15.04. #24" sheetId="15" state="visible" r:id="rId16"/>
    <sheet name="Game01.04." sheetId="16" state="visible" r:id="rId17"/>
    <sheet name="Game11.03. " sheetId="17" state="visible" r:id="rId18"/>
    <sheet name="Game04.03." sheetId="18" state="visible" r:id="rId19"/>
    <sheet name="Game25.02. #20" sheetId="19" state="visible" r:id="rId20"/>
    <sheet name="Game18.02." sheetId="20" state="visible" r:id="rId21"/>
    <sheet name="Game11.02." sheetId="21" state="visible" r:id="rId22"/>
    <sheet name="Game04.02." sheetId="22" state="visible" r:id="rId23"/>
    <sheet name="Game28.01." sheetId="23" state="visible" r:id="rId24"/>
    <sheet name="Game21.01. #15" sheetId="24" state="visible" r:id="rId25"/>
    <sheet name="Game14.01. #14" sheetId="25" state="visible" r:id="rId26"/>
    <sheet name="Game07.01.2007 #13" sheetId="26" state="visible" r:id="rId27"/>
  </sheets>
  <definedNames>
    <definedName function="false" hidden="false" localSheetId="24" name="Excel_BuiltIn__FilterDatabase" vbProcedure="false">'Game14.01. #14'!$B$34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O40" authorId="0">
      <text>
        <r>
          <rPr>
            <b val="true"/>
            <sz val="8"/>
            <color rgb="FF000000"/>
            <rFont val="Tahoma"/>
            <family val="0"/>
          </rPr>
          <t xml:space="preserve">Julian:
</t>
        </r>
        <r>
          <rPr>
            <sz val="8"/>
            <color rgb="FF000000"/>
            <rFont val="Tahoma"/>
            <family val="0"/>
          </rPr>
          <t xml:space="preserve">Nikolajs O.
21line
perfec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8</xdr:row>
                <xdr:rowOff>1</xdr:rowOff>
              </xdr:from>
              <xdr:to>
                <xdr:col>93</xdr:col>
                <xdr:colOff>21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Julian:
</t>
        </r>
        <r>
          <rPr>
            <sz val="12"/>
            <color rgb="FF000000"/>
            <rFont val="Tahoma"/>
            <family val="2"/>
            <charset val="204"/>
          </rPr>
          <t xml:space="preserve">177.83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58</xdr:rowOff>
              </xdr:from>
              <xdr:to>
                <xdr:col>6</xdr:col>
                <xdr:colOff>10</xdr:colOff>
                <xdr:row>5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Julian:
</t>
        </r>
        <r>
          <rPr>
            <sz val="12"/>
            <color rgb="FF000000"/>
            <rFont val="Tahoma"/>
            <family val="2"/>
            <charset val="204"/>
          </rPr>
          <t xml:space="preserve">177.83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</xdr:rowOff>
              </xdr:from>
              <xdr:to>
                <xdr:col>6</xdr:col>
                <xdr:colOff>10</xdr:colOff>
                <xdr:row>13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Julian:
</t>
        </r>
        <r>
          <rPr>
            <sz val="12"/>
            <color rgb="FF000000"/>
            <rFont val="Tahoma"/>
            <family val="2"/>
            <charset val="204"/>
          </rPr>
          <t xml:space="preserve">177.83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6</xdr:col>
                <xdr:colOff>10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7" uniqueCount="346">
  <si>
    <t xml:space="preserve">HDC 2006-2007 turnīram "6no36"</t>
  </si>
  <si>
    <r>
      <rPr>
        <sz val="14"/>
        <rFont val="CentSchbook TL"/>
        <family val="1"/>
        <charset val="204"/>
      </rPr>
      <t xml:space="preserve">period: 07.</t>
    </r>
    <r>
      <rPr>
        <b val="true"/>
        <sz val="14"/>
        <rFont val="CentSchbook TL"/>
        <family val="1"/>
        <charset val="204"/>
      </rPr>
      <t xml:space="preserve">01.2007</t>
    </r>
    <r>
      <rPr>
        <sz val="14"/>
        <rFont val="CentSchbook TL"/>
        <family val="1"/>
        <charset val="204"/>
      </rPr>
      <t xml:space="preserve"> - 26.</t>
    </r>
    <r>
      <rPr>
        <b val="true"/>
        <sz val="14"/>
        <rFont val="CentSchbook TL"/>
        <family val="1"/>
        <charset val="204"/>
      </rPr>
      <t xml:space="preserve">08.2007</t>
    </r>
  </si>
  <si>
    <t xml:space="preserve">24.09. #1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12.11. #7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07.01. #13</t>
  </si>
  <si>
    <t xml:space="preserve">14.01.</t>
  </si>
  <si>
    <t xml:space="preserve">21.01.</t>
  </si>
  <si>
    <t xml:space="preserve">28.01.</t>
  </si>
  <si>
    <t xml:space="preserve">04.02.</t>
  </si>
  <si>
    <t xml:space="preserve">11.02.</t>
  </si>
  <si>
    <t xml:space="preserve">18.02.</t>
  </si>
  <si>
    <t xml:space="preserve">25.02. #20</t>
  </si>
  <si>
    <t xml:space="preserve">04.03.</t>
  </si>
  <si>
    <t xml:space="preserve">#21</t>
  </si>
  <si>
    <t xml:space="preserve">11.03.</t>
  </si>
  <si>
    <t xml:space="preserve">#22</t>
  </si>
  <si>
    <t xml:space="preserve">01.04.</t>
  </si>
  <si>
    <t xml:space="preserve">#23</t>
  </si>
  <si>
    <t xml:space="preserve">15.04.</t>
  </si>
  <si>
    <t xml:space="preserve">#24</t>
  </si>
  <si>
    <t xml:space="preserve">22.04.</t>
  </si>
  <si>
    <t xml:space="preserve">#25</t>
  </si>
  <si>
    <t xml:space="preserve">29.04.</t>
  </si>
  <si>
    <t xml:space="preserve">#26</t>
  </si>
  <si>
    <t xml:space="preserve">13.05.</t>
  </si>
  <si>
    <t xml:space="preserve">#27</t>
  </si>
  <si>
    <t xml:space="preserve">20.05.</t>
  </si>
  <si>
    <t xml:space="preserve">#28</t>
  </si>
  <si>
    <t xml:space="preserve">27.05.</t>
  </si>
  <si>
    <t xml:space="preserve">#29</t>
  </si>
  <si>
    <t xml:space="preserve">03.06.</t>
  </si>
  <si>
    <t xml:space="preserve">#30</t>
  </si>
  <si>
    <t xml:space="preserve">10.06.</t>
  </si>
  <si>
    <t xml:space="preserve">#31</t>
  </si>
  <si>
    <t xml:space="preserve">15.07.</t>
  </si>
  <si>
    <t xml:space="preserve">#32</t>
  </si>
  <si>
    <t xml:space="preserve">22.07.</t>
  </si>
  <si>
    <t xml:space="preserve">#33</t>
  </si>
  <si>
    <t xml:space="preserve">.29.07</t>
  </si>
  <si>
    <t xml:space="preserve">#34</t>
  </si>
  <si>
    <t xml:space="preserve">12.08.</t>
  </si>
  <si>
    <t xml:space="preserve">#35</t>
  </si>
  <si>
    <t xml:space="preserve">19.08.</t>
  </si>
  <si>
    <t xml:space="preserve">#36</t>
  </si>
  <si>
    <t xml:space="preserve">26.08.</t>
  </si>
  <si>
    <t xml:space="preserve">#37</t>
  </si>
  <si>
    <t xml:space="preserve">Nr.</t>
  </si>
  <si>
    <t xml:space="preserve">HDC old 01.07.  </t>
  </si>
  <si>
    <t xml:space="preserve">HDC old 31.08.  </t>
  </si>
  <si>
    <t xml:space="preserve">HDC new</t>
  </si>
  <si>
    <t xml:space="preserve">HDC new round</t>
  </si>
  <si>
    <t xml:space="preserve">Player</t>
  </si>
  <si>
    <t xml:space="preserve">avg</t>
  </si>
  <si>
    <t xml:space="preserve">avg + HDC</t>
  </si>
  <si>
    <t xml:space="preserve">total games</t>
  </si>
  <si>
    <t xml:space="preserve">Aivars Kuksa</t>
  </si>
  <si>
    <t xml:space="preserve">Aleksandrs Margolis</t>
  </si>
  <si>
    <t xml:space="preserve">Aleksandrs Rimensons</t>
  </si>
  <si>
    <t xml:space="preserve">Andis Dārziņš</t>
  </si>
  <si>
    <t xml:space="preserve">Andis Zanders</t>
  </si>
  <si>
    <t xml:space="preserve">Andrejs Kahovskis  </t>
  </si>
  <si>
    <t xml:space="preserve">Andrejs Tračs</t>
  </si>
  <si>
    <t xml:space="preserve">Andris Vecvagars</t>
  </si>
  <si>
    <t xml:space="preserve">Arnis Bērziņš</t>
  </si>
  <si>
    <t xml:space="preserve">Arnolds Lokmanis</t>
  </si>
  <si>
    <t xml:space="preserve">Arturs Bricis</t>
  </si>
  <si>
    <t xml:space="preserve">Arturs Maslovs</t>
  </si>
  <si>
    <t xml:space="preserve">Denis Višņakovs</t>
  </si>
  <si>
    <t xml:space="preserve">Dmitrijs Dolgovs</t>
  </si>
  <si>
    <t xml:space="preserve">Dmitrijs Paškovs</t>
  </si>
  <si>
    <t xml:space="preserve">Evija Vende-Priekule</t>
  </si>
  <si>
    <t xml:space="preserve">Gatis Gailītis</t>
  </si>
  <si>
    <t xml:space="preserve">Ģirts Priekulis</t>
  </si>
  <si>
    <t xml:space="preserve">Ivars Vinters</t>
  </si>
  <si>
    <t xml:space="preserve">Janis Bojars</t>
  </si>
  <si>
    <t xml:space="preserve">Jānis Bucens</t>
  </si>
  <si>
    <t xml:space="preserve">Jānis Rozenbergs</t>
  </si>
  <si>
    <t xml:space="preserve">Janis Zālītis</t>
  </si>
  <si>
    <t xml:space="preserve">Jelena Šorohova </t>
  </si>
  <si>
    <t xml:space="preserve">Jurijs Dolgovs</t>
  </si>
  <si>
    <t xml:space="preserve">Jurijs Urjasovs</t>
  </si>
  <si>
    <t xml:space="preserve">Juris Bricis</t>
  </si>
  <si>
    <t xml:space="preserve">Kaspars Beķeris</t>
  </si>
  <si>
    <t xml:space="preserve">Kirils Hudjakovs</t>
  </si>
  <si>
    <t xml:space="preserve">Liene Drone</t>
  </si>
  <si>
    <t xml:space="preserve">Lilija Kaminska</t>
  </si>
  <si>
    <t xml:space="preserve">Māra Rozenberga</t>
  </si>
  <si>
    <t xml:space="preserve">Marina Petrova</t>
  </si>
  <si>
    <t xml:space="preserve">Māris Pakers</t>
  </si>
  <si>
    <t xml:space="preserve">Māris Štokmanis</t>
  </si>
  <si>
    <t xml:space="preserve">Natālija Pribiļeva</t>
  </si>
  <si>
    <t xml:space="preserve">Nikolajs Ovčiņņikovs</t>
  </si>
  <si>
    <t xml:space="preserve">Normunds Dācis </t>
  </si>
  <si>
    <t xml:space="preserve">Olegs Titovecs</t>
  </si>
  <si>
    <t xml:space="preserve">Reinis Leščinskis </t>
  </si>
  <si>
    <t xml:space="preserve">Renārs Rutenbergs</t>
  </si>
  <si>
    <t xml:space="preserve">Roberts Jankevics</t>
  </si>
  <si>
    <t xml:space="preserve">Roberts Šipkevics</t>
  </si>
  <si>
    <t xml:space="preserve">Sandra Brice</t>
  </si>
  <si>
    <t xml:space="preserve">Svetlana Virvinska</t>
  </si>
  <si>
    <t xml:space="preserve">Verners Veidulis</t>
  </si>
  <si>
    <t xml:space="preserve">Veronika Hudjakova</t>
  </si>
  <si>
    <t xml:space="preserve">Vitalijs Litvins</t>
  </si>
  <si>
    <t xml:space="preserve">Vladimirs Pribiļevs </t>
  </si>
  <si>
    <t xml:space="preserve">Vladislavs Filimonovs</t>
  </si>
  <si>
    <t xml:space="preserve">x</t>
  </si>
  <si>
    <t xml:space="preserve">xx</t>
  </si>
  <si>
    <t xml:space="preserve">Aleksandrs Cigankovs</t>
  </si>
  <si>
    <t xml:space="preserve">Aleksandrs Križinovskis</t>
  </si>
  <si>
    <t xml:space="preserve">Arturs Nikolajevs</t>
  </si>
  <si>
    <t xml:space="preserve">Bruno Straus</t>
  </si>
  <si>
    <t xml:space="preserve">Denize Buša</t>
  </si>
  <si>
    <t xml:space="preserve">Diana Zavjalova</t>
  </si>
  <si>
    <t xml:space="preserve">Edmunds Bušs</t>
  </si>
  <si>
    <t xml:space="preserve">Ekaterina Sirovatko</t>
  </si>
  <si>
    <t xml:space="preserve">Elizabete Vārava</t>
  </si>
  <si>
    <t xml:space="preserve">Gaismonis Žilinskis</t>
  </si>
  <si>
    <t xml:space="preserve">Gatis Bruveris</t>
  </si>
  <si>
    <t xml:space="preserve">Guntis Rēķis</t>
  </si>
  <si>
    <t xml:space="preserve">Jānis Asaris </t>
  </si>
  <si>
    <t xml:space="preserve">Janis Cielavs</t>
  </si>
  <si>
    <t xml:space="preserve">Janis Endziņš</t>
  </si>
  <si>
    <t xml:space="preserve">Jānis Štokmanis</t>
  </si>
  <si>
    <t xml:space="preserve">Julians Visockis</t>
  </si>
  <si>
    <t xml:space="preserve">Jurijs Volčeks</t>
  </si>
  <si>
    <t xml:space="preserve">Juris Bagdanovs</t>
  </si>
  <si>
    <t xml:space="preserve">Juris Vītols</t>
  </si>
  <si>
    <t xml:space="preserve">Kaspars Ukrins</t>
  </si>
  <si>
    <t xml:space="preserve">Kristaps Berzonis</t>
  </si>
  <si>
    <t xml:space="preserve">Leo Roškalns</t>
  </si>
  <si>
    <t xml:space="preserve">Linards Kaminskis</t>
  </si>
  <si>
    <t xml:space="preserve">Marija Mežericka</t>
  </si>
  <si>
    <t xml:space="preserve">Marija Tkačenko</t>
  </si>
  <si>
    <t xml:space="preserve">Martiņš Kornis</t>
  </si>
  <si>
    <t xml:space="preserve">Mārtiņš Reinholds  </t>
  </si>
  <si>
    <t xml:space="preserve">Monika Mate</t>
  </si>
  <si>
    <t xml:space="preserve">Nauris Bergmanis</t>
  </si>
  <si>
    <t xml:space="preserve">Nina Rimensone</t>
  </si>
  <si>
    <t xml:space="preserve">Normunds Bundzenieks</t>
  </si>
  <si>
    <t xml:space="preserve">Normunds Sams</t>
  </si>
  <si>
    <t xml:space="preserve">Oskars Kreilis</t>
  </si>
  <si>
    <t xml:space="preserve">Oskars Tutiņš</t>
  </si>
  <si>
    <t xml:space="preserve">Pēteris Martinsons</t>
  </si>
  <si>
    <t xml:space="preserve">Romans Litviņuks </t>
  </si>
  <si>
    <t xml:space="preserve">Rowby</t>
  </si>
  <si>
    <t xml:space="preserve">Sigutis Briedis </t>
  </si>
  <si>
    <t xml:space="preserve">Staņislavs Visockis</t>
  </si>
  <si>
    <t xml:space="preserve">Vadims Dudars</t>
  </si>
  <si>
    <t xml:space="preserve">Vladimirs Segliņš</t>
  </si>
  <si>
    <t xml:space="preserve">Vladislavs Rimensons</t>
  </si>
  <si>
    <t xml:space="preserve">Vladislavs Tomsons</t>
  </si>
  <si>
    <t xml:space="preserve">xxx</t>
  </si>
  <si>
    <t xml:space="preserve">Final Step 2</t>
  </si>
  <si>
    <t xml:space="preserve">Place Final</t>
  </si>
  <si>
    <t xml:space="preserve">hdc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23A</t>
  </si>
  <si>
    <t xml:space="preserve">II</t>
  </si>
  <si>
    <t xml:space="preserve">21B</t>
  </si>
  <si>
    <t xml:space="preserve">III</t>
  </si>
  <si>
    <t xml:space="preserve">21A</t>
  </si>
  <si>
    <t xml:space="preserve">IV</t>
  </si>
  <si>
    <t xml:space="preserve">22B</t>
  </si>
  <si>
    <t xml:space="preserve">3+S</t>
  </si>
  <si>
    <t xml:space="preserve">V</t>
  </si>
  <si>
    <t xml:space="preserve">23B</t>
  </si>
  <si>
    <t xml:space="preserve">S</t>
  </si>
  <si>
    <t xml:space="preserve">VI</t>
  </si>
  <si>
    <t xml:space="preserve">22A</t>
  </si>
  <si>
    <t xml:space="preserve">VII</t>
  </si>
  <si>
    <t xml:space="preserve">20B</t>
  </si>
  <si>
    <t xml:space="preserve">VIII</t>
  </si>
  <si>
    <t xml:space="preserve">20A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17B</t>
  </si>
  <si>
    <t xml:space="preserve">TOTEM</t>
  </si>
  <si>
    <t xml:space="preserve">18B</t>
  </si>
  <si>
    <t xml:space="preserve">17A</t>
  </si>
  <si>
    <t xml:space="preserve">19A</t>
  </si>
  <si>
    <t xml:space="preserve">24A</t>
  </si>
  <si>
    <t xml:space="preserve">19B</t>
  </si>
  <si>
    <t xml:space="preserve">24B</t>
  </si>
  <si>
    <t xml:space="preserve">18A</t>
  </si>
  <si>
    <t xml:space="preserve">Kvalifikacija  + 3in1</t>
  </si>
  <si>
    <t xml:space="preserve">Place Qualif.</t>
  </si>
  <si>
    <t xml:space="preserve">Pins +hdc</t>
  </si>
  <si>
    <t xml:space="preserve">MIN</t>
  </si>
  <si>
    <t xml:space="preserve">MAX</t>
  </si>
  <si>
    <t xml:space="preserve">Position Raund </t>
  </si>
  <si>
    <t xml:space="preserve">Position Raund + Desperado</t>
  </si>
  <si>
    <t xml:space="preserve">Desperado</t>
  </si>
  <si>
    <t xml:space="preserve">Desperado +HDC</t>
  </si>
  <si>
    <t xml:space="preserve">LINE POS. 3in1</t>
  </si>
  <si>
    <t xml:space="preserve">avg kval.</t>
  </si>
  <si>
    <t xml:space="preserve">14A</t>
  </si>
  <si>
    <t xml:space="preserve">16A</t>
  </si>
  <si>
    <t xml:space="preserve">15A</t>
  </si>
  <si>
    <t xml:space="preserve">15B</t>
  </si>
  <si>
    <t xml:space="preserve">16B</t>
  </si>
  <si>
    <t xml:space="preserve">14B</t>
  </si>
  <si>
    <t xml:space="preserve">17a</t>
  </si>
  <si>
    <t xml:space="preserve">16b</t>
  </si>
  <si>
    <t xml:space="preserve">17b</t>
  </si>
  <si>
    <t xml:space="preserve">19b</t>
  </si>
  <si>
    <t xml:space="preserve">18b</t>
  </si>
  <si>
    <t xml:space="preserve">15b</t>
  </si>
  <si>
    <t xml:space="preserve">15a</t>
  </si>
  <si>
    <t xml:space="preserve">16a</t>
  </si>
  <si>
    <t xml:space="preserve">IX</t>
  </si>
  <si>
    <t xml:space="preserve">19a</t>
  </si>
  <si>
    <t xml:space="preserve">X</t>
  </si>
  <si>
    <t xml:space="preserve">18a</t>
  </si>
  <si>
    <t xml:space="preserve">PACER</t>
  </si>
  <si>
    <t xml:space="preserve">17C</t>
  </si>
  <si>
    <t xml:space="preserve">13C</t>
  </si>
  <si>
    <t xml:space="preserve">13A</t>
  </si>
  <si>
    <t xml:space="preserve">13B</t>
  </si>
  <si>
    <t xml:space="preserve">Rez. For NEW  Player</t>
  </si>
  <si>
    <t xml:space="preserve">G3</t>
  </si>
  <si>
    <t xml:space="preserve">G4</t>
  </si>
  <si>
    <t xml:space="preserve">3in1</t>
  </si>
  <si>
    <t xml:space="preserve">FS1</t>
  </si>
  <si>
    <t xml:space="preserve">FS2</t>
  </si>
  <si>
    <t xml:space="preserve">rezult w/o HDC</t>
  </si>
  <si>
    <t xml:space="preserve">HDC</t>
  </si>
  <si>
    <t xml:space="preserve">Rez+hdc</t>
  </si>
  <si>
    <t xml:space="preserve">4+S</t>
  </si>
  <si>
    <t xml:space="preserve">Rez. For NEW Player</t>
  </si>
  <si>
    <t xml:space="preserve">5+S</t>
  </si>
  <si>
    <t xml:space="preserve">15C</t>
  </si>
  <si>
    <t xml:space="preserve">Rez. For NEW</t>
  </si>
  <si>
    <t xml:space="preserve">NEW Player</t>
  </si>
  <si>
    <t xml:space="preserve">22C</t>
  </si>
  <si>
    <t xml:space="preserve">Rez. For NEW player</t>
  </si>
  <si>
    <t xml:space="preserve">Sigus</t>
  </si>
  <si>
    <t xml:space="preserve">D</t>
  </si>
  <si>
    <t xml:space="preserve">2+S</t>
  </si>
  <si>
    <t xml:space="preserve">23C</t>
  </si>
  <si>
    <t xml:space="preserve">24C</t>
  </si>
  <si>
    <t xml:space="preserve">20C</t>
  </si>
  <si>
    <t xml:space="preserve">14C</t>
  </si>
  <si>
    <t xml:space="preserve">21C</t>
  </si>
  <si>
    <t xml:space="preserve">19C</t>
  </si>
  <si>
    <t xml:space="preserve">18C</t>
  </si>
  <si>
    <t xml:space="preserve">16C</t>
  </si>
  <si>
    <t xml:space="preserve">Reinārs Rutenbergs</t>
  </si>
  <si>
    <t xml:space="preserve">Rez. For NEW players</t>
  </si>
  <si>
    <t xml:space="preserve">Nikolajs Ovčiņikovs</t>
  </si>
  <si>
    <t xml:space="preserve">total players:33</t>
  </si>
  <si>
    <t xml:space="preserve"> </t>
  </si>
  <si>
    <t xml:space="preserve">5A</t>
  </si>
  <si>
    <t xml:space="preserve">6B</t>
  </si>
  <si>
    <t xml:space="preserve">4A</t>
  </si>
  <si>
    <t xml:space="preserve">10B</t>
  </si>
  <si>
    <t xml:space="preserve">7B</t>
  </si>
  <si>
    <t xml:space="preserve">7A</t>
  </si>
  <si>
    <t xml:space="preserve">9B</t>
  </si>
  <si>
    <t xml:space="preserve">3B</t>
  </si>
  <si>
    <t xml:space="preserve">9A</t>
  </si>
  <si>
    <t xml:space="preserve">5B</t>
  </si>
  <si>
    <t xml:space="preserve">4B</t>
  </si>
  <si>
    <t xml:space="preserve">8B</t>
  </si>
  <si>
    <t xml:space="preserve">10A</t>
  </si>
  <si>
    <t xml:space="preserve">3A</t>
  </si>
  <si>
    <t xml:space="preserve">6A</t>
  </si>
  <si>
    <t xml:space="preserve">2B</t>
  </si>
  <si>
    <t xml:space="preserve">11C</t>
  </si>
  <si>
    <t xml:space="preserve">3C</t>
  </si>
  <si>
    <t xml:space="preserve">11B</t>
  </si>
  <si>
    <t xml:space="preserve">8C</t>
  </si>
  <si>
    <t xml:space="preserve">5C</t>
  </si>
  <si>
    <t xml:space="preserve">8A</t>
  </si>
  <si>
    <t xml:space="preserve">7C</t>
  </si>
  <si>
    <t xml:space="preserve">2C</t>
  </si>
  <si>
    <t xml:space="preserve">2A</t>
  </si>
  <si>
    <t xml:space="preserve">12A</t>
  </si>
  <si>
    <t xml:space="preserve">6C</t>
  </si>
  <si>
    <t xml:space="preserve">10C</t>
  </si>
  <si>
    <t xml:space="preserve">11A</t>
  </si>
  <si>
    <t xml:space="preserve">4C</t>
  </si>
  <si>
    <t xml:space="preserve">12C</t>
  </si>
  <si>
    <t xml:space="preserve">12B</t>
  </si>
  <si>
    <t xml:space="preserve">9C</t>
  </si>
  <si>
    <t xml:space="preserve">#20</t>
  </si>
  <si>
    <t xml:space="preserve">hcp </t>
  </si>
  <si>
    <t xml:space="preserve">Pins Final  +hcp</t>
  </si>
  <si>
    <t xml:space="preserve">hcp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cp</t>
    </r>
  </si>
  <si>
    <t xml:space="preserve">Pins +hcp</t>
  </si>
  <si>
    <t xml:space="preserve">Rez+HDC</t>
  </si>
  <si>
    <t xml:space="preserve">Final</t>
  </si>
  <si>
    <t xml:space="preserve">STEP 2</t>
  </si>
  <si>
    <t xml:space="preserve">HDC </t>
  </si>
  <si>
    <t xml:space="preserve">Name</t>
  </si>
  <si>
    <r>
      <rPr>
        <b val="true"/>
        <sz val="14"/>
        <rFont val="Arial"/>
        <family val="2"/>
        <charset val="204"/>
      </rPr>
      <t xml:space="preserve">G1 </t>
    </r>
    <r>
      <rPr>
        <b val="true"/>
        <sz val="8"/>
        <rFont val="Arial"/>
        <family val="2"/>
        <charset val="204"/>
      </rPr>
      <t xml:space="preserve">+HDC</t>
    </r>
  </si>
  <si>
    <r>
      <rPr>
        <b val="true"/>
        <sz val="14"/>
        <rFont val="Arial"/>
        <family val="2"/>
        <charset val="204"/>
      </rPr>
      <t xml:space="preserve">G2 </t>
    </r>
    <r>
      <rPr>
        <b val="true"/>
        <sz val="8"/>
        <rFont val="Arial"/>
        <family val="2"/>
        <charset val="204"/>
      </rPr>
      <t xml:space="preserve">+HDC</t>
    </r>
  </si>
  <si>
    <t xml:space="preserve">SUM Final  +HDC</t>
  </si>
  <si>
    <t xml:space="preserve">Odds</t>
  </si>
  <si>
    <t xml:space="preserve">04.02.2007</t>
  </si>
  <si>
    <t xml:space="preserve">STEP 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18.02.2007</t>
  </si>
  <si>
    <t xml:space="preserve">HDC sum.</t>
  </si>
  <si>
    <t xml:space="preserve">SUM 4 +HDC</t>
  </si>
  <si>
    <t xml:space="preserve">avg kval.  + HDC</t>
  </si>
  <si>
    <t xml:space="preserve">rezult bez HDC</t>
  </si>
  <si>
    <t xml:space="preserve">g1</t>
  </si>
  <si>
    <t xml:space="preserve">g2</t>
  </si>
  <si>
    <t xml:space="preserve">g3</t>
  </si>
  <si>
    <t xml:space="preserve">g4</t>
  </si>
  <si>
    <t xml:space="preserve">11.02.2007</t>
  </si>
  <si>
    <t xml:space="preserve">Nikolajs Ovčinnokovs</t>
  </si>
  <si>
    <t xml:space="preserve">Reinis Lešķinskis </t>
  </si>
  <si>
    <t xml:space="preserve">28.01.2007</t>
  </si>
  <si>
    <t xml:space="preserve">1A</t>
  </si>
  <si>
    <t xml:space="preserve">1B</t>
  </si>
  <si>
    <t xml:space="preserve">14.01.2007</t>
  </si>
  <si>
    <t xml:space="preserve">Ēvija Vende-Priekule</t>
  </si>
  <si>
    <t xml:space="preserve">F1</t>
  </si>
  <si>
    <t xml:space="preserve">F2</t>
  </si>
  <si>
    <t xml:space="preserve">Nikolajs Ovčinnikovs</t>
  </si>
  <si>
    <t xml:space="preserve">07.01.2007</t>
  </si>
  <si>
    <t xml:space="preserve">SUM 3 +HDC</t>
  </si>
  <si>
    <t xml:space="preserve">&gt;200</t>
  </si>
  <si>
    <t xml:space="preserve">140-199</t>
  </si>
  <si>
    <t xml:space="preserve">(AVG - 200) * K0.5</t>
  </si>
  <si>
    <t xml:space="preserve">&lt;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%"/>
    <numFmt numFmtId="169" formatCode="General"/>
    <numFmt numFmtId="170" formatCode="@"/>
    <numFmt numFmtId="171" formatCode="0.00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Tahoma"/>
      <family val="2"/>
      <charset val="204"/>
    </font>
    <font>
      <sz val="8"/>
      <name val="Arial"/>
      <family val="0"/>
    </font>
    <font>
      <b val="true"/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80808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CentSchbook TL"/>
      <family val="1"/>
      <charset val="204"/>
    </font>
    <font>
      <b val="true"/>
      <sz val="14"/>
      <name val="CentSchbook TL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10"/>
      <color rgb="FFFFFFFF"/>
      <name val="Tahoma"/>
      <family val="2"/>
      <charset val="204"/>
    </font>
    <font>
      <sz val="8"/>
      <name val="Arial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969696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Arial"/>
      <family val="0"/>
    </font>
    <font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color rgb="FFFF00FF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000000"/>
      <name val="Tahoma"/>
      <family val="2"/>
      <charset val="204"/>
    </font>
    <font>
      <sz val="6"/>
      <name val="Arial"/>
      <family val="0"/>
    </font>
    <font>
      <sz val="14"/>
      <color rgb="FFFF00FF"/>
      <name val="Tahoma"/>
      <family val="2"/>
      <charset val="204"/>
    </font>
    <font>
      <sz val="11"/>
      <name val="Arial Cyr"/>
      <family val="0"/>
    </font>
    <font>
      <b val="true"/>
      <sz val="10"/>
      <name val="Arial Cyr"/>
      <family val="0"/>
      <charset val="204"/>
    </font>
    <font>
      <b val="true"/>
      <sz val="14"/>
      <name val="Arial"/>
      <family val="0"/>
    </font>
    <font>
      <sz val="10"/>
      <name val="Arial Cyr"/>
      <family val="0"/>
    </font>
    <font>
      <b val="true"/>
      <sz val="12"/>
      <name val="Arial Cyr"/>
      <family val="0"/>
    </font>
    <font>
      <b val="true"/>
      <sz val="12"/>
      <color rgb="FFFF00FF"/>
      <name val="Tahoma"/>
      <family val="2"/>
      <charset val="204"/>
    </font>
    <font>
      <b val="true"/>
      <sz val="16"/>
      <color rgb="FFFFFFFF"/>
      <name val="Tahoma"/>
      <family val="2"/>
      <charset val="204"/>
    </font>
    <font>
      <sz val="14"/>
      <color rgb="FF969696"/>
      <name val="Tahoma"/>
      <family val="2"/>
      <charset val="204"/>
    </font>
    <font>
      <sz val="14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b val="true"/>
      <sz val="11"/>
      <name val="Arial Cyr"/>
      <family val="0"/>
      <charset val="186"/>
    </font>
    <font>
      <b val="true"/>
      <sz val="18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339966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4"/>
      <color rgb="FF969696"/>
      <name val="Tahoma"/>
      <family val="2"/>
      <charset val="204"/>
    </font>
    <font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Arial"/>
      <family val="2"/>
      <charset val="204"/>
    </font>
    <font>
      <sz val="12"/>
      <color rgb="FFFF00FF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4"/>
      <color rgb="FF800000"/>
      <name val="Tahoma"/>
      <family val="2"/>
      <charset val="204"/>
    </font>
    <font>
      <sz val="10"/>
      <color rgb="FFFF0000"/>
      <name val="Arial"/>
      <family val="0"/>
    </font>
    <font>
      <sz val="14"/>
      <color rgb="FFFF0000"/>
      <name val="Arial"/>
      <family val="2"/>
      <charset val="204"/>
    </font>
    <font>
      <b val="true"/>
      <sz val="14"/>
      <color rgb="FFFFFFFF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2"/>
      <color rgb="FF000080"/>
      <name val="Verdana"/>
      <family val="2"/>
      <charset val="204"/>
    </font>
    <font>
      <sz val="14"/>
      <color rgb="FF000000"/>
      <name val="Tahoma"/>
      <family val="2"/>
      <charset val="204"/>
    </font>
    <font>
      <b val="true"/>
      <sz val="12"/>
      <color rgb="FFFF0000"/>
      <name val="Verdana"/>
      <family val="2"/>
      <charset val="204"/>
    </font>
    <font>
      <b val="true"/>
      <sz val="14"/>
      <color rgb="FF993300"/>
      <name val="Tahoma"/>
      <family val="2"/>
      <charset val="204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 style="mediumDashDot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 style="mediumDashDot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n"/>
      <right style="mediumDashDot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double">
        <color rgb="FFFF0000"/>
      </bottom>
      <diagonal/>
    </border>
    <border diagonalUp="false" diagonalDown="false">
      <left/>
      <right style="medium">
        <color rgb="FFFF0000"/>
      </right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thin"/>
      <right style="mediumDashDot">
        <color rgb="FFFF0000"/>
      </right>
      <top style="thin"/>
      <bottom style="double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double">
        <color rgb="FFFF0000"/>
      </bottom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/>
      <bottom style="medium">
        <color rgb="FFFF99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>
        <color rgb="FFFF99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ck">
        <color rgb="FFFF99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15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5" borderId="5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9" fillId="15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3" fillId="1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1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7" borderId="6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6" fillId="0" borderId="6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9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7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6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2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3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8" fillId="7" borderId="6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2" fillId="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6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15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6" fillId="15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11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18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8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4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2" fillId="1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4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4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9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1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14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5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1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6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1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1" fillId="1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2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1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5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7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6" fillId="0" borderId="7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6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2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3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7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6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1" fillId="15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1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3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15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5" borderId="7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15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5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15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7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15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15" borderId="79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61" fillId="0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5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3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7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7" borderId="6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5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2" fillId="13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8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1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7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6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2" fillId="15" borderId="0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3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5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8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13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3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6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4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0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14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5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22" fillId="7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13" borderId="8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8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3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3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8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3" fillId="15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6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8" fillId="15" borderId="55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49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13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13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5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9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13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3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2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9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9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7" fillId="0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2" fillId="1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1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7" fillId="0" borderId="1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9" borderId="6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9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9" borderId="6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2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4" borderId="8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13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1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8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9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8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2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12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2" borderId="1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1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9" fillId="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4.png"/><Relationship Id="rId14" Type="http://schemas.openxmlformats.org/officeDocument/2006/relationships/image" Target="../media/image8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10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1.jpe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<Relationship Id="rId7" Type="http://schemas.openxmlformats.org/officeDocument/2006/relationships/image" Target="../media/image4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6.wmf"/><Relationship Id="rId13" Type="http://schemas.openxmlformats.org/officeDocument/2006/relationships/image" Target="../media/image5.png"/><Relationship Id="rId14" Type="http://schemas.openxmlformats.org/officeDocument/2006/relationships/image" Target="../media/image6.wmf"/><Relationship Id="rId15" Type="http://schemas.openxmlformats.org/officeDocument/2006/relationships/image" Target="../media/image4.pn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9.jpeg"/><Relationship Id="rId1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9280</xdr:colOff>
      <xdr:row>42</xdr:row>
      <xdr:rowOff>28080</xdr:rowOff>
    </xdr:from>
    <xdr:to>
      <xdr:col>24</xdr:col>
      <xdr:colOff>219960</xdr:colOff>
      <xdr:row>45</xdr:row>
      <xdr:rowOff>161640</xdr:rowOff>
    </xdr:to>
    <xdr:sp>
      <xdr:nvSpPr>
        <xdr:cNvPr id="0" name="AutoShape 1"/>
        <xdr:cNvSpPr txBox="1"/>
      </xdr:nvSpPr>
      <xdr:spPr>
        <a:xfrm>
          <a:off x="11360160" y="14420520"/>
          <a:ext cx="2503440" cy="9050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5</xdr:row>
      <xdr:rowOff>47160</xdr:rowOff>
    </xdr:from>
    <xdr:to>
      <xdr:col>22</xdr:col>
      <xdr:colOff>207000</xdr:colOff>
      <xdr:row>48</xdr:row>
      <xdr:rowOff>92520</xdr:rowOff>
    </xdr:to>
    <xdr:grpSp>
      <xdr:nvGrpSpPr>
        <xdr:cNvPr id="1" name="Group 2"/>
        <xdr:cNvGrpSpPr/>
      </xdr:nvGrpSpPr>
      <xdr:grpSpPr>
        <a:xfrm>
          <a:off x="11210400" y="15211080"/>
          <a:ext cx="1364040" cy="816840"/>
          <a:chOff x="11210400" y="15211080"/>
          <a:chExt cx="1364040" cy="81684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11225880" y="152110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11210400" y="156060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12253680" y="152496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7</xdr:row>
      <xdr:rowOff>199800</xdr:rowOff>
    </xdr:from>
    <xdr:to>
      <xdr:col>22</xdr:col>
      <xdr:colOff>70200</xdr:colOff>
      <xdr:row>40</xdr:row>
      <xdr:rowOff>280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1559600" y="133063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6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7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200160</xdr:rowOff>
    </xdr:from>
    <xdr:to>
      <xdr:col>12</xdr:col>
      <xdr:colOff>372240</xdr:colOff>
      <xdr:row>22</xdr:row>
      <xdr:rowOff>75960</xdr:rowOff>
    </xdr:to>
    <xdr:pic>
      <xdr:nvPicPr>
        <xdr:cNvPr id="9" name="Picture 10" descr=""/>
        <xdr:cNvPicPr/>
      </xdr:nvPicPr>
      <xdr:blipFill>
        <a:blip r:embed="rId7"/>
        <a:stretch/>
      </xdr:blipFill>
      <xdr:spPr>
        <a:xfrm>
          <a:off x="7353720" y="658188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0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1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2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6</xdr:row>
      <xdr:rowOff>4680</xdr:rowOff>
    </xdr:to>
    <xdr:grpSp>
      <xdr:nvGrpSpPr>
        <xdr:cNvPr id="14" name="Group 15"/>
        <xdr:cNvGrpSpPr/>
      </xdr:nvGrpSpPr>
      <xdr:grpSpPr>
        <a:xfrm>
          <a:off x="6720120" y="7400880"/>
          <a:ext cx="1775160" cy="900000"/>
          <a:chOff x="6720120" y="7400880"/>
          <a:chExt cx="1775160" cy="900000"/>
        </a:xfrm>
      </xdr:grpSpPr>
      <xdr:pic>
        <xdr:nvPicPr>
          <xdr:cNvPr id="15" name="Picture 16" descr=""/>
          <xdr:cNvPicPr/>
        </xdr:nvPicPr>
        <xdr:blipFill>
          <a:blip r:embed="rId11"/>
          <a:stretch/>
        </xdr:blipFill>
        <xdr:spPr>
          <a:xfrm>
            <a:off x="7308720" y="7400880"/>
            <a:ext cx="118656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7" descr=""/>
          <xdr:cNvPicPr/>
        </xdr:nvPicPr>
        <xdr:blipFill>
          <a:blip r:embed="rId12"/>
          <a:stretch/>
        </xdr:blipFill>
        <xdr:spPr>
          <a:xfrm>
            <a:off x="6720120" y="7728840"/>
            <a:ext cx="1339200" cy="54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17" name="Group 18"/>
        <xdr:cNvGrpSpPr/>
      </xdr:nvGrpSpPr>
      <xdr:grpSpPr>
        <a:xfrm>
          <a:off x="11250360" y="16192440"/>
          <a:ext cx="1393200" cy="748800"/>
          <a:chOff x="11250360" y="16192440"/>
          <a:chExt cx="1393200" cy="748800"/>
        </a:xfrm>
      </xdr:grpSpPr>
      <xdr:pic>
        <xdr:nvPicPr>
          <xdr:cNvPr id="18" name="Picture 19" descr=""/>
          <xdr:cNvPicPr/>
        </xdr:nvPicPr>
        <xdr:blipFill>
          <a:blip r:embed="rId13"/>
          <a:stretch/>
        </xdr:blipFill>
        <xdr:spPr>
          <a:xfrm>
            <a:off x="11712240" y="161924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0" descr=""/>
          <xdr:cNvPicPr/>
        </xdr:nvPicPr>
        <xdr:blipFill>
          <a:blip r:embed="rId14"/>
          <a:stretch/>
        </xdr:blipFill>
        <xdr:spPr>
          <a:xfrm>
            <a:off x="11250360" y="164653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800</xdr:rowOff>
    </xdr:from>
    <xdr:to>
      <xdr:col>22</xdr:col>
      <xdr:colOff>50400</xdr:colOff>
      <xdr:row>35</xdr:row>
      <xdr:rowOff>19080</xdr:rowOff>
    </xdr:to>
    <xdr:sp>
      <xdr:nvSpPr>
        <xdr:cNvPr id="20" name="AutoShape 21"/>
        <xdr:cNvSpPr/>
      </xdr:nvSpPr>
      <xdr:spPr>
        <a:xfrm rot="16200000">
          <a:off x="10953720" y="1114704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8</xdr:row>
      <xdr:rowOff>104400</xdr:rowOff>
    </xdr:to>
    <xdr:sp>
      <xdr:nvSpPr>
        <xdr:cNvPr id="21" name="AutoShape 22"/>
        <xdr:cNvSpPr/>
      </xdr:nvSpPr>
      <xdr:spPr>
        <a:xfrm rot="16200000">
          <a:off x="6622560" y="4358160"/>
          <a:ext cx="3371040" cy="884520"/>
        </a:xfrm>
        <a:custGeom>
          <a:avLst/>
          <a:gdLst>
            <a:gd name="textAreaLeft" fmla="*/ 593640 w 3371040"/>
            <a:gd name="textAreaRight" fmla="*/ 2585880 w 337104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2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00</xdr:colOff>
      <xdr:row>56</xdr:row>
      <xdr:rowOff>152640</xdr:rowOff>
    </xdr:from>
    <xdr:to>
      <xdr:col>24</xdr:col>
      <xdr:colOff>100440</xdr:colOff>
      <xdr:row>57</xdr:row>
      <xdr:rowOff>47160</xdr:rowOff>
    </xdr:to>
    <xdr:sp>
      <xdr:nvSpPr>
        <xdr:cNvPr id="227" name="AutoShape 1"/>
        <xdr:cNvSpPr txBox="1"/>
      </xdr:nvSpPr>
      <xdr:spPr>
        <a:xfrm>
          <a:off x="11300760" y="18145440"/>
          <a:ext cx="2503440" cy="151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6</xdr:row>
      <xdr:rowOff>47160</xdr:rowOff>
    </xdr:from>
    <xdr:to>
      <xdr:col>22</xdr:col>
      <xdr:colOff>206640</xdr:colOff>
      <xdr:row>49</xdr:row>
      <xdr:rowOff>92520</xdr:rowOff>
    </xdr:to>
    <xdr:grpSp>
      <xdr:nvGrpSpPr>
        <xdr:cNvPr id="228" name="Group 2"/>
        <xdr:cNvGrpSpPr/>
      </xdr:nvGrpSpPr>
      <xdr:grpSpPr>
        <a:xfrm>
          <a:off x="11270880" y="15468120"/>
          <a:ext cx="1363320" cy="816840"/>
          <a:chOff x="11270880" y="15468120"/>
          <a:chExt cx="1363320" cy="816840"/>
        </a:xfrm>
      </xdr:grpSpPr>
      <xdr:pic>
        <xdr:nvPicPr>
          <xdr:cNvPr id="229" name="Picture 3" descr=""/>
          <xdr:cNvPicPr/>
        </xdr:nvPicPr>
        <xdr:blipFill>
          <a:blip r:embed="rId1"/>
          <a:stretch/>
        </xdr:blipFill>
        <xdr:spPr>
          <a:xfrm>
            <a:off x="11286360" y="1546812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0" name="Picture 4" descr=""/>
          <xdr:cNvPicPr/>
        </xdr:nvPicPr>
        <xdr:blipFill>
          <a:blip r:embed="rId2"/>
          <a:stretch/>
        </xdr:blipFill>
        <xdr:spPr>
          <a:xfrm>
            <a:off x="11270880" y="158630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5" descr=""/>
          <xdr:cNvPicPr/>
        </xdr:nvPicPr>
        <xdr:blipFill>
          <a:blip r:embed="rId3"/>
          <a:stretch/>
        </xdr:blipFill>
        <xdr:spPr>
          <a:xfrm>
            <a:off x="12313800" y="1550664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360</xdr:colOff>
      <xdr:row>38</xdr:row>
      <xdr:rowOff>199800</xdr:rowOff>
    </xdr:from>
    <xdr:to>
      <xdr:col>22</xdr:col>
      <xdr:colOff>70560</xdr:colOff>
      <xdr:row>41</xdr:row>
      <xdr:rowOff>28080</xdr:rowOff>
    </xdr:to>
    <xdr:pic>
      <xdr:nvPicPr>
        <xdr:cNvPr id="232" name="Picture 6" descr=""/>
        <xdr:cNvPicPr/>
      </xdr:nvPicPr>
      <xdr:blipFill>
        <a:blip r:embed="rId4"/>
        <a:stretch/>
      </xdr:blipFill>
      <xdr:spPr>
        <a:xfrm>
          <a:off x="11619720" y="13563360"/>
          <a:ext cx="878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33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34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9</xdr:row>
      <xdr:rowOff>200160</xdr:rowOff>
    </xdr:from>
    <xdr:to>
      <xdr:col>12</xdr:col>
      <xdr:colOff>372240</xdr:colOff>
      <xdr:row>23</xdr:row>
      <xdr:rowOff>75960</xdr:rowOff>
    </xdr:to>
    <xdr:pic>
      <xdr:nvPicPr>
        <xdr:cNvPr id="236" name="Picture 10" descr=""/>
        <xdr:cNvPicPr/>
      </xdr:nvPicPr>
      <xdr:blipFill>
        <a:blip r:embed="rId7"/>
        <a:stretch/>
      </xdr:blipFill>
      <xdr:spPr>
        <a:xfrm>
          <a:off x="7403760" y="6838920"/>
          <a:ext cx="1156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37" name="Group 11"/>
        <xdr:cNvGrpSpPr/>
      </xdr:nvGrpSpPr>
      <xdr:grpSpPr>
        <a:xfrm>
          <a:off x="4175280" y="46800"/>
          <a:ext cx="2077200" cy="1092960"/>
          <a:chOff x="4175280" y="46800"/>
          <a:chExt cx="2077200" cy="1092960"/>
        </a:xfrm>
      </xdr:grpSpPr>
      <xdr:pic>
        <xdr:nvPicPr>
          <xdr:cNvPr id="238" name="Picture 12" descr=""/>
          <xdr:cNvPicPr/>
        </xdr:nvPicPr>
        <xdr:blipFill>
          <a:blip r:embed="rId8"/>
          <a:stretch/>
        </xdr:blipFill>
        <xdr:spPr>
          <a:xfrm>
            <a:off x="419868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39" name="Picture 13" descr=""/>
          <xdr:cNvPicPr/>
        </xdr:nvPicPr>
        <xdr:blipFill>
          <a:blip r:embed="rId9"/>
          <a:stretch/>
        </xdr:blipFill>
        <xdr:spPr>
          <a:xfrm>
            <a:off x="417528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14" descr=""/>
          <xdr:cNvPicPr/>
        </xdr:nvPicPr>
        <xdr:blipFill>
          <a:blip r:embed="rId10"/>
          <a:stretch/>
        </xdr:blipFill>
        <xdr:spPr>
          <a:xfrm>
            <a:off x="576396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2720</xdr:colOff>
      <xdr:row>23</xdr:row>
      <xdr:rowOff>86040</xdr:rowOff>
    </xdr:from>
    <xdr:to>
      <xdr:col>12</xdr:col>
      <xdr:colOff>357480</xdr:colOff>
      <xdr:row>27</xdr:row>
      <xdr:rowOff>4680</xdr:rowOff>
    </xdr:to>
    <xdr:grpSp>
      <xdr:nvGrpSpPr>
        <xdr:cNvPr id="241" name="Group 15"/>
        <xdr:cNvGrpSpPr/>
      </xdr:nvGrpSpPr>
      <xdr:grpSpPr>
        <a:xfrm>
          <a:off x="6770160" y="7658280"/>
          <a:ext cx="1775160" cy="900000"/>
          <a:chOff x="6770160" y="7658280"/>
          <a:chExt cx="1775160" cy="900000"/>
        </a:xfrm>
      </xdr:grpSpPr>
      <xdr:pic>
        <xdr:nvPicPr>
          <xdr:cNvPr id="242" name="Picture 16" descr=""/>
          <xdr:cNvPicPr/>
        </xdr:nvPicPr>
        <xdr:blipFill>
          <a:blip r:embed="rId11"/>
          <a:stretch/>
        </xdr:blipFill>
        <xdr:spPr>
          <a:xfrm>
            <a:off x="7358760" y="7658280"/>
            <a:ext cx="118656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17" descr=""/>
          <xdr:cNvPicPr/>
        </xdr:nvPicPr>
        <xdr:blipFill>
          <a:blip r:embed="rId12"/>
          <a:stretch/>
        </xdr:blipFill>
        <xdr:spPr>
          <a:xfrm>
            <a:off x="6770160" y="7986240"/>
            <a:ext cx="1339560" cy="54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0</xdr:row>
      <xdr:rowOff>0</xdr:rowOff>
    </xdr:from>
    <xdr:to>
      <xdr:col>22</xdr:col>
      <xdr:colOff>276120</xdr:colOff>
      <xdr:row>52</xdr:row>
      <xdr:rowOff>234720</xdr:rowOff>
    </xdr:to>
    <xdr:grpSp>
      <xdr:nvGrpSpPr>
        <xdr:cNvPr id="244" name="Group 18"/>
        <xdr:cNvGrpSpPr/>
      </xdr:nvGrpSpPr>
      <xdr:grpSpPr>
        <a:xfrm>
          <a:off x="11310840" y="16449840"/>
          <a:ext cx="1392840" cy="748800"/>
          <a:chOff x="11310840" y="16449840"/>
          <a:chExt cx="1392840" cy="748800"/>
        </a:xfrm>
      </xdr:grpSpPr>
      <xdr:pic>
        <xdr:nvPicPr>
          <xdr:cNvPr id="245" name="Picture 19" descr=""/>
          <xdr:cNvPicPr/>
        </xdr:nvPicPr>
        <xdr:blipFill>
          <a:blip r:embed="rId13"/>
          <a:stretch/>
        </xdr:blipFill>
        <xdr:spPr>
          <a:xfrm>
            <a:off x="11772720" y="16449840"/>
            <a:ext cx="93096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20" descr=""/>
          <xdr:cNvPicPr/>
        </xdr:nvPicPr>
        <xdr:blipFill>
          <a:blip r:embed="rId14"/>
          <a:stretch/>
        </xdr:blipFill>
        <xdr:spPr>
          <a:xfrm>
            <a:off x="11310840" y="16722720"/>
            <a:ext cx="105084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040</xdr:colOff>
      <xdr:row>30</xdr:row>
      <xdr:rowOff>1333440</xdr:rowOff>
    </xdr:from>
    <xdr:to>
      <xdr:col>22</xdr:col>
      <xdr:colOff>50400</xdr:colOff>
      <xdr:row>36</xdr:row>
      <xdr:rowOff>19080</xdr:rowOff>
    </xdr:to>
    <xdr:sp>
      <xdr:nvSpPr>
        <xdr:cNvPr id="247" name="AutoShape 21"/>
        <xdr:cNvSpPr/>
      </xdr:nvSpPr>
      <xdr:spPr>
        <a:xfrm rot="16200000">
          <a:off x="11013840" y="1140408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9160</xdr:rowOff>
    </xdr:from>
    <xdr:to>
      <xdr:col>14</xdr:col>
      <xdr:colOff>80640</xdr:colOff>
      <xdr:row>19</xdr:row>
      <xdr:rowOff>104760</xdr:rowOff>
    </xdr:to>
    <xdr:sp>
      <xdr:nvSpPr>
        <xdr:cNvPr id="248" name="AutoShape 22"/>
        <xdr:cNvSpPr/>
      </xdr:nvSpPr>
      <xdr:spPr>
        <a:xfrm rot="16200000">
          <a:off x="6553440" y="4496400"/>
          <a:ext cx="3609360" cy="884520"/>
        </a:xfrm>
        <a:custGeom>
          <a:avLst/>
          <a:gdLst>
            <a:gd name="textAreaLeft" fmla="*/ 635760 w 3609360"/>
            <a:gd name="textAreaRight" fmla="*/ 2768400 w 36093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49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250" name="Picture 24" descr=""/>
        <xdr:cNvPicPr/>
      </xdr:nvPicPr>
      <xdr:blipFill>
        <a:blip r:embed="rId16"/>
        <a:stretch/>
      </xdr:blipFill>
      <xdr:spPr>
        <a:xfrm>
          <a:off x="657864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2</xdr:row>
      <xdr:rowOff>28080</xdr:rowOff>
    </xdr:from>
    <xdr:to>
      <xdr:col>22</xdr:col>
      <xdr:colOff>200160</xdr:colOff>
      <xdr:row>44</xdr:row>
      <xdr:rowOff>210240</xdr:rowOff>
    </xdr:to>
    <xdr:pic>
      <xdr:nvPicPr>
        <xdr:cNvPr id="251" name="Picture 25" descr=""/>
        <xdr:cNvPicPr/>
      </xdr:nvPicPr>
      <xdr:blipFill>
        <a:blip r:embed="rId17"/>
        <a:stretch/>
      </xdr:blipFill>
      <xdr:spPr>
        <a:xfrm>
          <a:off x="11310840" y="1442052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</xdr:row>
      <xdr:rowOff>75960</xdr:rowOff>
    </xdr:from>
    <xdr:to>
      <xdr:col>16</xdr:col>
      <xdr:colOff>191160</xdr:colOff>
      <xdr:row>4</xdr:row>
      <xdr:rowOff>47160</xdr:rowOff>
    </xdr:to>
    <xdr:pic>
      <xdr:nvPicPr>
        <xdr:cNvPr id="252" name="Picture 26" descr=""/>
        <xdr:cNvPicPr/>
      </xdr:nvPicPr>
      <xdr:blipFill>
        <a:blip r:embed="rId18"/>
        <a:stretch/>
      </xdr:blipFill>
      <xdr:spPr>
        <a:xfrm>
          <a:off x="7574760" y="1276200"/>
          <a:ext cx="2099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7</xdr:row>
      <xdr:rowOff>66240</xdr:rowOff>
    </xdr:from>
    <xdr:to>
      <xdr:col>12</xdr:col>
      <xdr:colOff>392400</xdr:colOff>
      <xdr:row>30</xdr:row>
      <xdr:rowOff>258840</xdr:rowOff>
    </xdr:to>
    <xdr:pic>
      <xdr:nvPicPr>
        <xdr:cNvPr id="253" name="Picture 27" descr=""/>
        <xdr:cNvPicPr/>
      </xdr:nvPicPr>
      <xdr:blipFill>
        <a:blip r:embed="rId19"/>
        <a:stretch/>
      </xdr:blipFill>
      <xdr:spPr>
        <a:xfrm>
          <a:off x="6729480" y="8619840"/>
          <a:ext cx="185076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00</xdr:colOff>
      <xdr:row>54</xdr:row>
      <xdr:rowOff>152640</xdr:rowOff>
    </xdr:from>
    <xdr:to>
      <xdr:col>24</xdr:col>
      <xdr:colOff>100440</xdr:colOff>
      <xdr:row>54</xdr:row>
      <xdr:rowOff>257040</xdr:rowOff>
    </xdr:to>
    <xdr:sp>
      <xdr:nvSpPr>
        <xdr:cNvPr id="254" name="AutoShape 1"/>
        <xdr:cNvSpPr txBox="1"/>
      </xdr:nvSpPr>
      <xdr:spPr>
        <a:xfrm>
          <a:off x="11300760" y="17897760"/>
          <a:ext cx="2503440" cy="1044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4</xdr:row>
      <xdr:rowOff>47160</xdr:rowOff>
    </xdr:from>
    <xdr:to>
      <xdr:col>22</xdr:col>
      <xdr:colOff>206640</xdr:colOff>
      <xdr:row>47</xdr:row>
      <xdr:rowOff>92520</xdr:rowOff>
    </xdr:to>
    <xdr:grpSp>
      <xdr:nvGrpSpPr>
        <xdr:cNvPr id="255" name="Group 2"/>
        <xdr:cNvGrpSpPr/>
      </xdr:nvGrpSpPr>
      <xdr:grpSpPr>
        <a:xfrm>
          <a:off x="11270880" y="15220440"/>
          <a:ext cx="1363320" cy="816840"/>
          <a:chOff x="11270880" y="15220440"/>
          <a:chExt cx="1363320" cy="816840"/>
        </a:xfrm>
      </xdr:grpSpPr>
      <xdr:pic>
        <xdr:nvPicPr>
          <xdr:cNvPr id="256" name="Picture 3" descr=""/>
          <xdr:cNvPicPr/>
        </xdr:nvPicPr>
        <xdr:blipFill>
          <a:blip r:embed="rId1"/>
          <a:stretch/>
        </xdr:blipFill>
        <xdr:spPr>
          <a:xfrm>
            <a:off x="11286360" y="1522044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57" name="Picture 4" descr=""/>
          <xdr:cNvPicPr/>
        </xdr:nvPicPr>
        <xdr:blipFill>
          <a:blip r:embed="rId2"/>
          <a:stretch/>
        </xdr:blipFill>
        <xdr:spPr>
          <a:xfrm>
            <a:off x="11270880" y="1561536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5" descr=""/>
          <xdr:cNvPicPr/>
        </xdr:nvPicPr>
        <xdr:blipFill>
          <a:blip r:embed="rId3"/>
          <a:stretch/>
        </xdr:blipFill>
        <xdr:spPr>
          <a:xfrm>
            <a:off x="12313800" y="1525896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360</xdr:colOff>
      <xdr:row>36</xdr:row>
      <xdr:rowOff>199800</xdr:rowOff>
    </xdr:from>
    <xdr:to>
      <xdr:col>22</xdr:col>
      <xdr:colOff>70560</xdr:colOff>
      <xdr:row>39</xdr:row>
      <xdr:rowOff>28080</xdr:rowOff>
    </xdr:to>
    <xdr:pic>
      <xdr:nvPicPr>
        <xdr:cNvPr id="259" name="Picture 6" descr=""/>
        <xdr:cNvPicPr/>
      </xdr:nvPicPr>
      <xdr:blipFill>
        <a:blip r:embed="rId4"/>
        <a:stretch/>
      </xdr:blipFill>
      <xdr:spPr>
        <a:xfrm>
          <a:off x="11619720" y="13315680"/>
          <a:ext cx="878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60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61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09200</xdr:colOff>
      <xdr:row>28</xdr:row>
      <xdr:rowOff>219960</xdr:rowOff>
    </xdr:from>
    <xdr:to>
      <xdr:col>2</xdr:col>
      <xdr:colOff>2769120</xdr:colOff>
      <xdr:row>28</xdr:row>
      <xdr:rowOff>1029240</xdr:rowOff>
    </xdr:to>
    <xdr:pic>
      <xdr:nvPicPr>
        <xdr:cNvPr id="263" name="Picture 10" descr=""/>
        <xdr:cNvPicPr/>
      </xdr:nvPicPr>
      <xdr:blipFill>
        <a:blip r:embed="rId7"/>
        <a:stretch/>
      </xdr:blipFill>
      <xdr:spPr>
        <a:xfrm>
          <a:off x="2383200" y="9297360"/>
          <a:ext cx="1159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64" name="Group 11"/>
        <xdr:cNvGrpSpPr/>
      </xdr:nvGrpSpPr>
      <xdr:grpSpPr>
        <a:xfrm>
          <a:off x="4175280" y="46800"/>
          <a:ext cx="2077200" cy="1092960"/>
          <a:chOff x="4175280" y="46800"/>
          <a:chExt cx="2077200" cy="1092960"/>
        </a:xfrm>
      </xdr:grpSpPr>
      <xdr:pic>
        <xdr:nvPicPr>
          <xdr:cNvPr id="265" name="Picture 12" descr=""/>
          <xdr:cNvPicPr/>
        </xdr:nvPicPr>
        <xdr:blipFill>
          <a:blip r:embed="rId8"/>
          <a:stretch/>
        </xdr:blipFill>
        <xdr:spPr>
          <a:xfrm>
            <a:off x="419868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66" name="Picture 13" descr=""/>
          <xdr:cNvPicPr/>
        </xdr:nvPicPr>
        <xdr:blipFill>
          <a:blip r:embed="rId9"/>
          <a:stretch/>
        </xdr:blipFill>
        <xdr:spPr>
          <a:xfrm>
            <a:off x="417528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4" descr=""/>
          <xdr:cNvPicPr/>
        </xdr:nvPicPr>
        <xdr:blipFill>
          <a:blip r:embed="rId10"/>
          <a:stretch/>
        </xdr:blipFill>
        <xdr:spPr>
          <a:xfrm>
            <a:off x="576396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31120</xdr:colOff>
      <xdr:row>28</xdr:row>
      <xdr:rowOff>200520</xdr:rowOff>
    </xdr:from>
    <xdr:to>
      <xdr:col>8</xdr:col>
      <xdr:colOff>137160</xdr:colOff>
      <xdr:row>28</xdr:row>
      <xdr:rowOff>1089720</xdr:rowOff>
    </xdr:to>
    <xdr:grpSp>
      <xdr:nvGrpSpPr>
        <xdr:cNvPr id="268" name="Group 15"/>
        <xdr:cNvGrpSpPr/>
      </xdr:nvGrpSpPr>
      <xdr:grpSpPr>
        <a:xfrm>
          <a:off x="4255920" y="9277920"/>
          <a:ext cx="1775880" cy="889200"/>
          <a:chOff x="4255920" y="9277920"/>
          <a:chExt cx="1775880" cy="889200"/>
        </a:xfrm>
      </xdr:grpSpPr>
      <xdr:pic>
        <xdr:nvPicPr>
          <xdr:cNvPr id="269" name="Picture 16" descr=""/>
          <xdr:cNvPicPr/>
        </xdr:nvPicPr>
        <xdr:blipFill>
          <a:blip r:embed="rId11"/>
          <a:stretch/>
        </xdr:blipFill>
        <xdr:spPr>
          <a:xfrm>
            <a:off x="4844880" y="9277920"/>
            <a:ext cx="1186920" cy="88920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7" descr=""/>
          <xdr:cNvPicPr/>
        </xdr:nvPicPr>
        <xdr:blipFill>
          <a:blip r:embed="rId12"/>
          <a:stretch/>
        </xdr:blipFill>
        <xdr:spPr>
          <a:xfrm>
            <a:off x="4255920" y="9601920"/>
            <a:ext cx="1339560" cy="53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8</xdr:row>
      <xdr:rowOff>0</xdr:rowOff>
    </xdr:from>
    <xdr:to>
      <xdr:col>22</xdr:col>
      <xdr:colOff>276120</xdr:colOff>
      <xdr:row>50</xdr:row>
      <xdr:rowOff>234720</xdr:rowOff>
    </xdr:to>
    <xdr:grpSp>
      <xdr:nvGrpSpPr>
        <xdr:cNvPr id="271" name="Group 18"/>
        <xdr:cNvGrpSpPr/>
      </xdr:nvGrpSpPr>
      <xdr:grpSpPr>
        <a:xfrm>
          <a:off x="11310840" y="16202160"/>
          <a:ext cx="1392840" cy="748800"/>
          <a:chOff x="11310840" y="16202160"/>
          <a:chExt cx="1392840" cy="748800"/>
        </a:xfrm>
      </xdr:grpSpPr>
      <xdr:pic>
        <xdr:nvPicPr>
          <xdr:cNvPr id="272" name="Picture 19" descr=""/>
          <xdr:cNvPicPr/>
        </xdr:nvPicPr>
        <xdr:blipFill>
          <a:blip r:embed="rId13"/>
          <a:stretch/>
        </xdr:blipFill>
        <xdr:spPr>
          <a:xfrm>
            <a:off x="11772720" y="16202160"/>
            <a:ext cx="93096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273" name="Picture 20" descr=""/>
          <xdr:cNvPicPr/>
        </xdr:nvPicPr>
        <xdr:blipFill>
          <a:blip r:embed="rId14"/>
          <a:stretch/>
        </xdr:blipFill>
        <xdr:spPr>
          <a:xfrm>
            <a:off x="11310840" y="16475040"/>
            <a:ext cx="105084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040</xdr:colOff>
      <xdr:row>28</xdr:row>
      <xdr:rowOff>1333440</xdr:rowOff>
    </xdr:from>
    <xdr:to>
      <xdr:col>22</xdr:col>
      <xdr:colOff>50400</xdr:colOff>
      <xdr:row>34</xdr:row>
      <xdr:rowOff>19080</xdr:rowOff>
    </xdr:to>
    <xdr:sp>
      <xdr:nvSpPr>
        <xdr:cNvPr id="274" name="AutoShape 21"/>
        <xdr:cNvSpPr/>
      </xdr:nvSpPr>
      <xdr:spPr>
        <a:xfrm rot="16200000">
          <a:off x="11013840" y="1115640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17</xdr:row>
      <xdr:rowOff>104400</xdr:rowOff>
    </xdr:to>
    <xdr:sp>
      <xdr:nvSpPr>
        <xdr:cNvPr id="275" name="AutoShape 22"/>
        <xdr:cNvSpPr/>
      </xdr:nvSpPr>
      <xdr:spPr>
        <a:xfrm rot="16200000">
          <a:off x="6762960" y="4467600"/>
          <a:ext cx="3190320" cy="884520"/>
        </a:xfrm>
        <a:custGeom>
          <a:avLst/>
          <a:gdLst>
            <a:gd name="textAreaLeft" fmla="*/ 561960 w 3190320"/>
            <a:gd name="textAreaRight" fmla="*/ 2447280 w 31903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7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277" name="Picture 24" descr=""/>
        <xdr:cNvPicPr/>
      </xdr:nvPicPr>
      <xdr:blipFill>
        <a:blip r:embed="rId16"/>
        <a:stretch/>
      </xdr:blipFill>
      <xdr:spPr>
        <a:xfrm>
          <a:off x="657864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0</xdr:row>
      <xdr:rowOff>28080</xdr:rowOff>
    </xdr:from>
    <xdr:to>
      <xdr:col>22</xdr:col>
      <xdr:colOff>200160</xdr:colOff>
      <xdr:row>42</xdr:row>
      <xdr:rowOff>210240</xdr:rowOff>
    </xdr:to>
    <xdr:pic>
      <xdr:nvPicPr>
        <xdr:cNvPr id="278" name="Picture 25" descr=""/>
        <xdr:cNvPicPr/>
      </xdr:nvPicPr>
      <xdr:blipFill>
        <a:blip r:embed="rId17"/>
        <a:stretch/>
      </xdr:blipFill>
      <xdr:spPr>
        <a:xfrm>
          <a:off x="11310840" y="1417284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3</xdr:row>
      <xdr:rowOff>37440</xdr:rowOff>
    </xdr:from>
    <xdr:to>
      <xdr:col>15</xdr:col>
      <xdr:colOff>361800</xdr:colOff>
      <xdr:row>7</xdr:row>
      <xdr:rowOff>57600</xdr:rowOff>
    </xdr:to>
    <xdr:pic>
      <xdr:nvPicPr>
        <xdr:cNvPr id="279" name="Picture 26" descr=""/>
        <xdr:cNvPicPr/>
      </xdr:nvPicPr>
      <xdr:blipFill>
        <a:blip r:embed="rId18"/>
        <a:stretch/>
      </xdr:blipFill>
      <xdr:spPr>
        <a:xfrm>
          <a:off x="7363440" y="1961640"/>
          <a:ext cx="20998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28</xdr:row>
      <xdr:rowOff>161640</xdr:rowOff>
    </xdr:from>
    <xdr:to>
      <xdr:col>12</xdr:col>
      <xdr:colOff>231120</xdr:colOff>
      <xdr:row>28</xdr:row>
      <xdr:rowOff>1126440</xdr:rowOff>
    </xdr:to>
    <xdr:pic>
      <xdr:nvPicPr>
        <xdr:cNvPr id="280" name="Picture 27" descr=""/>
        <xdr:cNvPicPr/>
      </xdr:nvPicPr>
      <xdr:blipFill>
        <a:blip r:embed="rId19"/>
        <a:stretch/>
      </xdr:blipFill>
      <xdr:spPr>
        <a:xfrm>
          <a:off x="6568920" y="9239040"/>
          <a:ext cx="18500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40</xdr:row>
      <xdr:rowOff>47160</xdr:rowOff>
    </xdr:from>
    <xdr:to>
      <xdr:col>22</xdr:col>
      <xdr:colOff>207000</xdr:colOff>
      <xdr:row>43</xdr:row>
      <xdr:rowOff>92520</xdr:rowOff>
    </xdr:to>
    <xdr:grpSp>
      <xdr:nvGrpSpPr>
        <xdr:cNvPr id="281" name="Group 2"/>
        <xdr:cNvGrpSpPr/>
      </xdr:nvGrpSpPr>
      <xdr:grpSpPr>
        <a:xfrm>
          <a:off x="11210400" y="13286880"/>
          <a:ext cx="1364040" cy="816840"/>
          <a:chOff x="11210400" y="13286880"/>
          <a:chExt cx="1364040" cy="816840"/>
        </a:xfrm>
      </xdr:grpSpPr>
      <xdr:pic>
        <xdr:nvPicPr>
          <xdr:cNvPr id="282" name="Picture 3" descr=""/>
          <xdr:cNvPicPr/>
        </xdr:nvPicPr>
        <xdr:blipFill>
          <a:blip r:embed="rId1"/>
          <a:stretch/>
        </xdr:blipFill>
        <xdr:spPr>
          <a:xfrm>
            <a:off x="11225880" y="132868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83" name="Picture 4" descr=""/>
          <xdr:cNvPicPr/>
        </xdr:nvPicPr>
        <xdr:blipFill>
          <a:blip r:embed="rId2"/>
          <a:stretch/>
        </xdr:blipFill>
        <xdr:spPr>
          <a:xfrm>
            <a:off x="11210400" y="136818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5" descr=""/>
          <xdr:cNvPicPr/>
        </xdr:nvPicPr>
        <xdr:blipFill>
          <a:blip r:embed="rId3"/>
          <a:stretch/>
        </xdr:blipFill>
        <xdr:spPr>
          <a:xfrm>
            <a:off x="12253680" y="133254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3</xdr:row>
      <xdr:rowOff>200160</xdr:rowOff>
    </xdr:from>
    <xdr:to>
      <xdr:col>22</xdr:col>
      <xdr:colOff>70200</xdr:colOff>
      <xdr:row>36</xdr:row>
      <xdr:rowOff>28080</xdr:rowOff>
    </xdr:to>
    <xdr:pic>
      <xdr:nvPicPr>
        <xdr:cNvPr id="285" name="Picture 6" descr=""/>
        <xdr:cNvPicPr/>
      </xdr:nvPicPr>
      <xdr:blipFill>
        <a:blip r:embed="rId4"/>
        <a:stretch/>
      </xdr:blipFill>
      <xdr:spPr>
        <a:xfrm>
          <a:off x="11559600" y="116395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86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87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7</xdr:row>
      <xdr:rowOff>199800</xdr:rowOff>
    </xdr:from>
    <xdr:to>
      <xdr:col>12</xdr:col>
      <xdr:colOff>372240</xdr:colOff>
      <xdr:row>21</xdr:row>
      <xdr:rowOff>75960</xdr:rowOff>
    </xdr:to>
    <xdr:pic>
      <xdr:nvPicPr>
        <xdr:cNvPr id="289" name="Picture 10" descr=""/>
        <xdr:cNvPicPr/>
      </xdr:nvPicPr>
      <xdr:blipFill>
        <a:blip r:embed="rId7"/>
        <a:stretch/>
      </xdr:blipFill>
      <xdr:spPr>
        <a:xfrm>
          <a:off x="7353720" y="648648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90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91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92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1</xdr:row>
      <xdr:rowOff>86040</xdr:rowOff>
    </xdr:from>
    <xdr:to>
      <xdr:col>12</xdr:col>
      <xdr:colOff>357840</xdr:colOff>
      <xdr:row>24</xdr:row>
      <xdr:rowOff>252720</xdr:rowOff>
    </xdr:to>
    <xdr:grpSp>
      <xdr:nvGrpSpPr>
        <xdr:cNvPr id="294" name="Group 15"/>
        <xdr:cNvGrpSpPr/>
      </xdr:nvGrpSpPr>
      <xdr:grpSpPr>
        <a:xfrm>
          <a:off x="6720120" y="7305840"/>
          <a:ext cx="1775160" cy="881280"/>
          <a:chOff x="6720120" y="7305840"/>
          <a:chExt cx="1775160" cy="881280"/>
        </a:xfrm>
      </xdr:grpSpPr>
      <xdr:pic>
        <xdr:nvPicPr>
          <xdr:cNvPr id="295" name="Picture 16" descr=""/>
          <xdr:cNvPicPr/>
        </xdr:nvPicPr>
        <xdr:blipFill>
          <a:blip r:embed="rId11"/>
          <a:stretch/>
        </xdr:blipFill>
        <xdr:spPr>
          <a:xfrm>
            <a:off x="7308720" y="7305840"/>
            <a:ext cx="1186560" cy="881280"/>
          </a:xfrm>
          <a:prstGeom prst="rect">
            <a:avLst/>
          </a:prstGeom>
          <a:ln w="0">
            <a:noFill/>
          </a:ln>
        </xdr:spPr>
      </xdr:pic>
      <xdr:pic>
        <xdr:nvPicPr>
          <xdr:cNvPr id="296" name="Picture 17" descr=""/>
          <xdr:cNvPicPr/>
        </xdr:nvPicPr>
        <xdr:blipFill>
          <a:blip r:embed="rId12"/>
          <a:stretch/>
        </xdr:blipFill>
        <xdr:spPr>
          <a:xfrm>
            <a:off x="6720120" y="7626960"/>
            <a:ext cx="133920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6</xdr:row>
      <xdr:rowOff>-360</xdr:rowOff>
    </xdr:from>
    <xdr:to>
      <xdr:col>22</xdr:col>
      <xdr:colOff>50400</xdr:colOff>
      <xdr:row>31</xdr:row>
      <xdr:rowOff>18720</xdr:rowOff>
    </xdr:to>
    <xdr:sp>
      <xdr:nvSpPr>
        <xdr:cNvPr id="297" name="AutoShape 21"/>
        <xdr:cNvSpPr/>
      </xdr:nvSpPr>
      <xdr:spPr>
        <a:xfrm rot="16200000">
          <a:off x="11115360" y="9641520"/>
          <a:ext cx="1886040" cy="718560"/>
        </a:xfrm>
        <a:custGeom>
          <a:avLst/>
          <a:gdLst>
            <a:gd name="textAreaLeft" fmla="*/ 294480 w 1886040"/>
            <a:gd name="textAreaRight" fmla="*/ 1586880 w 188604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17</xdr:row>
      <xdr:rowOff>104040</xdr:rowOff>
    </xdr:to>
    <xdr:sp>
      <xdr:nvSpPr>
        <xdr:cNvPr id="298" name="AutoShape 22"/>
        <xdr:cNvSpPr/>
      </xdr:nvSpPr>
      <xdr:spPr>
        <a:xfrm rot="16200000">
          <a:off x="6746400" y="4386600"/>
          <a:ext cx="3123720" cy="884520"/>
        </a:xfrm>
        <a:custGeom>
          <a:avLst/>
          <a:gdLst>
            <a:gd name="textAreaLeft" fmla="*/ 550080 w 3123720"/>
            <a:gd name="textAreaRight" fmla="*/ 2396160 w 31237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99" name="Picture 23" descr=""/>
        <xdr:cNvPicPr/>
      </xdr:nvPicPr>
      <xdr:blipFill>
        <a:blip r:embed="rId13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300" name="Picture 24" descr=""/>
        <xdr:cNvPicPr/>
      </xdr:nvPicPr>
      <xdr:blipFill>
        <a:blip r:embed="rId14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36</xdr:row>
      <xdr:rowOff>28080</xdr:rowOff>
    </xdr:from>
    <xdr:to>
      <xdr:col>22</xdr:col>
      <xdr:colOff>199800</xdr:colOff>
      <xdr:row>38</xdr:row>
      <xdr:rowOff>219240</xdr:rowOff>
    </xdr:to>
    <xdr:pic>
      <xdr:nvPicPr>
        <xdr:cNvPr id="301" name="Picture 25" descr=""/>
        <xdr:cNvPicPr/>
      </xdr:nvPicPr>
      <xdr:blipFill>
        <a:blip r:embed="rId15"/>
        <a:stretch/>
      </xdr:blipFill>
      <xdr:spPr>
        <a:xfrm>
          <a:off x="11250360" y="12239280"/>
          <a:ext cx="1316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4</xdr:row>
      <xdr:rowOff>47160</xdr:rowOff>
    </xdr:to>
    <xdr:pic>
      <xdr:nvPicPr>
        <xdr:cNvPr id="302" name="Picture 26" descr=""/>
        <xdr:cNvPicPr/>
      </xdr:nvPicPr>
      <xdr:blipFill>
        <a:blip r:embed="rId16"/>
        <a:stretch/>
      </xdr:blipFill>
      <xdr:spPr>
        <a:xfrm>
          <a:off x="7524360" y="1276200"/>
          <a:ext cx="2099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200</xdr:colOff>
      <xdr:row>15</xdr:row>
      <xdr:rowOff>199800</xdr:rowOff>
    </xdr:from>
    <xdr:to>
      <xdr:col>20</xdr:col>
      <xdr:colOff>519120</xdr:colOff>
      <xdr:row>19</xdr:row>
      <xdr:rowOff>237960</xdr:rowOff>
    </xdr:to>
    <xdr:pic>
      <xdr:nvPicPr>
        <xdr:cNvPr id="303" name="Picture 27" descr=""/>
        <xdr:cNvPicPr/>
      </xdr:nvPicPr>
      <xdr:blipFill>
        <a:blip r:embed="rId17"/>
        <a:stretch/>
      </xdr:blipFill>
      <xdr:spPr>
        <a:xfrm>
          <a:off x="9764280" y="6029280"/>
          <a:ext cx="1845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00</xdr:colOff>
      <xdr:row>55</xdr:row>
      <xdr:rowOff>153000</xdr:rowOff>
    </xdr:from>
    <xdr:to>
      <xdr:col>24</xdr:col>
      <xdr:colOff>100440</xdr:colOff>
      <xdr:row>56</xdr:row>
      <xdr:rowOff>47160</xdr:rowOff>
    </xdr:to>
    <xdr:sp>
      <xdr:nvSpPr>
        <xdr:cNvPr id="304" name="AutoShape 1"/>
        <xdr:cNvSpPr txBox="1"/>
      </xdr:nvSpPr>
      <xdr:spPr>
        <a:xfrm>
          <a:off x="11300760" y="18012240"/>
          <a:ext cx="2503440" cy="151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5</xdr:row>
      <xdr:rowOff>47160</xdr:rowOff>
    </xdr:from>
    <xdr:to>
      <xdr:col>22</xdr:col>
      <xdr:colOff>206640</xdr:colOff>
      <xdr:row>48</xdr:row>
      <xdr:rowOff>92520</xdr:rowOff>
    </xdr:to>
    <xdr:grpSp>
      <xdr:nvGrpSpPr>
        <xdr:cNvPr id="305" name="Group 2"/>
        <xdr:cNvGrpSpPr/>
      </xdr:nvGrpSpPr>
      <xdr:grpSpPr>
        <a:xfrm>
          <a:off x="11270880" y="15334920"/>
          <a:ext cx="1363320" cy="816840"/>
          <a:chOff x="11270880" y="15334920"/>
          <a:chExt cx="1363320" cy="816840"/>
        </a:xfrm>
      </xdr:grpSpPr>
      <xdr:pic>
        <xdr:nvPicPr>
          <xdr:cNvPr id="306" name="Picture 3" descr=""/>
          <xdr:cNvPicPr/>
        </xdr:nvPicPr>
        <xdr:blipFill>
          <a:blip r:embed="rId1"/>
          <a:stretch/>
        </xdr:blipFill>
        <xdr:spPr>
          <a:xfrm>
            <a:off x="11286360" y="1533492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07" name="Picture 4" descr=""/>
          <xdr:cNvPicPr/>
        </xdr:nvPicPr>
        <xdr:blipFill>
          <a:blip r:embed="rId2"/>
          <a:stretch/>
        </xdr:blipFill>
        <xdr:spPr>
          <a:xfrm>
            <a:off x="11270880" y="157298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5" descr=""/>
          <xdr:cNvPicPr/>
        </xdr:nvPicPr>
        <xdr:blipFill>
          <a:blip r:embed="rId3"/>
          <a:stretch/>
        </xdr:blipFill>
        <xdr:spPr>
          <a:xfrm>
            <a:off x="12313800" y="1537344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360</xdr:colOff>
      <xdr:row>37</xdr:row>
      <xdr:rowOff>199800</xdr:rowOff>
    </xdr:from>
    <xdr:to>
      <xdr:col>22</xdr:col>
      <xdr:colOff>70560</xdr:colOff>
      <xdr:row>40</xdr:row>
      <xdr:rowOff>28080</xdr:rowOff>
    </xdr:to>
    <xdr:pic>
      <xdr:nvPicPr>
        <xdr:cNvPr id="309" name="Picture 6" descr=""/>
        <xdr:cNvPicPr/>
      </xdr:nvPicPr>
      <xdr:blipFill>
        <a:blip r:embed="rId4"/>
        <a:stretch/>
      </xdr:blipFill>
      <xdr:spPr>
        <a:xfrm>
          <a:off x="11619720" y="13430160"/>
          <a:ext cx="878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310" name="Group 7"/>
        <xdr:cNvGrpSpPr/>
      </xdr:nvGrpSpPr>
      <xdr:grpSpPr>
        <a:xfrm>
          <a:off x="1972080" y="122040"/>
          <a:ext cx="1726920" cy="891000"/>
          <a:chOff x="1972080" y="122040"/>
          <a:chExt cx="1726920" cy="891000"/>
        </a:xfrm>
      </xdr:grpSpPr>
      <xdr:pic>
        <xdr:nvPicPr>
          <xdr:cNvPr id="311" name="Picture 8" descr=""/>
          <xdr:cNvPicPr/>
        </xdr:nvPicPr>
        <xdr:blipFill>
          <a:blip r:embed="rId5"/>
          <a:stretch/>
        </xdr:blipFill>
        <xdr:spPr>
          <a:xfrm>
            <a:off x="254484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12" name="Picture 9" descr=""/>
          <xdr:cNvPicPr/>
        </xdr:nvPicPr>
        <xdr:blipFill>
          <a:blip r:embed="rId6"/>
          <a:stretch/>
        </xdr:blipFill>
        <xdr:spPr>
          <a:xfrm>
            <a:off x="197208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199800</xdr:rowOff>
    </xdr:from>
    <xdr:to>
      <xdr:col>12</xdr:col>
      <xdr:colOff>372240</xdr:colOff>
      <xdr:row>22</xdr:row>
      <xdr:rowOff>75960</xdr:rowOff>
    </xdr:to>
    <xdr:pic>
      <xdr:nvPicPr>
        <xdr:cNvPr id="313" name="Picture 10" descr=""/>
        <xdr:cNvPicPr/>
      </xdr:nvPicPr>
      <xdr:blipFill>
        <a:blip r:embed="rId7"/>
        <a:stretch/>
      </xdr:blipFill>
      <xdr:spPr>
        <a:xfrm>
          <a:off x="7403760" y="6715080"/>
          <a:ext cx="1156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314" name="Group 11"/>
        <xdr:cNvGrpSpPr/>
      </xdr:nvGrpSpPr>
      <xdr:grpSpPr>
        <a:xfrm>
          <a:off x="4175280" y="46800"/>
          <a:ext cx="2077200" cy="1092960"/>
          <a:chOff x="4175280" y="46800"/>
          <a:chExt cx="2077200" cy="1092960"/>
        </a:xfrm>
      </xdr:grpSpPr>
      <xdr:pic>
        <xdr:nvPicPr>
          <xdr:cNvPr id="315" name="Picture 12" descr=""/>
          <xdr:cNvPicPr/>
        </xdr:nvPicPr>
        <xdr:blipFill>
          <a:blip r:embed="rId8"/>
          <a:stretch/>
        </xdr:blipFill>
        <xdr:spPr>
          <a:xfrm>
            <a:off x="419868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16" name="Picture 13" descr=""/>
          <xdr:cNvPicPr/>
        </xdr:nvPicPr>
        <xdr:blipFill>
          <a:blip r:embed="rId9"/>
          <a:stretch/>
        </xdr:blipFill>
        <xdr:spPr>
          <a:xfrm>
            <a:off x="417528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14" descr=""/>
          <xdr:cNvPicPr/>
        </xdr:nvPicPr>
        <xdr:blipFill>
          <a:blip r:embed="rId10"/>
          <a:stretch/>
        </xdr:blipFill>
        <xdr:spPr>
          <a:xfrm>
            <a:off x="576396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2720</xdr:colOff>
      <xdr:row>22</xdr:row>
      <xdr:rowOff>86040</xdr:rowOff>
    </xdr:from>
    <xdr:to>
      <xdr:col>12</xdr:col>
      <xdr:colOff>357480</xdr:colOff>
      <xdr:row>26</xdr:row>
      <xdr:rowOff>4680</xdr:rowOff>
    </xdr:to>
    <xdr:grpSp>
      <xdr:nvGrpSpPr>
        <xdr:cNvPr id="318" name="Group 15"/>
        <xdr:cNvGrpSpPr/>
      </xdr:nvGrpSpPr>
      <xdr:grpSpPr>
        <a:xfrm>
          <a:off x="6770160" y="7534440"/>
          <a:ext cx="1775160" cy="890280"/>
          <a:chOff x="6770160" y="7534440"/>
          <a:chExt cx="1775160" cy="890280"/>
        </a:xfrm>
      </xdr:grpSpPr>
      <xdr:pic>
        <xdr:nvPicPr>
          <xdr:cNvPr id="319" name="Picture 16" descr=""/>
          <xdr:cNvPicPr/>
        </xdr:nvPicPr>
        <xdr:blipFill>
          <a:blip r:embed="rId11"/>
          <a:stretch/>
        </xdr:blipFill>
        <xdr:spPr>
          <a:xfrm>
            <a:off x="7358760" y="7534440"/>
            <a:ext cx="1186560" cy="89028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17" descr=""/>
          <xdr:cNvPicPr/>
        </xdr:nvPicPr>
        <xdr:blipFill>
          <a:blip r:embed="rId12"/>
          <a:stretch/>
        </xdr:blipFill>
        <xdr:spPr>
          <a:xfrm>
            <a:off x="6770160" y="7858800"/>
            <a:ext cx="1339560" cy="53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321" name="Group 18"/>
        <xdr:cNvGrpSpPr/>
      </xdr:nvGrpSpPr>
      <xdr:grpSpPr>
        <a:xfrm>
          <a:off x="11310840" y="16316280"/>
          <a:ext cx="1392840" cy="748800"/>
          <a:chOff x="11310840" y="16316280"/>
          <a:chExt cx="1392840" cy="748800"/>
        </a:xfrm>
      </xdr:grpSpPr>
      <xdr:pic>
        <xdr:nvPicPr>
          <xdr:cNvPr id="322" name="Picture 19" descr=""/>
          <xdr:cNvPicPr/>
        </xdr:nvPicPr>
        <xdr:blipFill>
          <a:blip r:embed="rId13"/>
          <a:stretch/>
        </xdr:blipFill>
        <xdr:spPr>
          <a:xfrm>
            <a:off x="11772720" y="16316280"/>
            <a:ext cx="93096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20" descr=""/>
          <xdr:cNvPicPr/>
        </xdr:nvPicPr>
        <xdr:blipFill>
          <a:blip r:embed="rId14"/>
          <a:stretch/>
        </xdr:blipFill>
        <xdr:spPr>
          <a:xfrm>
            <a:off x="11310840" y="16589160"/>
            <a:ext cx="105084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040</xdr:colOff>
      <xdr:row>29</xdr:row>
      <xdr:rowOff>990360</xdr:rowOff>
    </xdr:from>
    <xdr:to>
      <xdr:col>22</xdr:col>
      <xdr:colOff>50400</xdr:colOff>
      <xdr:row>33</xdr:row>
      <xdr:rowOff>190440</xdr:rowOff>
    </xdr:to>
    <xdr:sp>
      <xdr:nvSpPr>
        <xdr:cNvPr id="324" name="AutoShape 21"/>
        <xdr:cNvSpPr/>
      </xdr:nvSpPr>
      <xdr:spPr>
        <a:xfrm rot="16200000">
          <a:off x="11013480" y="10927440"/>
          <a:ext cx="2210040" cy="718560"/>
        </a:xfrm>
        <a:custGeom>
          <a:avLst/>
          <a:gdLst>
            <a:gd name="textAreaLeft" fmla="*/ 345240 w 2210040"/>
            <a:gd name="textAreaRight" fmla="*/ 1859400 w 221004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18</xdr:row>
      <xdr:rowOff>104400</xdr:rowOff>
    </xdr:to>
    <xdr:sp>
      <xdr:nvSpPr>
        <xdr:cNvPr id="325" name="AutoShape 22"/>
        <xdr:cNvSpPr/>
      </xdr:nvSpPr>
      <xdr:spPr>
        <a:xfrm rot="16200000">
          <a:off x="6681960" y="4501080"/>
          <a:ext cx="3352320" cy="884520"/>
        </a:xfrm>
        <a:custGeom>
          <a:avLst/>
          <a:gdLst>
            <a:gd name="textAreaLeft" fmla="*/ 590400 w 3352320"/>
            <a:gd name="textAreaRight" fmla="*/ 2571480 w 33523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06520</xdr:colOff>
      <xdr:row>0</xdr:row>
      <xdr:rowOff>961200</xdr:rowOff>
    </xdr:to>
    <xdr:pic>
      <xdr:nvPicPr>
        <xdr:cNvPr id="32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327" name="Picture 24" descr=""/>
        <xdr:cNvPicPr/>
      </xdr:nvPicPr>
      <xdr:blipFill>
        <a:blip r:embed="rId16"/>
        <a:stretch/>
      </xdr:blipFill>
      <xdr:spPr>
        <a:xfrm>
          <a:off x="657864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1</xdr:row>
      <xdr:rowOff>28080</xdr:rowOff>
    </xdr:from>
    <xdr:to>
      <xdr:col>22</xdr:col>
      <xdr:colOff>200160</xdr:colOff>
      <xdr:row>43</xdr:row>
      <xdr:rowOff>209880</xdr:rowOff>
    </xdr:to>
    <xdr:pic>
      <xdr:nvPicPr>
        <xdr:cNvPr id="328" name="Picture 25" descr=""/>
        <xdr:cNvPicPr/>
      </xdr:nvPicPr>
      <xdr:blipFill>
        <a:blip r:embed="rId17"/>
        <a:stretch/>
      </xdr:blipFill>
      <xdr:spPr>
        <a:xfrm>
          <a:off x="11310840" y="1428696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2</xdr:row>
      <xdr:rowOff>303480</xdr:rowOff>
    </xdr:from>
    <xdr:to>
      <xdr:col>16</xdr:col>
      <xdr:colOff>201240</xdr:colOff>
      <xdr:row>6</xdr:row>
      <xdr:rowOff>47160</xdr:rowOff>
    </xdr:to>
    <xdr:pic>
      <xdr:nvPicPr>
        <xdr:cNvPr id="329" name="Picture 26" descr=""/>
        <xdr:cNvPicPr/>
      </xdr:nvPicPr>
      <xdr:blipFill>
        <a:blip r:embed="rId18"/>
        <a:stretch/>
      </xdr:blipFill>
      <xdr:spPr>
        <a:xfrm>
          <a:off x="7584840" y="1732320"/>
          <a:ext cx="20995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6</xdr:row>
      <xdr:rowOff>66240</xdr:rowOff>
    </xdr:from>
    <xdr:to>
      <xdr:col>12</xdr:col>
      <xdr:colOff>392400</xdr:colOff>
      <xdr:row>29</xdr:row>
      <xdr:rowOff>259200</xdr:rowOff>
    </xdr:to>
    <xdr:pic>
      <xdr:nvPicPr>
        <xdr:cNvPr id="330" name="Picture 27" descr=""/>
        <xdr:cNvPicPr/>
      </xdr:nvPicPr>
      <xdr:blipFill>
        <a:blip r:embed="rId19"/>
        <a:stretch/>
      </xdr:blipFill>
      <xdr:spPr>
        <a:xfrm>
          <a:off x="6729480" y="8486280"/>
          <a:ext cx="185076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152640</xdr:rowOff>
    </xdr:from>
    <xdr:to>
      <xdr:col>24</xdr:col>
      <xdr:colOff>100440</xdr:colOff>
      <xdr:row>56</xdr:row>
      <xdr:rowOff>47160</xdr:rowOff>
    </xdr:to>
    <xdr:sp>
      <xdr:nvSpPr>
        <xdr:cNvPr id="331" name="AutoShape 1"/>
        <xdr:cNvSpPr txBox="1"/>
      </xdr:nvSpPr>
      <xdr:spPr>
        <a:xfrm>
          <a:off x="11240640" y="1825956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5</xdr:row>
      <xdr:rowOff>47160</xdr:rowOff>
    </xdr:from>
    <xdr:to>
      <xdr:col>22</xdr:col>
      <xdr:colOff>207000</xdr:colOff>
      <xdr:row>48</xdr:row>
      <xdr:rowOff>92520</xdr:rowOff>
    </xdr:to>
    <xdr:grpSp>
      <xdr:nvGrpSpPr>
        <xdr:cNvPr id="332" name="Group 2"/>
        <xdr:cNvGrpSpPr/>
      </xdr:nvGrpSpPr>
      <xdr:grpSpPr>
        <a:xfrm>
          <a:off x="11210400" y="15582600"/>
          <a:ext cx="1364040" cy="816840"/>
          <a:chOff x="11210400" y="15582600"/>
          <a:chExt cx="1364040" cy="816840"/>
        </a:xfrm>
      </xdr:grpSpPr>
      <xdr:pic>
        <xdr:nvPicPr>
          <xdr:cNvPr id="333" name="Picture 3" descr=""/>
          <xdr:cNvPicPr/>
        </xdr:nvPicPr>
        <xdr:blipFill>
          <a:blip r:embed="rId1"/>
          <a:stretch/>
        </xdr:blipFill>
        <xdr:spPr>
          <a:xfrm>
            <a:off x="11225880" y="155826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34" name="Picture 4" descr=""/>
          <xdr:cNvPicPr/>
        </xdr:nvPicPr>
        <xdr:blipFill>
          <a:blip r:embed="rId2"/>
          <a:stretch/>
        </xdr:blipFill>
        <xdr:spPr>
          <a:xfrm>
            <a:off x="11210400" y="159775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Picture 5" descr=""/>
          <xdr:cNvPicPr/>
        </xdr:nvPicPr>
        <xdr:blipFill>
          <a:blip r:embed="rId3"/>
          <a:stretch/>
        </xdr:blipFill>
        <xdr:spPr>
          <a:xfrm>
            <a:off x="12253680" y="156211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7</xdr:row>
      <xdr:rowOff>199800</xdr:rowOff>
    </xdr:from>
    <xdr:to>
      <xdr:col>22</xdr:col>
      <xdr:colOff>70200</xdr:colOff>
      <xdr:row>40</xdr:row>
      <xdr:rowOff>28080</xdr:rowOff>
    </xdr:to>
    <xdr:pic>
      <xdr:nvPicPr>
        <xdr:cNvPr id="336" name="Picture 6" descr=""/>
        <xdr:cNvPicPr/>
      </xdr:nvPicPr>
      <xdr:blipFill>
        <a:blip r:embed="rId4"/>
        <a:stretch/>
      </xdr:blipFill>
      <xdr:spPr>
        <a:xfrm>
          <a:off x="11559600" y="1367784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337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338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200160</xdr:rowOff>
    </xdr:from>
    <xdr:to>
      <xdr:col>12</xdr:col>
      <xdr:colOff>372240</xdr:colOff>
      <xdr:row>22</xdr:row>
      <xdr:rowOff>75960</xdr:rowOff>
    </xdr:to>
    <xdr:pic>
      <xdr:nvPicPr>
        <xdr:cNvPr id="340" name="Picture 10" descr=""/>
        <xdr:cNvPicPr/>
      </xdr:nvPicPr>
      <xdr:blipFill>
        <a:blip r:embed="rId7"/>
        <a:stretch/>
      </xdr:blipFill>
      <xdr:spPr>
        <a:xfrm>
          <a:off x="7353720" y="696276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341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342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43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6</xdr:row>
      <xdr:rowOff>4680</xdr:rowOff>
    </xdr:to>
    <xdr:grpSp>
      <xdr:nvGrpSpPr>
        <xdr:cNvPr id="345" name="Group 15"/>
        <xdr:cNvGrpSpPr/>
      </xdr:nvGrpSpPr>
      <xdr:grpSpPr>
        <a:xfrm>
          <a:off x="6720120" y="7781760"/>
          <a:ext cx="1775160" cy="890640"/>
          <a:chOff x="6720120" y="7781760"/>
          <a:chExt cx="1775160" cy="890640"/>
        </a:xfrm>
      </xdr:grpSpPr>
      <xdr:pic>
        <xdr:nvPicPr>
          <xdr:cNvPr id="346" name="Picture 16" descr=""/>
          <xdr:cNvPicPr/>
        </xdr:nvPicPr>
        <xdr:blipFill>
          <a:blip r:embed="rId11"/>
          <a:stretch/>
        </xdr:blipFill>
        <xdr:spPr>
          <a:xfrm>
            <a:off x="7308720" y="7781760"/>
            <a:ext cx="118656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17" descr=""/>
          <xdr:cNvPicPr/>
        </xdr:nvPicPr>
        <xdr:blipFill>
          <a:blip r:embed="rId12"/>
          <a:stretch/>
        </xdr:blipFill>
        <xdr:spPr>
          <a:xfrm>
            <a:off x="6720120" y="8106480"/>
            <a:ext cx="1339200" cy="53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348" name="Group 18"/>
        <xdr:cNvGrpSpPr/>
      </xdr:nvGrpSpPr>
      <xdr:grpSpPr>
        <a:xfrm>
          <a:off x="11250360" y="16563960"/>
          <a:ext cx="1393200" cy="748800"/>
          <a:chOff x="11250360" y="16563960"/>
          <a:chExt cx="1393200" cy="748800"/>
        </a:xfrm>
      </xdr:grpSpPr>
      <xdr:pic>
        <xdr:nvPicPr>
          <xdr:cNvPr id="349" name="Picture 19" descr=""/>
          <xdr:cNvPicPr/>
        </xdr:nvPicPr>
        <xdr:blipFill>
          <a:blip r:embed="rId13"/>
          <a:stretch/>
        </xdr:blipFill>
        <xdr:spPr>
          <a:xfrm>
            <a:off x="11712240" y="1656396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20" descr=""/>
          <xdr:cNvPicPr/>
        </xdr:nvPicPr>
        <xdr:blipFill>
          <a:blip r:embed="rId14"/>
          <a:stretch/>
        </xdr:blipFill>
        <xdr:spPr>
          <a:xfrm>
            <a:off x="11250360" y="1683684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800</xdr:rowOff>
    </xdr:from>
    <xdr:to>
      <xdr:col>22</xdr:col>
      <xdr:colOff>50400</xdr:colOff>
      <xdr:row>35</xdr:row>
      <xdr:rowOff>19080</xdr:rowOff>
    </xdr:to>
    <xdr:sp>
      <xdr:nvSpPr>
        <xdr:cNvPr id="351" name="AutoShape 21"/>
        <xdr:cNvSpPr/>
      </xdr:nvSpPr>
      <xdr:spPr>
        <a:xfrm rot="16200000">
          <a:off x="10953720" y="115185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8</xdr:row>
      <xdr:rowOff>104760</xdr:rowOff>
    </xdr:to>
    <xdr:sp>
      <xdr:nvSpPr>
        <xdr:cNvPr id="352" name="AutoShape 22"/>
        <xdr:cNvSpPr/>
      </xdr:nvSpPr>
      <xdr:spPr>
        <a:xfrm rot="16200000">
          <a:off x="6631920" y="4748760"/>
          <a:ext cx="3352320" cy="884520"/>
        </a:xfrm>
        <a:custGeom>
          <a:avLst/>
          <a:gdLst>
            <a:gd name="textAreaLeft" fmla="*/ 590400 w 3352320"/>
            <a:gd name="textAreaRight" fmla="*/ 2571480 w 33523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353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354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1</xdr:row>
      <xdr:rowOff>28080</xdr:rowOff>
    </xdr:from>
    <xdr:to>
      <xdr:col>22</xdr:col>
      <xdr:colOff>199800</xdr:colOff>
      <xdr:row>43</xdr:row>
      <xdr:rowOff>209880</xdr:rowOff>
    </xdr:to>
    <xdr:pic>
      <xdr:nvPicPr>
        <xdr:cNvPr id="355" name="Picture 25" descr=""/>
        <xdr:cNvPicPr/>
      </xdr:nvPicPr>
      <xdr:blipFill>
        <a:blip r:embed="rId17"/>
        <a:stretch/>
      </xdr:blipFill>
      <xdr:spPr>
        <a:xfrm>
          <a:off x="11250360" y="1453464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3</xdr:row>
      <xdr:rowOff>295200</xdr:rowOff>
    </xdr:to>
    <xdr:pic>
      <xdr:nvPicPr>
        <xdr:cNvPr id="356" name="Picture 26" descr=""/>
        <xdr:cNvPicPr/>
      </xdr:nvPicPr>
      <xdr:blipFill>
        <a:blip r:embed="rId18"/>
        <a:stretch/>
      </xdr:blipFill>
      <xdr:spPr>
        <a:xfrm>
          <a:off x="7524360" y="1276200"/>
          <a:ext cx="2099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6</xdr:row>
      <xdr:rowOff>66240</xdr:rowOff>
    </xdr:from>
    <xdr:to>
      <xdr:col>12</xdr:col>
      <xdr:colOff>392400</xdr:colOff>
      <xdr:row>29</xdr:row>
      <xdr:rowOff>259200</xdr:rowOff>
    </xdr:to>
    <xdr:pic>
      <xdr:nvPicPr>
        <xdr:cNvPr id="357" name="Picture 27" descr=""/>
        <xdr:cNvPicPr/>
      </xdr:nvPicPr>
      <xdr:blipFill>
        <a:blip r:embed="rId19"/>
        <a:stretch/>
      </xdr:blipFill>
      <xdr:spPr>
        <a:xfrm>
          <a:off x="6679440" y="8733960"/>
          <a:ext cx="18504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43</xdr:row>
      <xdr:rowOff>142560</xdr:rowOff>
    </xdr:from>
    <xdr:to>
      <xdr:col>22</xdr:col>
      <xdr:colOff>127440</xdr:colOff>
      <xdr:row>46</xdr:row>
      <xdr:rowOff>187920</xdr:rowOff>
    </xdr:to>
    <xdr:grpSp>
      <xdr:nvGrpSpPr>
        <xdr:cNvPr id="358" name="Group 2"/>
        <xdr:cNvGrpSpPr/>
      </xdr:nvGrpSpPr>
      <xdr:grpSpPr>
        <a:xfrm>
          <a:off x="11049480" y="14954040"/>
          <a:ext cx="1364040" cy="816840"/>
          <a:chOff x="11049480" y="14954040"/>
          <a:chExt cx="1364040" cy="816840"/>
        </a:xfrm>
      </xdr:grpSpPr>
      <xdr:pic>
        <xdr:nvPicPr>
          <xdr:cNvPr id="359" name="Picture 3" descr=""/>
          <xdr:cNvPicPr/>
        </xdr:nvPicPr>
        <xdr:blipFill>
          <a:blip r:embed="rId1"/>
          <a:stretch/>
        </xdr:blipFill>
        <xdr:spPr>
          <a:xfrm>
            <a:off x="11064960" y="1495404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60" name="Picture 4" descr=""/>
          <xdr:cNvPicPr/>
        </xdr:nvPicPr>
        <xdr:blipFill>
          <a:blip r:embed="rId2"/>
          <a:stretch/>
        </xdr:blipFill>
        <xdr:spPr>
          <a:xfrm>
            <a:off x="11049480" y="1534896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5" descr=""/>
          <xdr:cNvPicPr/>
        </xdr:nvPicPr>
        <xdr:blipFill>
          <a:blip r:embed="rId3"/>
          <a:stretch/>
        </xdr:blipFill>
        <xdr:spPr>
          <a:xfrm>
            <a:off x="12092760" y="1499256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69280</xdr:colOff>
      <xdr:row>37</xdr:row>
      <xdr:rowOff>0</xdr:rowOff>
    </xdr:from>
    <xdr:to>
      <xdr:col>22</xdr:col>
      <xdr:colOff>40320</xdr:colOff>
      <xdr:row>39</xdr:row>
      <xdr:rowOff>228960</xdr:rowOff>
    </xdr:to>
    <xdr:pic>
      <xdr:nvPicPr>
        <xdr:cNvPr id="362" name="Picture 6" descr=""/>
        <xdr:cNvPicPr/>
      </xdr:nvPicPr>
      <xdr:blipFill>
        <a:blip r:embed="rId4"/>
        <a:stretch/>
      </xdr:blipFill>
      <xdr:spPr>
        <a:xfrm>
          <a:off x="11278800" y="13268160"/>
          <a:ext cx="1047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363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364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0</xdr:row>
      <xdr:rowOff>85680</xdr:rowOff>
    </xdr:from>
    <xdr:to>
      <xdr:col>12</xdr:col>
      <xdr:colOff>362520</xdr:colOff>
      <xdr:row>23</xdr:row>
      <xdr:rowOff>200160</xdr:rowOff>
    </xdr:to>
    <xdr:pic>
      <xdr:nvPicPr>
        <xdr:cNvPr id="366" name="Picture 10" descr=""/>
        <xdr:cNvPicPr/>
      </xdr:nvPicPr>
      <xdr:blipFill>
        <a:blip r:embed="rId7"/>
        <a:stretch/>
      </xdr:blipFill>
      <xdr:spPr>
        <a:xfrm>
          <a:off x="7262280" y="710568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8200</xdr:colOff>
      <xdr:row>0</xdr:row>
      <xdr:rowOff>1139760</xdr:rowOff>
    </xdr:to>
    <xdr:grpSp>
      <xdr:nvGrpSpPr>
        <xdr:cNvPr id="367" name="Group 11"/>
        <xdr:cNvGrpSpPr/>
      </xdr:nvGrpSpPr>
      <xdr:grpSpPr>
        <a:xfrm>
          <a:off x="4135320" y="46800"/>
          <a:ext cx="1996200" cy="1092960"/>
          <a:chOff x="4135320" y="46800"/>
          <a:chExt cx="1996200" cy="1092960"/>
        </a:xfrm>
      </xdr:grpSpPr>
      <xdr:pic>
        <xdr:nvPicPr>
          <xdr:cNvPr id="368" name="Picture 12" descr=""/>
          <xdr:cNvPicPr/>
        </xdr:nvPicPr>
        <xdr:blipFill>
          <a:blip r:embed="rId8"/>
          <a:stretch/>
        </xdr:blipFill>
        <xdr:spPr>
          <a:xfrm>
            <a:off x="4158000" y="46800"/>
            <a:ext cx="194148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69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7376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70" name="Picture 14" descr=""/>
          <xdr:cNvPicPr/>
        </xdr:nvPicPr>
        <xdr:blipFill>
          <a:blip r:embed="rId10"/>
          <a:stretch/>
        </xdr:blipFill>
        <xdr:spPr>
          <a:xfrm>
            <a:off x="5662080" y="98280"/>
            <a:ext cx="46944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5</xdr:row>
      <xdr:rowOff>123480</xdr:rowOff>
    </xdr:from>
    <xdr:to>
      <xdr:col>12</xdr:col>
      <xdr:colOff>368280</xdr:colOff>
      <xdr:row>28</xdr:row>
      <xdr:rowOff>243720</xdr:rowOff>
    </xdr:to>
    <xdr:grpSp>
      <xdr:nvGrpSpPr>
        <xdr:cNvPr id="371" name="Group 15"/>
        <xdr:cNvGrpSpPr/>
      </xdr:nvGrpSpPr>
      <xdr:grpSpPr>
        <a:xfrm>
          <a:off x="6648480" y="8324640"/>
          <a:ext cx="1775880" cy="891720"/>
          <a:chOff x="6648480" y="8324640"/>
          <a:chExt cx="1775880" cy="891720"/>
        </a:xfrm>
      </xdr:grpSpPr>
      <xdr:pic>
        <xdr:nvPicPr>
          <xdr:cNvPr id="372" name="Picture 16" descr=""/>
          <xdr:cNvPicPr/>
        </xdr:nvPicPr>
        <xdr:blipFill>
          <a:blip r:embed="rId11"/>
          <a:stretch/>
        </xdr:blipFill>
        <xdr:spPr>
          <a:xfrm>
            <a:off x="7237440" y="8324640"/>
            <a:ext cx="118692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373" name="Picture 17" descr=""/>
          <xdr:cNvPicPr/>
        </xdr:nvPicPr>
        <xdr:blipFill>
          <a:blip r:embed="rId12"/>
          <a:stretch/>
        </xdr:blipFill>
        <xdr:spPr>
          <a:xfrm>
            <a:off x="6648480" y="8649720"/>
            <a:ext cx="13395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79920</xdr:colOff>
      <xdr:row>48</xdr:row>
      <xdr:rowOff>180720</xdr:rowOff>
    </xdr:from>
    <xdr:to>
      <xdr:col>22</xdr:col>
      <xdr:colOff>435240</xdr:colOff>
      <xdr:row>51</xdr:row>
      <xdr:rowOff>253080</xdr:rowOff>
    </xdr:to>
    <xdr:grpSp>
      <xdr:nvGrpSpPr>
        <xdr:cNvPr id="374" name="Group 18"/>
        <xdr:cNvGrpSpPr/>
      </xdr:nvGrpSpPr>
      <xdr:grpSpPr>
        <a:xfrm>
          <a:off x="11089440" y="16278120"/>
          <a:ext cx="1631880" cy="843840"/>
          <a:chOff x="11089440" y="16278120"/>
          <a:chExt cx="1631880" cy="843840"/>
        </a:xfrm>
      </xdr:grpSpPr>
      <xdr:pic>
        <xdr:nvPicPr>
          <xdr:cNvPr id="375" name="Picture 19" descr=""/>
          <xdr:cNvPicPr/>
        </xdr:nvPicPr>
        <xdr:blipFill>
          <a:blip r:embed="rId13"/>
          <a:stretch/>
        </xdr:blipFill>
        <xdr:spPr>
          <a:xfrm>
            <a:off x="11630520" y="16278120"/>
            <a:ext cx="1090800" cy="843840"/>
          </a:xfrm>
          <a:prstGeom prst="rect">
            <a:avLst/>
          </a:prstGeom>
          <a:ln w="0">
            <a:noFill/>
          </a:ln>
        </xdr:spPr>
      </xdr:pic>
      <xdr:pic>
        <xdr:nvPicPr>
          <xdr:cNvPr id="376" name="Picture 20" descr=""/>
          <xdr:cNvPicPr/>
        </xdr:nvPicPr>
        <xdr:blipFill>
          <a:blip r:embed="rId14"/>
          <a:stretch/>
        </xdr:blipFill>
        <xdr:spPr>
          <a:xfrm>
            <a:off x="11089440" y="16585560"/>
            <a:ext cx="1231200" cy="50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800</xdr:rowOff>
    </xdr:from>
    <xdr:to>
      <xdr:col>22</xdr:col>
      <xdr:colOff>50400</xdr:colOff>
      <xdr:row>35</xdr:row>
      <xdr:rowOff>19080</xdr:rowOff>
    </xdr:to>
    <xdr:sp>
      <xdr:nvSpPr>
        <xdr:cNvPr id="377" name="AutoShape 21"/>
        <xdr:cNvSpPr/>
      </xdr:nvSpPr>
      <xdr:spPr>
        <a:xfrm rot="16200000">
          <a:off x="10872360" y="1130904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18</xdr:row>
      <xdr:rowOff>104760</xdr:rowOff>
    </xdr:to>
    <xdr:sp>
      <xdr:nvSpPr>
        <xdr:cNvPr id="378" name="AutoShape 22"/>
        <xdr:cNvSpPr/>
      </xdr:nvSpPr>
      <xdr:spPr>
        <a:xfrm rot="16200000">
          <a:off x="6550560" y="4539240"/>
          <a:ext cx="3352320" cy="884520"/>
        </a:xfrm>
        <a:custGeom>
          <a:avLst/>
          <a:gdLst>
            <a:gd name="textAreaLeft" fmla="*/ 590400 w 3352320"/>
            <a:gd name="textAreaRight" fmla="*/ 2571480 w 33523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379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152640</xdr:rowOff>
    </xdr:from>
    <xdr:to>
      <xdr:col>24</xdr:col>
      <xdr:colOff>100440</xdr:colOff>
      <xdr:row>55</xdr:row>
      <xdr:rowOff>257040</xdr:rowOff>
    </xdr:to>
    <xdr:sp>
      <xdr:nvSpPr>
        <xdr:cNvPr id="380" name="AutoShape 1"/>
        <xdr:cNvSpPr txBox="1"/>
      </xdr:nvSpPr>
      <xdr:spPr>
        <a:xfrm>
          <a:off x="11290680" y="18516960"/>
          <a:ext cx="2503440" cy="1044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39960</xdr:colOff>
      <xdr:row>43</xdr:row>
      <xdr:rowOff>142560</xdr:rowOff>
    </xdr:from>
    <xdr:to>
      <xdr:col>22</xdr:col>
      <xdr:colOff>127440</xdr:colOff>
      <xdr:row>46</xdr:row>
      <xdr:rowOff>187920</xdr:rowOff>
    </xdr:to>
    <xdr:grpSp>
      <xdr:nvGrpSpPr>
        <xdr:cNvPr id="381" name="Group 2"/>
        <xdr:cNvGrpSpPr/>
      </xdr:nvGrpSpPr>
      <xdr:grpSpPr>
        <a:xfrm>
          <a:off x="11180880" y="15420600"/>
          <a:ext cx="1364040" cy="816840"/>
          <a:chOff x="11180880" y="15420600"/>
          <a:chExt cx="1364040" cy="816840"/>
        </a:xfrm>
      </xdr:grpSpPr>
      <xdr:pic>
        <xdr:nvPicPr>
          <xdr:cNvPr id="382" name="Picture 3" descr=""/>
          <xdr:cNvPicPr/>
        </xdr:nvPicPr>
        <xdr:blipFill>
          <a:blip r:embed="rId1"/>
          <a:stretch/>
        </xdr:blipFill>
        <xdr:spPr>
          <a:xfrm>
            <a:off x="11196360" y="154206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83" name="Picture 4" descr=""/>
          <xdr:cNvPicPr/>
        </xdr:nvPicPr>
        <xdr:blipFill>
          <a:blip r:embed="rId2"/>
          <a:stretch/>
        </xdr:blipFill>
        <xdr:spPr>
          <a:xfrm>
            <a:off x="11180880" y="158155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384" name="Picture 5" descr=""/>
          <xdr:cNvPicPr/>
        </xdr:nvPicPr>
        <xdr:blipFill>
          <a:blip r:embed="rId3"/>
          <a:stretch/>
        </xdr:blipFill>
        <xdr:spPr>
          <a:xfrm>
            <a:off x="12224160" y="154591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69280</xdr:colOff>
      <xdr:row>37</xdr:row>
      <xdr:rowOff>0</xdr:rowOff>
    </xdr:from>
    <xdr:to>
      <xdr:col>22</xdr:col>
      <xdr:colOff>40320</xdr:colOff>
      <xdr:row>39</xdr:row>
      <xdr:rowOff>228960</xdr:rowOff>
    </xdr:to>
    <xdr:pic>
      <xdr:nvPicPr>
        <xdr:cNvPr id="385" name="Picture 6" descr=""/>
        <xdr:cNvPicPr/>
      </xdr:nvPicPr>
      <xdr:blipFill>
        <a:blip r:embed="rId4"/>
        <a:stretch/>
      </xdr:blipFill>
      <xdr:spPr>
        <a:xfrm>
          <a:off x="11410200" y="13735080"/>
          <a:ext cx="1047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386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387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388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0</xdr:row>
      <xdr:rowOff>85680</xdr:rowOff>
    </xdr:from>
    <xdr:to>
      <xdr:col>12</xdr:col>
      <xdr:colOff>362160</xdr:colOff>
      <xdr:row>24</xdr:row>
      <xdr:rowOff>9000</xdr:rowOff>
    </xdr:to>
    <xdr:pic>
      <xdr:nvPicPr>
        <xdr:cNvPr id="389" name="Picture 10" descr=""/>
        <xdr:cNvPicPr/>
      </xdr:nvPicPr>
      <xdr:blipFill>
        <a:blip r:embed="rId7"/>
        <a:stretch/>
      </xdr:blipFill>
      <xdr:spPr>
        <a:xfrm>
          <a:off x="7393680" y="7610400"/>
          <a:ext cx="1156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480</xdr:colOff>
      <xdr:row>0</xdr:row>
      <xdr:rowOff>1139760</xdr:rowOff>
    </xdr:to>
    <xdr:grpSp>
      <xdr:nvGrpSpPr>
        <xdr:cNvPr id="390" name="Group 11"/>
        <xdr:cNvGrpSpPr/>
      </xdr:nvGrpSpPr>
      <xdr:grpSpPr>
        <a:xfrm>
          <a:off x="4135320" y="46800"/>
          <a:ext cx="2126880" cy="1092960"/>
          <a:chOff x="4135320" y="46800"/>
          <a:chExt cx="2126880" cy="1092960"/>
        </a:xfrm>
      </xdr:grpSpPr>
      <xdr:pic>
        <xdr:nvPicPr>
          <xdr:cNvPr id="391" name="Picture 12" descr=""/>
          <xdr:cNvPicPr/>
        </xdr:nvPicPr>
        <xdr:blipFill>
          <a:blip r:embed="rId8"/>
          <a:stretch/>
        </xdr:blipFill>
        <xdr:spPr>
          <a:xfrm>
            <a:off x="4159440" y="46800"/>
            <a:ext cx="20689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92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50508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93" name="Picture 14" descr=""/>
          <xdr:cNvPicPr/>
        </xdr:nvPicPr>
        <xdr:blipFill>
          <a:blip r:embed="rId10"/>
          <a:stretch/>
        </xdr:blipFill>
        <xdr:spPr>
          <a:xfrm>
            <a:off x="5762160" y="98280"/>
            <a:ext cx="50004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5</xdr:row>
      <xdr:rowOff>123480</xdr:rowOff>
    </xdr:from>
    <xdr:to>
      <xdr:col>12</xdr:col>
      <xdr:colOff>367560</xdr:colOff>
      <xdr:row>28</xdr:row>
      <xdr:rowOff>243720</xdr:rowOff>
    </xdr:to>
    <xdr:grpSp>
      <xdr:nvGrpSpPr>
        <xdr:cNvPr id="394" name="Group 15"/>
        <xdr:cNvGrpSpPr/>
      </xdr:nvGrpSpPr>
      <xdr:grpSpPr>
        <a:xfrm>
          <a:off x="6780240" y="8791200"/>
          <a:ext cx="1775160" cy="891720"/>
          <a:chOff x="6780240" y="8791200"/>
          <a:chExt cx="1775160" cy="891720"/>
        </a:xfrm>
      </xdr:grpSpPr>
      <xdr:pic>
        <xdr:nvPicPr>
          <xdr:cNvPr id="395" name="Picture 16" descr=""/>
          <xdr:cNvPicPr/>
        </xdr:nvPicPr>
        <xdr:blipFill>
          <a:blip r:embed="rId11"/>
          <a:stretch/>
        </xdr:blipFill>
        <xdr:spPr>
          <a:xfrm>
            <a:off x="7368840" y="8791200"/>
            <a:ext cx="118656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396" name="Picture 17" descr=""/>
          <xdr:cNvPicPr/>
        </xdr:nvPicPr>
        <xdr:blipFill>
          <a:blip r:embed="rId12"/>
          <a:stretch/>
        </xdr:blipFill>
        <xdr:spPr>
          <a:xfrm>
            <a:off x="6780240" y="9116280"/>
            <a:ext cx="13395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79920</xdr:colOff>
      <xdr:row>48</xdr:row>
      <xdr:rowOff>180720</xdr:rowOff>
    </xdr:from>
    <xdr:to>
      <xdr:col>22</xdr:col>
      <xdr:colOff>435240</xdr:colOff>
      <xdr:row>52</xdr:row>
      <xdr:rowOff>5040</xdr:rowOff>
    </xdr:to>
    <xdr:grpSp>
      <xdr:nvGrpSpPr>
        <xdr:cNvPr id="397" name="Group 18"/>
        <xdr:cNvGrpSpPr/>
      </xdr:nvGrpSpPr>
      <xdr:grpSpPr>
        <a:xfrm>
          <a:off x="11220840" y="16744680"/>
          <a:ext cx="1631880" cy="853200"/>
          <a:chOff x="11220840" y="16744680"/>
          <a:chExt cx="1631880" cy="853200"/>
        </a:xfrm>
      </xdr:grpSpPr>
      <xdr:pic>
        <xdr:nvPicPr>
          <xdr:cNvPr id="398" name="Picture 19" descr=""/>
          <xdr:cNvPicPr/>
        </xdr:nvPicPr>
        <xdr:blipFill>
          <a:blip r:embed="rId13"/>
          <a:stretch/>
        </xdr:blipFill>
        <xdr:spPr>
          <a:xfrm>
            <a:off x="11761920" y="16744680"/>
            <a:ext cx="1090800" cy="853200"/>
          </a:xfrm>
          <a:prstGeom prst="rect">
            <a:avLst/>
          </a:prstGeom>
          <a:ln w="0">
            <a:noFill/>
          </a:ln>
        </xdr:spPr>
      </xdr:pic>
      <xdr:pic>
        <xdr:nvPicPr>
          <xdr:cNvPr id="399" name="Picture 20" descr=""/>
          <xdr:cNvPicPr/>
        </xdr:nvPicPr>
        <xdr:blipFill>
          <a:blip r:embed="rId14"/>
          <a:stretch/>
        </xdr:blipFill>
        <xdr:spPr>
          <a:xfrm>
            <a:off x="11220840" y="17055720"/>
            <a:ext cx="1231200" cy="51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440</xdr:rowOff>
    </xdr:from>
    <xdr:to>
      <xdr:col>22</xdr:col>
      <xdr:colOff>50400</xdr:colOff>
      <xdr:row>35</xdr:row>
      <xdr:rowOff>19080</xdr:rowOff>
    </xdr:to>
    <xdr:sp>
      <xdr:nvSpPr>
        <xdr:cNvPr id="400" name="AutoShape 21"/>
        <xdr:cNvSpPr/>
      </xdr:nvSpPr>
      <xdr:spPr>
        <a:xfrm rot="16200000">
          <a:off x="11003760" y="1177560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18</xdr:row>
      <xdr:rowOff>104400</xdr:rowOff>
    </xdr:to>
    <xdr:sp>
      <xdr:nvSpPr>
        <xdr:cNvPr id="401" name="AutoShape 22"/>
        <xdr:cNvSpPr/>
      </xdr:nvSpPr>
      <xdr:spPr>
        <a:xfrm rot="16200000">
          <a:off x="6534360" y="4896360"/>
          <a:ext cx="3647520" cy="884520"/>
        </a:xfrm>
        <a:custGeom>
          <a:avLst/>
          <a:gdLst>
            <a:gd name="textAreaLeft" fmla="*/ 642240 w 3647520"/>
            <a:gd name="textAreaRight" fmla="*/ 2797920 w 364752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402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0</xdr:row>
      <xdr:rowOff>74880</xdr:rowOff>
    </xdr:from>
    <xdr:to>
      <xdr:col>12</xdr:col>
      <xdr:colOff>342000</xdr:colOff>
      <xdr:row>0</xdr:row>
      <xdr:rowOff>1106280</xdr:rowOff>
    </xdr:to>
    <xdr:pic>
      <xdr:nvPicPr>
        <xdr:cNvPr id="403" name="Picture 24" descr=""/>
        <xdr:cNvPicPr/>
      </xdr:nvPicPr>
      <xdr:blipFill>
        <a:blip r:embed="rId16"/>
        <a:stretch/>
      </xdr:blipFill>
      <xdr:spPr>
        <a:xfrm>
          <a:off x="6699240" y="74880"/>
          <a:ext cx="18306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0</xdr:row>
      <xdr:rowOff>199800</xdr:rowOff>
    </xdr:from>
    <xdr:to>
      <xdr:col>11</xdr:col>
      <xdr:colOff>513360</xdr:colOff>
      <xdr:row>32</xdr:row>
      <xdr:rowOff>237960</xdr:rowOff>
    </xdr:to>
    <xdr:cxnSp>
      <xdr:nvCxnSpPr>
        <xdr:cNvPr id="404" name="AutoShape 25"/>
        <xdr:cNvCxnSpPr/>
      </xdr:nvCxnSpPr>
      <xdr:spPr>
        <a:xfrm flipV="1">
          <a:off x="4889880" y="11553480"/>
          <a:ext cx="3288960" cy="1134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-360</xdr:colOff>
      <xdr:row>30</xdr:row>
      <xdr:rowOff>191160</xdr:rowOff>
    </xdr:from>
    <xdr:to>
      <xdr:col>11</xdr:col>
      <xdr:colOff>522720</xdr:colOff>
      <xdr:row>32</xdr:row>
      <xdr:rowOff>228960</xdr:rowOff>
    </xdr:to>
    <xdr:sp>
      <xdr:nvSpPr>
        <xdr:cNvPr id="405" name="Line 26"/>
        <xdr:cNvSpPr/>
      </xdr:nvSpPr>
      <xdr:spPr>
        <a:xfrm flipH="1">
          <a:off x="4899240" y="11544840"/>
          <a:ext cx="3288600" cy="1133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67</xdr:row>
      <xdr:rowOff>66960</xdr:rowOff>
    </xdr:from>
    <xdr:to>
      <xdr:col>19</xdr:col>
      <xdr:colOff>70920</xdr:colOff>
      <xdr:row>68</xdr:row>
      <xdr:rowOff>28440</xdr:rowOff>
    </xdr:to>
    <xdr:sp>
      <xdr:nvSpPr>
        <xdr:cNvPr id="406" name="AutoShape 1"/>
        <xdr:cNvSpPr txBox="1"/>
      </xdr:nvSpPr>
      <xdr:spPr>
        <a:xfrm>
          <a:off x="8217720" y="20783880"/>
          <a:ext cx="252180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39960</xdr:colOff>
      <xdr:row>43</xdr:row>
      <xdr:rowOff>142560</xdr:rowOff>
    </xdr:from>
    <xdr:to>
      <xdr:col>22</xdr:col>
      <xdr:colOff>127440</xdr:colOff>
      <xdr:row>46</xdr:row>
      <xdr:rowOff>187920</xdr:rowOff>
    </xdr:to>
    <xdr:grpSp>
      <xdr:nvGrpSpPr>
        <xdr:cNvPr id="407" name="Group 2"/>
        <xdr:cNvGrpSpPr/>
      </xdr:nvGrpSpPr>
      <xdr:grpSpPr>
        <a:xfrm>
          <a:off x="11180880" y="14963400"/>
          <a:ext cx="1364040" cy="816840"/>
          <a:chOff x="11180880" y="14963400"/>
          <a:chExt cx="1364040" cy="816840"/>
        </a:xfrm>
      </xdr:grpSpPr>
      <xdr:pic>
        <xdr:nvPicPr>
          <xdr:cNvPr id="408" name="Picture 3" descr=""/>
          <xdr:cNvPicPr/>
        </xdr:nvPicPr>
        <xdr:blipFill>
          <a:blip r:embed="rId1"/>
          <a:stretch/>
        </xdr:blipFill>
        <xdr:spPr>
          <a:xfrm>
            <a:off x="11196360" y="149634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09" name="Picture 4" descr=""/>
          <xdr:cNvPicPr/>
        </xdr:nvPicPr>
        <xdr:blipFill>
          <a:blip r:embed="rId2"/>
          <a:stretch/>
        </xdr:blipFill>
        <xdr:spPr>
          <a:xfrm>
            <a:off x="11180880" y="153583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10" name="Picture 5" descr=""/>
          <xdr:cNvPicPr/>
        </xdr:nvPicPr>
        <xdr:blipFill>
          <a:blip r:embed="rId3"/>
          <a:stretch/>
        </xdr:blipFill>
        <xdr:spPr>
          <a:xfrm>
            <a:off x="12224160" y="150019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69280</xdr:colOff>
      <xdr:row>37</xdr:row>
      <xdr:rowOff>0</xdr:rowOff>
    </xdr:from>
    <xdr:to>
      <xdr:col>22</xdr:col>
      <xdr:colOff>40320</xdr:colOff>
      <xdr:row>39</xdr:row>
      <xdr:rowOff>228960</xdr:rowOff>
    </xdr:to>
    <xdr:pic>
      <xdr:nvPicPr>
        <xdr:cNvPr id="411" name="Picture 6" descr=""/>
        <xdr:cNvPicPr/>
      </xdr:nvPicPr>
      <xdr:blipFill>
        <a:blip r:embed="rId4"/>
        <a:stretch/>
      </xdr:blipFill>
      <xdr:spPr>
        <a:xfrm>
          <a:off x="11410200" y="13277880"/>
          <a:ext cx="1047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412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413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414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0</xdr:row>
      <xdr:rowOff>85680</xdr:rowOff>
    </xdr:from>
    <xdr:to>
      <xdr:col>12</xdr:col>
      <xdr:colOff>362160</xdr:colOff>
      <xdr:row>23</xdr:row>
      <xdr:rowOff>200160</xdr:rowOff>
    </xdr:to>
    <xdr:pic>
      <xdr:nvPicPr>
        <xdr:cNvPr id="415" name="Picture 10" descr=""/>
        <xdr:cNvPicPr/>
      </xdr:nvPicPr>
      <xdr:blipFill>
        <a:blip r:embed="rId7"/>
        <a:stretch/>
      </xdr:blipFill>
      <xdr:spPr>
        <a:xfrm>
          <a:off x="7393680" y="710568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480</xdr:colOff>
      <xdr:row>0</xdr:row>
      <xdr:rowOff>1139760</xdr:rowOff>
    </xdr:to>
    <xdr:grpSp>
      <xdr:nvGrpSpPr>
        <xdr:cNvPr id="416" name="Group 11"/>
        <xdr:cNvGrpSpPr/>
      </xdr:nvGrpSpPr>
      <xdr:grpSpPr>
        <a:xfrm>
          <a:off x="4135320" y="46800"/>
          <a:ext cx="2126880" cy="1092960"/>
          <a:chOff x="4135320" y="46800"/>
          <a:chExt cx="2126880" cy="1092960"/>
        </a:xfrm>
      </xdr:grpSpPr>
      <xdr:pic>
        <xdr:nvPicPr>
          <xdr:cNvPr id="417" name="Picture 12" descr=""/>
          <xdr:cNvPicPr/>
        </xdr:nvPicPr>
        <xdr:blipFill>
          <a:blip r:embed="rId8"/>
          <a:stretch/>
        </xdr:blipFill>
        <xdr:spPr>
          <a:xfrm>
            <a:off x="4159440" y="46800"/>
            <a:ext cx="20689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18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50508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419" name="Picture 14" descr=""/>
          <xdr:cNvPicPr/>
        </xdr:nvPicPr>
        <xdr:blipFill>
          <a:blip r:embed="rId10"/>
          <a:stretch/>
        </xdr:blipFill>
        <xdr:spPr>
          <a:xfrm>
            <a:off x="5762160" y="98280"/>
            <a:ext cx="50004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5</xdr:row>
      <xdr:rowOff>123480</xdr:rowOff>
    </xdr:from>
    <xdr:to>
      <xdr:col>12</xdr:col>
      <xdr:colOff>367560</xdr:colOff>
      <xdr:row>28</xdr:row>
      <xdr:rowOff>243720</xdr:rowOff>
    </xdr:to>
    <xdr:grpSp>
      <xdr:nvGrpSpPr>
        <xdr:cNvPr id="420" name="Group 15"/>
        <xdr:cNvGrpSpPr/>
      </xdr:nvGrpSpPr>
      <xdr:grpSpPr>
        <a:xfrm>
          <a:off x="6780240" y="8334000"/>
          <a:ext cx="1775160" cy="891720"/>
          <a:chOff x="6780240" y="8334000"/>
          <a:chExt cx="1775160" cy="891720"/>
        </a:xfrm>
      </xdr:grpSpPr>
      <xdr:pic>
        <xdr:nvPicPr>
          <xdr:cNvPr id="421" name="Picture 16" descr=""/>
          <xdr:cNvPicPr/>
        </xdr:nvPicPr>
        <xdr:blipFill>
          <a:blip r:embed="rId11"/>
          <a:stretch/>
        </xdr:blipFill>
        <xdr:spPr>
          <a:xfrm>
            <a:off x="7368840" y="8334000"/>
            <a:ext cx="118656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422" name="Picture 17" descr=""/>
          <xdr:cNvPicPr/>
        </xdr:nvPicPr>
        <xdr:blipFill>
          <a:blip r:embed="rId12"/>
          <a:stretch/>
        </xdr:blipFill>
        <xdr:spPr>
          <a:xfrm>
            <a:off x="6780240" y="8659080"/>
            <a:ext cx="13395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79920</xdr:colOff>
      <xdr:row>48</xdr:row>
      <xdr:rowOff>180720</xdr:rowOff>
    </xdr:from>
    <xdr:to>
      <xdr:col>22</xdr:col>
      <xdr:colOff>435240</xdr:colOff>
      <xdr:row>52</xdr:row>
      <xdr:rowOff>5040</xdr:rowOff>
    </xdr:to>
    <xdr:grpSp>
      <xdr:nvGrpSpPr>
        <xdr:cNvPr id="423" name="Group 18"/>
        <xdr:cNvGrpSpPr/>
      </xdr:nvGrpSpPr>
      <xdr:grpSpPr>
        <a:xfrm>
          <a:off x="11220840" y="16287480"/>
          <a:ext cx="1631880" cy="853200"/>
          <a:chOff x="11220840" y="16287480"/>
          <a:chExt cx="1631880" cy="853200"/>
        </a:xfrm>
      </xdr:grpSpPr>
      <xdr:pic>
        <xdr:nvPicPr>
          <xdr:cNvPr id="424" name="Picture 19" descr=""/>
          <xdr:cNvPicPr/>
        </xdr:nvPicPr>
        <xdr:blipFill>
          <a:blip r:embed="rId13"/>
          <a:stretch/>
        </xdr:blipFill>
        <xdr:spPr>
          <a:xfrm>
            <a:off x="11761920" y="16287480"/>
            <a:ext cx="1090800" cy="853200"/>
          </a:xfrm>
          <a:prstGeom prst="rect">
            <a:avLst/>
          </a:prstGeom>
          <a:ln w="0">
            <a:noFill/>
          </a:ln>
        </xdr:spPr>
      </xdr:pic>
      <xdr:pic>
        <xdr:nvPicPr>
          <xdr:cNvPr id="425" name="Picture 20" descr=""/>
          <xdr:cNvPicPr/>
        </xdr:nvPicPr>
        <xdr:blipFill>
          <a:blip r:embed="rId14"/>
          <a:stretch/>
        </xdr:blipFill>
        <xdr:spPr>
          <a:xfrm>
            <a:off x="11220840" y="16598520"/>
            <a:ext cx="1231200" cy="51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440</xdr:rowOff>
    </xdr:from>
    <xdr:to>
      <xdr:col>22</xdr:col>
      <xdr:colOff>50400</xdr:colOff>
      <xdr:row>35</xdr:row>
      <xdr:rowOff>19080</xdr:rowOff>
    </xdr:to>
    <xdr:sp>
      <xdr:nvSpPr>
        <xdr:cNvPr id="426" name="AutoShape 21"/>
        <xdr:cNvSpPr/>
      </xdr:nvSpPr>
      <xdr:spPr>
        <a:xfrm rot="16200000">
          <a:off x="11003760" y="1131840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0640</xdr:colOff>
      <xdr:row>18</xdr:row>
      <xdr:rowOff>104400</xdr:rowOff>
    </xdr:to>
    <xdr:sp>
      <xdr:nvSpPr>
        <xdr:cNvPr id="427" name="AutoShape 22"/>
        <xdr:cNvSpPr/>
      </xdr:nvSpPr>
      <xdr:spPr>
        <a:xfrm rot="16200000">
          <a:off x="6672600" y="4529520"/>
          <a:ext cx="3371400" cy="884520"/>
        </a:xfrm>
        <a:custGeom>
          <a:avLst/>
          <a:gdLst>
            <a:gd name="textAreaLeft" fmla="*/ 593640 w 3371400"/>
            <a:gd name="textAreaRight" fmla="*/ 2585880 w 337140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428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400</xdr:colOff>
      <xdr:row>56</xdr:row>
      <xdr:rowOff>152640</xdr:rowOff>
    </xdr:from>
    <xdr:to>
      <xdr:col>24</xdr:col>
      <xdr:colOff>100080</xdr:colOff>
      <xdr:row>57</xdr:row>
      <xdr:rowOff>47160</xdr:rowOff>
    </xdr:to>
    <xdr:sp>
      <xdr:nvSpPr>
        <xdr:cNvPr id="429" name="AutoShape 1"/>
        <xdr:cNvSpPr txBox="1"/>
      </xdr:nvSpPr>
      <xdr:spPr>
        <a:xfrm>
          <a:off x="11179440" y="1813572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39960</xdr:colOff>
      <xdr:row>44</xdr:row>
      <xdr:rowOff>142560</xdr:rowOff>
    </xdr:from>
    <xdr:to>
      <xdr:col>22</xdr:col>
      <xdr:colOff>127080</xdr:colOff>
      <xdr:row>47</xdr:row>
      <xdr:rowOff>187920</xdr:rowOff>
    </xdr:to>
    <xdr:grpSp>
      <xdr:nvGrpSpPr>
        <xdr:cNvPr id="430" name="Group 2"/>
        <xdr:cNvGrpSpPr/>
      </xdr:nvGrpSpPr>
      <xdr:grpSpPr>
        <a:xfrm>
          <a:off x="11070000" y="15039720"/>
          <a:ext cx="1363320" cy="816840"/>
          <a:chOff x="11070000" y="15039720"/>
          <a:chExt cx="1363320" cy="816840"/>
        </a:xfrm>
      </xdr:grpSpPr>
      <xdr:pic>
        <xdr:nvPicPr>
          <xdr:cNvPr id="431" name="Picture 3" descr=""/>
          <xdr:cNvPicPr/>
        </xdr:nvPicPr>
        <xdr:blipFill>
          <a:blip r:embed="rId1"/>
          <a:stretch/>
        </xdr:blipFill>
        <xdr:spPr>
          <a:xfrm>
            <a:off x="11085480" y="1503972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32" name="Picture 4" descr=""/>
          <xdr:cNvPicPr/>
        </xdr:nvPicPr>
        <xdr:blipFill>
          <a:blip r:embed="rId2"/>
          <a:stretch/>
        </xdr:blipFill>
        <xdr:spPr>
          <a:xfrm>
            <a:off x="11070000" y="154346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33" name="Picture 5" descr=""/>
          <xdr:cNvPicPr/>
        </xdr:nvPicPr>
        <xdr:blipFill>
          <a:blip r:embed="rId3"/>
          <a:stretch/>
        </xdr:blipFill>
        <xdr:spPr>
          <a:xfrm>
            <a:off x="12112920" y="1507824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269280</xdr:colOff>
      <xdr:row>38</xdr:row>
      <xdr:rowOff>0</xdr:rowOff>
    </xdr:from>
    <xdr:to>
      <xdr:col>22</xdr:col>
      <xdr:colOff>40680</xdr:colOff>
      <xdr:row>40</xdr:row>
      <xdr:rowOff>229320</xdr:rowOff>
    </xdr:to>
    <xdr:pic>
      <xdr:nvPicPr>
        <xdr:cNvPr id="434" name="Picture 6" descr=""/>
        <xdr:cNvPicPr/>
      </xdr:nvPicPr>
      <xdr:blipFill>
        <a:blip r:embed="rId4"/>
        <a:stretch/>
      </xdr:blipFill>
      <xdr:spPr>
        <a:xfrm>
          <a:off x="11299320" y="13354200"/>
          <a:ext cx="1047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27000</xdr:rowOff>
    </xdr:from>
    <xdr:to>
      <xdr:col>8</xdr:col>
      <xdr:colOff>378360</xdr:colOff>
      <xdr:row>0</xdr:row>
      <xdr:rowOff>862920</xdr:rowOff>
    </xdr:to>
    <xdr:grpSp>
      <xdr:nvGrpSpPr>
        <xdr:cNvPr id="435" name="Group 7"/>
        <xdr:cNvGrpSpPr/>
      </xdr:nvGrpSpPr>
      <xdr:grpSpPr>
        <a:xfrm>
          <a:off x="4447440" y="27000"/>
          <a:ext cx="1724760" cy="835920"/>
          <a:chOff x="4447440" y="27000"/>
          <a:chExt cx="1724760" cy="835920"/>
        </a:xfrm>
      </xdr:grpSpPr>
      <xdr:pic>
        <xdr:nvPicPr>
          <xdr:cNvPr id="436" name="Picture 8" descr=""/>
          <xdr:cNvPicPr/>
        </xdr:nvPicPr>
        <xdr:blipFill>
          <a:blip r:embed="rId5"/>
          <a:stretch/>
        </xdr:blipFill>
        <xdr:spPr>
          <a:xfrm>
            <a:off x="5019480" y="27000"/>
            <a:ext cx="1152720" cy="835920"/>
          </a:xfrm>
          <a:prstGeom prst="rect">
            <a:avLst/>
          </a:prstGeom>
          <a:ln w="0">
            <a:noFill/>
          </a:ln>
        </xdr:spPr>
      </xdr:pic>
      <xdr:pic>
        <xdr:nvPicPr>
          <xdr:cNvPr id="437" name="Picture 9" descr=""/>
          <xdr:cNvPicPr/>
        </xdr:nvPicPr>
        <xdr:blipFill>
          <a:blip r:embed="rId6"/>
          <a:stretch/>
        </xdr:blipFill>
        <xdr:spPr>
          <a:xfrm>
            <a:off x="4447440" y="331560"/>
            <a:ext cx="1292400" cy="48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1</xdr:row>
      <xdr:rowOff>85680</xdr:rowOff>
    </xdr:from>
    <xdr:to>
      <xdr:col>12</xdr:col>
      <xdr:colOff>362160</xdr:colOff>
      <xdr:row>24</xdr:row>
      <xdr:rowOff>237960</xdr:rowOff>
    </xdr:to>
    <xdr:pic>
      <xdr:nvPicPr>
        <xdr:cNvPr id="438" name="Picture 10" descr=""/>
        <xdr:cNvPicPr/>
      </xdr:nvPicPr>
      <xdr:blipFill>
        <a:blip r:embed="rId7"/>
        <a:stretch/>
      </xdr:blipFill>
      <xdr:spPr>
        <a:xfrm>
          <a:off x="7282440" y="721980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3</xdr:row>
      <xdr:rowOff>28800</xdr:rowOff>
    </xdr:from>
    <xdr:to>
      <xdr:col>15</xdr:col>
      <xdr:colOff>317160</xdr:colOff>
      <xdr:row>6</xdr:row>
      <xdr:rowOff>233640</xdr:rowOff>
    </xdr:to>
    <xdr:grpSp>
      <xdr:nvGrpSpPr>
        <xdr:cNvPr id="439" name="Group 11"/>
        <xdr:cNvGrpSpPr/>
      </xdr:nvGrpSpPr>
      <xdr:grpSpPr>
        <a:xfrm>
          <a:off x="7292520" y="1771920"/>
          <a:ext cx="2014920" cy="1090800"/>
          <a:chOff x="7292520" y="1771920"/>
          <a:chExt cx="2014920" cy="1090800"/>
        </a:xfrm>
      </xdr:grpSpPr>
      <xdr:pic>
        <xdr:nvPicPr>
          <xdr:cNvPr id="440" name="Picture 12" descr=""/>
          <xdr:cNvPicPr/>
        </xdr:nvPicPr>
        <xdr:blipFill>
          <a:blip r:embed="rId8"/>
          <a:stretch/>
        </xdr:blipFill>
        <xdr:spPr>
          <a:xfrm>
            <a:off x="7315200" y="1771920"/>
            <a:ext cx="1959840" cy="1090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41" name="Picture 13" descr=""/>
          <xdr:cNvPicPr/>
        </xdr:nvPicPr>
        <xdr:blipFill>
          <a:blip r:embed="rId9"/>
          <a:stretch/>
        </xdr:blipFill>
        <xdr:spPr>
          <a:xfrm>
            <a:off x="7292520" y="2299320"/>
            <a:ext cx="478440" cy="452160"/>
          </a:xfrm>
          <a:prstGeom prst="rect">
            <a:avLst/>
          </a:prstGeom>
          <a:ln w="0">
            <a:noFill/>
          </a:ln>
        </xdr:spPr>
      </xdr:pic>
      <xdr:pic>
        <xdr:nvPicPr>
          <xdr:cNvPr id="442" name="Picture 14" descr=""/>
          <xdr:cNvPicPr/>
        </xdr:nvPicPr>
        <xdr:blipFill>
          <a:blip r:embed="rId10"/>
          <a:stretch/>
        </xdr:blipFill>
        <xdr:spPr>
          <a:xfrm>
            <a:off x="8833680" y="1823400"/>
            <a:ext cx="473760" cy="448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6</xdr:row>
      <xdr:rowOff>123480</xdr:rowOff>
    </xdr:from>
    <xdr:to>
      <xdr:col>12</xdr:col>
      <xdr:colOff>367560</xdr:colOff>
      <xdr:row>29</xdr:row>
      <xdr:rowOff>243720</xdr:rowOff>
    </xdr:to>
    <xdr:grpSp>
      <xdr:nvGrpSpPr>
        <xdr:cNvPr id="443" name="Group 15"/>
        <xdr:cNvGrpSpPr/>
      </xdr:nvGrpSpPr>
      <xdr:grpSpPr>
        <a:xfrm>
          <a:off x="6669000" y="8410320"/>
          <a:ext cx="1775160" cy="891720"/>
          <a:chOff x="6669000" y="8410320"/>
          <a:chExt cx="1775160" cy="891720"/>
        </a:xfrm>
      </xdr:grpSpPr>
      <xdr:pic>
        <xdr:nvPicPr>
          <xdr:cNvPr id="444" name="Picture 16" descr=""/>
          <xdr:cNvPicPr/>
        </xdr:nvPicPr>
        <xdr:blipFill>
          <a:blip r:embed="rId11"/>
          <a:stretch/>
        </xdr:blipFill>
        <xdr:spPr>
          <a:xfrm>
            <a:off x="7257600" y="8410320"/>
            <a:ext cx="118656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445" name="Picture 17" descr=""/>
          <xdr:cNvPicPr/>
        </xdr:nvPicPr>
        <xdr:blipFill>
          <a:blip r:embed="rId12"/>
          <a:stretch/>
        </xdr:blipFill>
        <xdr:spPr>
          <a:xfrm>
            <a:off x="6669000" y="8735400"/>
            <a:ext cx="133956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79560</xdr:colOff>
      <xdr:row>49</xdr:row>
      <xdr:rowOff>180720</xdr:rowOff>
    </xdr:from>
    <xdr:to>
      <xdr:col>22</xdr:col>
      <xdr:colOff>435240</xdr:colOff>
      <xdr:row>53</xdr:row>
      <xdr:rowOff>5040</xdr:rowOff>
    </xdr:to>
    <xdr:grpSp>
      <xdr:nvGrpSpPr>
        <xdr:cNvPr id="446" name="Group 18"/>
        <xdr:cNvGrpSpPr/>
      </xdr:nvGrpSpPr>
      <xdr:grpSpPr>
        <a:xfrm>
          <a:off x="11109600" y="16363800"/>
          <a:ext cx="1631880" cy="852840"/>
          <a:chOff x="11109600" y="16363800"/>
          <a:chExt cx="1631880" cy="852840"/>
        </a:xfrm>
      </xdr:grpSpPr>
      <xdr:pic>
        <xdr:nvPicPr>
          <xdr:cNvPr id="447" name="Picture 19" descr=""/>
          <xdr:cNvPicPr/>
        </xdr:nvPicPr>
        <xdr:blipFill>
          <a:blip r:embed="rId13"/>
          <a:stretch/>
        </xdr:blipFill>
        <xdr:spPr>
          <a:xfrm>
            <a:off x="11650680" y="16363800"/>
            <a:ext cx="109080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448" name="Picture 20" descr=""/>
          <xdr:cNvPicPr/>
        </xdr:nvPicPr>
        <xdr:blipFill>
          <a:blip r:embed="rId14"/>
          <a:stretch/>
        </xdr:blipFill>
        <xdr:spPr>
          <a:xfrm>
            <a:off x="11109600" y="16674480"/>
            <a:ext cx="1231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040</xdr:colOff>
      <xdr:row>30</xdr:row>
      <xdr:rowOff>1333800</xdr:rowOff>
    </xdr:from>
    <xdr:to>
      <xdr:col>22</xdr:col>
      <xdr:colOff>50400</xdr:colOff>
      <xdr:row>36</xdr:row>
      <xdr:rowOff>19080</xdr:rowOff>
    </xdr:to>
    <xdr:sp>
      <xdr:nvSpPr>
        <xdr:cNvPr id="449" name="AutoShape 21"/>
        <xdr:cNvSpPr/>
      </xdr:nvSpPr>
      <xdr:spPr>
        <a:xfrm rot="16200000">
          <a:off x="10892520" y="1139472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440</xdr:rowOff>
    </xdr:from>
    <xdr:to>
      <xdr:col>14</xdr:col>
      <xdr:colOff>81000</xdr:colOff>
      <xdr:row>19</xdr:row>
      <xdr:rowOff>104040</xdr:rowOff>
    </xdr:to>
    <xdr:sp>
      <xdr:nvSpPr>
        <xdr:cNvPr id="450" name="AutoShape 22"/>
        <xdr:cNvSpPr/>
      </xdr:nvSpPr>
      <xdr:spPr>
        <a:xfrm rot="16200000">
          <a:off x="6452280" y="4534200"/>
          <a:ext cx="3590280" cy="884520"/>
        </a:xfrm>
        <a:custGeom>
          <a:avLst/>
          <a:gdLst>
            <a:gd name="textAreaLeft" fmla="*/ 632160 w 3590280"/>
            <a:gd name="textAreaRight" fmla="*/ 2754000 w 35902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240</xdr:colOff>
      <xdr:row>0</xdr:row>
      <xdr:rowOff>57600</xdr:rowOff>
    </xdr:from>
    <xdr:to>
      <xdr:col>2</xdr:col>
      <xdr:colOff>1865160</xdr:colOff>
      <xdr:row>0</xdr:row>
      <xdr:rowOff>866880</xdr:rowOff>
    </xdr:to>
    <xdr:pic>
      <xdr:nvPicPr>
        <xdr:cNvPr id="451" name="Picture 23" descr=""/>
        <xdr:cNvPicPr/>
      </xdr:nvPicPr>
      <xdr:blipFill>
        <a:blip r:embed="rId15"/>
        <a:stretch/>
      </xdr:blipFill>
      <xdr:spPr>
        <a:xfrm>
          <a:off x="1479240" y="57600"/>
          <a:ext cx="1159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9760</xdr:colOff>
      <xdr:row>57</xdr:row>
      <xdr:rowOff>152640</xdr:rowOff>
    </xdr:from>
    <xdr:to>
      <xdr:col>30</xdr:col>
      <xdr:colOff>100440</xdr:colOff>
      <xdr:row>58</xdr:row>
      <xdr:rowOff>47160</xdr:rowOff>
    </xdr:to>
    <xdr:sp>
      <xdr:nvSpPr>
        <xdr:cNvPr id="452" name="AutoShape 1"/>
        <xdr:cNvSpPr txBox="1"/>
      </xdr:nvSpPr>
      <xdr:spPr>
        <a:xfrm>
          <a:off x="11632320" y="18364320"/>
          <a:ext cx="2503440" cy="15192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39960</xdr:colOff>
      <xdr:row>45</xdr:row>
      <xdr:rowOff>142560</xdr:rowOff>
    </xdr:from>
    <xdr:to>
      <xdr:col>28</xdr:col>
      <xdr:colOff>127440</xdr:colOff>
      <xdr:row>48</xdr:row>
      <xdr:rowOff>187920</xdr:rowOff>
    </xdr:to>
    <xdr:grpSp>
      <xdr:nvGrpSpPr>
        <xdr:cNvPr id="453" name="Group 2"/>
        <xdr:cNvGrpSpPr/>
      </xdr:nvGrpSpPr>
      <xdr:grpSpPr>
        <a:xfrm>
          <a:off x="11522520" y="15268320"/>
          <a:ext cx="1364040" cy="816840"/>
          <a:chOff x="11522520" y="15268320"/>
          <a:chExt cx="1364040" cy="816840"/>
        </a:xfrm>
      </xdr:grpSpPr>
      <xdr:pic>
        <xdr:nvPicPr>
          <xdr:cNvPr id="454" name="Picture 3" descr=""/>
          <xdr:cNvPicPr/>
        </xdr:nvPicPr>
        <xdr:blipFill>
          <a:blip r:embed="rId1"/>
          <a:stretch/>
        </xdr:blipFill>
        <xdr:spPr>
          <a:xfrm>
            <a:off x="11538000" y="1526832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55" name="Picture 4" descr=""/>
          <xdr:cNvPicPr/>
        </xdr:nvPicPr>
        <xdr:blipFill>
          <a:blip r:embed="rId2"/>
          <a:stretch/>
        </xdr:blipFill>
        <xdr:spPr>
          <a:xfrm>
            <a:off x="11522520" y="156632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5" descr=""/>
          <xdr:cNvPicPr/>
        </xdr:nvPicPr>
        <xdr:blipFill>
          <a:blip r:embed="rId3"/>
          <a:stretch/>
        </xdr:blipFill>
        <xdr:spPr>
          <a:xfrm>
            <a:off x="12565800" y="1530684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99440</xdr:colOff>
      <xdr:row>41</xdr:row>
      <xdr:rowOff>28080</xdr:rowOff>
    </xdr:from>
    <xdr:to>
      <xdr:col>27</xdr:col>
      <xdr:colOff>608760</xdr:colOff>
      <xdr:row>43</xdr:row>
      <xdr:rowOff>248040</xdr:rowOff>
    </xdr:to>
    <xdr:pic>
      <xdr:nvPicPr>
        <xdr:cNvPr id="457" name="Picture 6" descr=""/>
        <xdr:cNvPicPr/>
      </xdr:nvPicPr>
      <xdr:blipFill>
        <a:blip r:embed="rId4"/>
        <a:stretch/>
      </xdr:blipFill>
      <xdr:spPr>
        <a:xfrm>
          <a:off x="11682000" y="14124960"/>
          <a:ext cx="10476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0</xdr:row>
      <xdr:rowOff>221040</xdr:rowOff>
    </xdr:from>
    <xdr:to>
      <xdr:col>2</xdr:col>
      <xdr:colOff>2365200</xdr:colOff>
      <xdr:row>0</xdr:row>
      <xdr:rowOff>970560</xdr:rowOff>
    </xdr:to>
    <xdr:grpSp>
      <xdr:nvGrpSpPr>
        <xdr:cNvPr id="458" name="Group 7"/>
        <xdr:cNvGrpSpPr/>
      </xdr:nvGrpSpPr>
      <xdr:grpSpPr>
        <a:xfrm>
          <a:off x="1639800" y="221040"/>
          <a:ext cx="1499400" cy="749520"/>
          <a:chOff x="1639800" y="221040"/>
          <a:chExt cx="1499400" cy="749520"/>
        </a:xfrm>
      </xdr:grpSpPr>
      <xdr:pic>
        <xdr:nvPicPr>
          <xdr:cNvPr id="459" name="Picture 8" descr=""/>
          <xdr:cNvPicPr/>
        </xdr:nvPicPr>
        <xdr:blipFill>
          <a:blip r:embed="rId5"/>
          <a:stretch/>
        </xdr:blipFill>
        <xdr:spPr>
          <a:xfrm>
            <a:off x="213696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9" descr=""/>
          <xdr:cNvPicPr/>
        </xdr:nvPicPr>
        <xdr:blipFill>
          <a:blip r:embed="rId6"/>
          <a:stretch/>
        </xdr:blipFill>
        <xdr:spPr>
          <a:xfrm>
            <a:off x="1639800" y="494280"/>
            <a:ext cx="11239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2</xdr:row>
      <xdr:rowOff>85680</xdr:rowOff>
    </xdr:from>
    <xdr:to>
      <xdr:col>12</xdr:col>
      <xdr:colOff>362160</xdr:colOff>
      <xdr:row>25</xdr:row>
      <xdr:rowOff>199800</xdr:rowOff>
    </xdr:to>
    <xdr:pic>
      <xdr:nvPicPr>
        <xdr:cNvPr id="461" name="Picture 10" descr=""/>
        <xdr:cNvPicPr/>
      </xdr:nvPicPr>
      <xdr:blipFill>
        <a:blip r:embed="rId7"/>
        <a:stretch/>
      </xdr:blipFill>
      <xdr:spPr>
        <a:xfrm>
          <a:off x="7263000" y="7572240"/>
          <a:ext cx="115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48960</xdr:rowOff>
    </xdr:from>
    <xdr:to>
      <xdr:col>9</xdr:col>
      <xdr:colOff>559440</xdr:colOff>
      <xdr:row>1</xdr:row>
      <xdr:rowOff>110160</xdr:rowOff>
    </xdr:to>
    <xdr:grpSp>
      <xdr:nvGrpSpPr>
        <xdr:cNvPr id="462" name="Group 11"/>
        <xdr:cNvGrpSpPr/>
      </xdr:nvGrpSpPr>
      <xdr:grpSpPr>
        <a:xfrm>
          <a:off x="4769280" y="48960"/>
          <a:ext cx="2107080" cy="1108800"/>
          <a:chOff x="4769280" y="48960"/>
          <a:chExt cx="2107080" cy="1108800"/>
        </a:xfrm>
      </xdr:grpSpPr>
      <xdr:pic>
        <xdr:nvPicPr>
          <xdr:cNvPr id="463" name="Picture 12" descr=""/>
          <xdr:cNvPicPr/>
        </xdr:nvPicPr>
        <xdr:blipFill>
          <a:blip r:embed="rId8"/>
          <a:stretch/>
        </xdr:blipFill>
        <xdr:spPr>
          <a:xfrm>
            <a:off x="4793040" y="48960"/>
            <a:ext cx="204948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64" name="Picture 13" descr=""/>
          <xdr:cNvPicPr/>
        </xdr:nvPicPr>
        <xdr:blipFill>
          <a:blip r:embed="rId9"/>
          <a:stretch/>
        </xdr:blipFill>
        <xdr:spPr>
          <a:xfrm>
            <a:off x="4769280" y="585000"/>
            <a:ext cx="50004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465" name="Picture 14" descr=""/>
          <xdr:cNvPicPr/>
        </xdr:nvPicPr>
        <xdr:blipFill>
          <a:blip r:embed="rId10"/>
          <a:stretch/>
        </xdr:blipFill>
        <xdr:spPr>
          <a:xfrm>
            <a:off x="6381000" y="101160"/>
            <a:ext cx="49536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3160</xdr:colOff>
      <xdr:row>27</xdr:row>
      <xdr:rowOff>123480</xdr:rowOff>
    </xdr:from>
    <xdr:to>
      <xdr:col>12</xdr:col>
      <xdr:colOff>367920</xdr:colOff>
      <xdr:row>30</xdr:row>
      <xdr:rowOff>243720</xdr:rowOff>
    </xdr:to>
    <xdr:grpSp>
      <xdr:nvGrpSpPr>
        <xdr:cNvPr id="466" name="Group 15"/>
        <xdr:cNvGrpSpPr/>
      </xdr:nvGrpSpPr>
      <xdr:grpSpPr>
        <a:xfrm>
          <a:off x="6760080" y="8791200"/>
          <a:ext cx="1664640" cy="891720"/>
          <a:chOff x="6760080" y="8791200"/>
          <a:chExt cx="1664640" cy="891720"/>
        </a:xfrm>
      </xdr:grpSpPr>
      <xdr:pic>
        <xdr:nvPicPr>
          <xdr:cNvPr id="467" name="Picture 16" descr=""/>
          <xdr:cNvPicPr/>
        </xdr:nvPicPr>
        <xdr:blipFill>
          <a:blip r:embed="rId11"/>
          <a:stretch/>
        </xdr:blipFill>
        <xdr:spPr>
          <a:xfrm>
            <a:off x="7311960" y="8791200"/>
            <a:ext cx="111276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468" name="Picture 17" descr=""/>
          <xdr:cNvPicPr/>
        </xdr:nvPicPr>
        <xdr:blipFill>
          <a:blip r:embed="rId12"/>
          <a:stretch/>
        </xdr:blipFill>
        <xdr:spPr>
          <a:xfrm>
            <a:off x="6760080" y="9116280"/>
            <a:ext cx="125604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79920</xdr:colOff>
      <xdr:row>50</xdr:row>
      <xdr:rowOff>180720</xdr:rowOff>
    </xdr:from>
    <xdr:to>
      <xdr:col>28</xdr:col>
      <xdr:colOff>435240</xdr:colOff>
      <xdr:row>54</xdr:row>
      <xdr:rowOff>5040</xdr:rowOff>
    </xdr:to>
    <xdr:grpSp>
      <xdr:nvGrpSpPr>
        <xdr:cNvPr id="469" name="Group 18"/>
        <xdr:cNvGrpSpPr/>
      </xdr:nvGrpSpPr>
      <xdr:grpSpPr>
        <a:xfrm>
          <a:off x="11562480" y="16592400"/>
          <a:ext cx="1631880" cy="852840"/>
          <a:chOff x="11562480" y="16592400"/>
          <a:chExt cx="1631880" cy="852840"/>
        </a:xfrm>
      </xdr:grpSpPr>
      <xdr:pic>
        <xdr:nvPicPr>
          <xdr:cNvPr id="470" name="Picture 19" descr=""/>
          <xdr:cNvPicPr/>
        </xdr:nvPicPr>
        <xdr:blipFill>
          <a:blip r:embed="rId13"/>
          <a:stretch/>
        </xdr:blipFill>
        <xdr:spPr>
          <a:xfrm>
            <a:off x="12103560" y="16592400"/>
            <a:ext cx="109080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471" name="Picture 20" descr=""/>
          <xdr:cNvPicPr/>
        </xdr:nvPicPr>
        <xdr:blipFill>
          <a:blip r:embed="rId14"/>
          <a:stretch/>
        </xdr:blipFill>
        <xdr:spPr>
          <a:xfrm>
            <a:off x="11562480" y="16903080"/>
            <a:ext cx="1231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69840</xdr:colOff>
      <xdr:row>33</xdr:row>
      <xdr:rowOff>49320</xdr:rowOff>
    </xdr:from>
    <xdr:to>
      <xdr:col>27</xdr:col>
      <xdr:colOff>588960</xdr:colOff>
      <xdr:row>37</xdr:row>
      <xdr:rowOff>199800</xdr:rowOff>
    </xdr:to>
    <xdr:sp>
      <xdr:nvSpPr>
        <xdr:cNvPr id="472" name="AutoShape 21"/>
        <xdr:cNvSpPr/>
      </xdr:nvSpPr>
      <xdr:spPr>
        <a:xfrm rot="16200000">
          <a:off x="11570040" y="12128400"/>
          <a:ext cx="1760400" cy="519120"/>
        </a:xfrm>
        <a:custGeom>
          <a:avLst/>
          <a:gdLst>
            <a:gd name="textAreaLeft" fmla="*/ 275040 w 1760400"/>
            <a:gd name="textAreaRight" fmla="*/ 1481040 w 176040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473" name="AutoShape 22"/>
        <xdr:cNvSpPr/>
      </xdr:nvSpPr>
      <xdr:spPr>
        <a:xfrm rot="16200000">
          <a:off x="6308640" y="4762800"/>
          <a:ext cx="3837960" cy="884520"/>
        </a:xfrm>
        <a:custGeom>
          <a:avLst/>
          <a:gdLst>
            <a:gd name="textAreaLeft" fmla="*/ 675720 w 3837960"/>
            <a:gd name="textAreaRight" fmla="*/ 2943720 w 38379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8</xdr:row>
      <xdr:rowOff>152640</xdr:rowOff>
    </xdr:from>
    <xdr:to>
      <xdr:col>24</xdr:col>
      <xdr:colOff>100440</xdr:colOff>
      <xdr:row>59</xdr:row>
      <xdr:rowOff>47160</xdr:rowOff>
    </xdr:to>
    <xdr:sp>
      <xdr:nvSpPr>
        <xdr:cNvPr id="23" name="AutoShape 1"/>
        <xdr:cNvSpPr txBox="1"/>
      </xdr:nvSpPr>
      <xdr:spPr>
        <a:xfrm>
          <a:off x="11573280" y="18564480"/>
          <a:ext cx="2503440" cy="151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880</xdr:colOff>
      <xdr:row>48</xdr:row>
      <xdr:rowOff>47160</xdr:rowOff>
    </xdr:from>
    <xdr:to>
      <xdr:col>22</xdr:col>
      <xdr:colOff>206640</xdr:colOff>
      <xdr:row>51</xdr:row>
      <xdr:rowOff>92520</xdr:rowOff>
    </xdr:to>
    <xdr:grpSp>
      <xdr:nvGrpSpPr>
        <xdr:cNvPr id="24" name="Group 2"/>
        <xdr:cNvGrpSpPr/>
      </xdr:nvGrpSpPr>
      <xdr:grpSpPr>
        <a:xfrm>
          <a:off x="11543400" y="15887160"/>
          <a:ext cx="1363320" cy="816840"/>
          <a:chOff x="11543400" y="15887160"/>
          <a:chExt cx="1363320" cy="816840"/>
        </a:xfrm>
      </xdr:grpSpPr>
      <xdr:pic>
        <xdr:nvPicPr>
          <xdr:cNvPr id="25" name="Picture 3" descr=""/>
          <xdr:cNvPicPr/>
        </xdr:nvPicPr>
        <xdr:blipFill>
          <a:blip r:embed="rId1"/>
          <a:stretch/>
        </xdr:blipFill>
        <xdr:spPr>
          <a:xfrm>
            <a:off x="11558880" y="1588716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6" name="Picture 4" descr=""/>
          <xdr:cNvPicPr/>
        </xdr:nvPicPr>
        <xdr:blipFill>
          <a:blip r:embed="rId2"/>
          <a:stretch/>
        </xdr:blipFill>
        <xdr:spPr>
          <a:xfrm>
            <a:off x="11543400" y="1628208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5" descr=""/>
          <xdr:cNvPicPr/>
        </xdr:nvPicPr>
        <xdr:blipFill>
          <a:blip r:embed="rId3"/>
          <a:stretch/>
        </xdr:blipFill>
        <xdr:spPr>
          <a:xfrm>
            <a:off x="12586320" y="1592568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40</xdr:row>
      <xdr:rowOff>200160</xdr:rowOff>
    </xdr:from>
    <xdr:to>
      <xdr:col>22</xdr:col>
      <xdr:colOff>70200</xdr:colOff>
      <xdr:row>43</xdr:row>
      <xdr:rowOff>28080</xdr:rowOff>
    </xdr:to>
    <xdr:pic>
      <xdr:nvPicPr>
        <xdr:cNvPr id="28" name="Picture 6" descr=""/>
        <xdr:cNvPicPr/>
      </xdr:nvPicPr>
      <xdr:blipFill>
        <a:blip r:embed="rId4"/>
        <a:stretch/>
      </xdr:blipFill>
      <xdr:spPr>
        <a:xfrm>
          <a:off x="11892240" y="13982760"/>
          <a:ext cx="878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20</xdr:row>
      <xdr:rowOff>200160</xdr:rowOff>
    </xdr:from>
    <xdr:to>
      <xdr:col>12</xdr:col>
      <xdr:colOff>372240</xdr:colOff>
      <xdr:row>24</xdr:row>
      <xdr:rowOff>85680</xdr:rowOff>
    </xdr:to>
    <xdr:pic>
      <xdr:nvPicPr>
        <xdr:cNvPr id="29" name="Picture 7" descr=""/>
        <xdr:cNvPicPr/>
      </xdr:nvPicPr>
      <xdr:blipFill>
        <a:blip r:embed="rId5"/>
        <a:stretch/>
      </xdr:blipFill>
      <xdr:spPr>
        <a:xfrm>
          <a:off x="7403760" y="702000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30" name="Group 8"/>
        <xdr:cNvGrpSpPr/>
      </xdr:nvGrpSpPr>
      <xdr:grpSpPr>
        <a:xfrm>
          <a:off x="4175280" y="46800"/>
          <a:ext cx="2077200" cy="1092960"/>
          <a:chOff x="4175280" y="46800"/>
          <a:chExt cx="2077200" cy="1092960"/>
        </a:xfrm>
      </xdr:grpSpPr>
      <xdr:pic>
        <xdr:nvPicPr>
          <xdr:cNvPr id="31" name="Picture 9" descr=""/>
          <xdr:cNvPicPr/>
        </xdr:nvPicPr>
        <xdr:blipFill>
          <a:blip r:embed="rId6"/>
          <a:stretch/>
        </xdr:blipFill>
        <xdr:spPr>
          <a:xfrm>
            <a:off x="419868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32" name="Picture 10" descr=""/>
          <xdr:cNvPicPr/>
        </xdr:nvPicPr>
        <xdr:blipFill>
          <a:blip r:embed="rId7"/>
          <a:stretch/>
        </xdr:blipFill>
        <xdr:spPr>
          <a:xfrm>
            <a:off x="417528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1" descr=""/>
          <xdr:cNvPicPr/>
        </xdr:nvPicPr>
        <xdr:blipFill>
          <a:blip r:embed="rId8"/>
          <a:stretch/>
        </xdr:blipFill>
        <xdr:spPr>
          <a:xfrm>
            <a:off x="576396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2</xdr:row>
      <xdr:rowOff>1333440</xdr:rowOff>
    </xdr:from>
    <xdr:to>
      <xdr:col>22</xdr:col>
      <xdr:colOff>50400</xdr:colOff>
      <xdr:row>38</xdr:row>
      <xdr:rowOff>19080</xdr:rowOff>
    </xdr:to>
    <xdr:sp>
      <xdr:nvSpPr>
        <xdr:cNvPr id="34" name="AutoShape 12"/>
        <xdr:cNvSpPr/>
      </xdr:nvSpPr>
      <xdr:spPr>
        <a:xfrm rot="16200000">
          <a:off x="11286360" y="1182312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0640</xdr:colOff>
      <xdr:row>20</xdr:row>
      <xdr:rowOff>104040</xdr:rowOff>
    </xdr:to>
    <xdr:sp>
      <xdr:nvSpPr>
        <xdr:cNvPr id="35" name="AutoShape 13"/>
        <xdr:cNvSpPr/>
      </xdr:nvSpPr>
      <xdr:spPr>
        <a:xfrm rot="16200000">
          <a:off x="6453720" y="4577040"/>
          <a:ext cx="3809160" cy="884520"/>
        </a:xfrm>
        <a:custGeom>
          <a:avLst/>
          <a:gdLst>
            <a:gd name="textAreaLeft" fmla="*/ 670680 w 3809160"/>
            <a:gd name="textAreaRight" fmla="*/ 2921760 w 38091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36" name="Picture 14" descr=""/>
        <xdr:cNvPicPr/>
      </xdr:nvPicPr>
      <xdr:blipFill>
        <a:blip r:embed="rId9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480</xdr:colOff>
      <xdr:row>1</xdr:row>
      <xdr:rowOff>181080</xdr:rowOff>
    </xdr:from>
    <xdr:to>
      <xdr:col>17</xdr:col>
      <xdr:colOff>148320</xdr:colOff>
      <xdr:row>8</xdr:row>
      <xdr:rowOff>54360</xdr:rowOff>
    </xdr:to>
    <xdr:grpSp>
      <xdr:nvGrpSpPr>
        <xdr:cNvPr id="37" name="Group 15"/>
        <xdr:cNvGrpSpPr/>
      </xdr:nvGrpSpPr>
      <xdr:grpSpPr>
        <a:xfrm>
          <a:off x="7815600" y="1381320"/>
          <a:ext cx="2469960" cy="1759320"/>
          <a:chOff x="7815600" y="1381320"/>
          <a:chExt cx="2469960" cy="1759320"/>
        </a:xfrm>
      </xdr:grpSpPr>
      <xdr:pic>
        <xdr:nvPicPr>
          <xdr:cNvPr id="38" name="Picture 16" descr=""/>
          <xdr:cNvPicPr/>
        </xdr:nvPicPr>
        <xdr:blipFill>
          <a:blip r:embed="rId10"/>
          <a:stretch/>
        </xdr:blipFill>
        <xdr:spPr>
          <a:xfrm>
            <a:off x="8366760" y="1381320"/>
            <a:ext cx="1444320" cy="92160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AutoShape 17"/>
          <xdr:cNvSpPr txBox="1"/>
        </xdr:nvSpPr>
        <xdr:spPr>
          <a:xfrm>
            <a:off x="7980480" y="2333880"/>
            <a:ext cx="2204640" cy="399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CanDown">
              <a:avLst>
                <a:gd name="adj" fmla="val 20000"/>
              </a:avLst>
            </a:prstTxWarp>
            <a:noAutofit/>
          </a:bodyPr>
          <a:p>
            <a:pPr/>
            <a:r>
              <a:rPr b="1" lang="en-US" sz="1200" spc="1" strike="noStrike">
                <a:ln w="2232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Berlin Sans FB"/>
              </a:rPr>
              <a:t>TenPin</a:t>
            </a:r>
            <a:endParaRPr b="1" lang="en-US" sz="1200" spc="1" strike="noStrike">
              <a:ln w="2232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Berlin Sans FB"/>
              <a:ea typeface="Berlin Sans FB"/>
            </a:endParaRPr>
          </a:p>
        </xdr:txBody>
      </xdr:sp>
      <xdr:sp>
        <xdr:nvSpPr>
          <xdr:cNvPr id="40" name="AutoShape 18"/>
          <xdr:cNvSpPr txBox="1"/>
        </xdr:nvSpPr>
        <xdr:spPr>
          <a:xfrm>
            <a:off x="7815600" y="2758320"/>
            <a:ext cx="2469960" cy="382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CanDown">
              <a:avLst>
                <a:gd name="adj" fmla="val 16046"/>
              </a:avLst>
            </a:prstTxWarp>
            <a:noAutofit/>
          </a:bodyPr>
          <a:p>
            <a:pPr/>
            <a:r>
              <a:rPr b="1" lang="en-US" sz="1200" spc="1" strike="noStrike">
                <a:ln w="2232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000000"/>
                    </a:gs>
                    <a:gs pos="100000">
                      <a:srgbClr val="ff0000"/>
                    </a:gs>
                  </a:gsLst>
                  <a:lin ang="5400000"/>
                </a:gradFill>
                <a:latin typeface="Berlin Sans FB"/>
              </a:rPr>
              <a:t>CLUB</a:t>
            </a:r>
            <a:endParaRPr b="1" lang="en-US" sz="1200" spc="1" strike="noStrike">
              <a:ln w="2232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Berlin Sans FB"/>
              <a:ea typeface="Berlin Sans FB"/>
            </a:endParaRPr>
          </a:p>
        </xdr:txBody>
      </xdr:sp>
    </xdr:grpSp>
    <xdr:clientData/>
  </xdr:twoCellAnchor>
  <xdr:twoCellAnchor editAs="oneCell">
    <xdr:from>
      <xdr:col>11</xdr:col>
      <xdr:colOff>211320</xdr:colOff>
      <xdr:row>24</xdr:row>
      <xdr:rowOff>199800</xdr:rowOff>
    </xdr:from>
    <xdr:to>
      <xdr:col>17</xdr:col>
      <xdr:colOff>208440</xdr:colOff>
      <xdr:row>31</xdr:row>
      <xdr:rowOff>207720</xdr:rowOff>
    </xdr:to>
    <xdr:grpSp>
      <xdr:nvGrpSpPr>
        <xdr:cNvPr id="41" name="Group 19"/>
        <xdr:cNvGrpSpPr/>
      </xdr:nvGrpSpPr>
      <xdr:grpSpPr>
        <a:xfrm>
          <a:off x="7876440" y="7943760"/>
          <a:ext cx="2469240" cy="1751040"/>
          <a:chOff x="7876440" y="7943760"/>
          <a:chExt cx="2469240" cy="1751040"/>
        </a:xfrm>
      </xdr:grpSpPr>
      <xdr:pic>
        <xdr:nvPicPr>
          <xdr:cNvPr id="42" name="Picture 20" descr=""/>
          <xdr:cNvPicPr/>
        </xdr:nvPicPr>
        <xdr:blipFill>
          <a:blip r:embed="rId11"/>
          <a:stretch/>
        </xdr:blipFill>
        <xdr:spPr>
          <a:xfrm>
            <a:off x="8427240" y="7943760"/>
            <a:ext cx="1443960" cy="91728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AutoShape 21"/>
          <xdr:cNvSpPr txBox="1"/>
        </xdr:nvSpPr>
        <xdr:spPr>
          <a:xfrm>
            <a:off x="8041320" y="8892000"/>
            <a:ext cx="2204280" cy="3981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CanDown">
              <a:avLst>
                <a:gd name="adj" fmla="val 20000"/>
              </a:avLst>
            </a:prstTxWarp>
            <a:noAutofit/>
          </a:bodyPr>
          <a:p>
            <a:pPr/>
            <a:r>
              <a:rPr b="1" lang="en-US" sz="1200" spc="1" strike="noStrike">
                <a:ln w="22320">
                  <a:solidFill>
                    <a:srgbClr val="000000"/>
                  </a:solidFill>
                  <a:miter/>
                </a:ln>
                <a:solidFill>
                  <a:srgbClr val="ff0000"/>
                </a:solidFill>
                <a:latin typeface="Berlin Sans FB"/>
              </a:rPr>
              <a:t>TenPin</a:t>
            </a:r>
            <a:endParaRPr b="1" lang="en-US" sz="1200" spc="1" strike="noStrike">
              <a:ln w="2232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Berlin Sans FB"/>
              <a:ea typeface="Berlin Sans FB"/>
            </a:endParaRPr>
          </a:p>
        </xdr:txBody>
      </xdr:sp>
      <xdr:sp>
        <xdr:nvSpPr>
          <xdr:cNvPr id="44" name="AutoShape 22"/>
          <xdr:cNvSpPr txBox="1"/>
        </xdr:nvSpPr>
        <xdr:spPr>
          <a:xfrm>
            <a:off x="7876440" y="9314280"/>
            <a:ext cx="2469240" cy="380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CanDown">
              <a:avLst>
                <a:gd name="adj" fmla="val 16046"/>
              </a:avLst>
            </a:prstTxWarp>
            <a:noAutofit/>
          </a:bodyPr>
          <a:p>
            <a:pPr/>
            <a:r>
              <a:rPr b="1" lang="en-US" sz="1200" spc="1" strike="noStrike">
                <a:ln w="2232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000000"/>
                    </a:gs>
                    <a:gs pos="100000">
                      <a:srgbClr val="ff0000"/>
                    </a:gs>
                  </a:gsLst>
                  <a:lin ang="5400000"/>
                </a:gradFill>
                <a:latin typeface="Berlin Sans FB"/>
              </a:rPr>
              <a:t>CLUB</a:t>
            </a:r>
            <a:endParaRPr b="1" lang="en-US" sz="1200" spc="1" strike="noStrike">
              <a:ln w="2232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Berlin Sans FB"/>
              <a:ea typeface="Berlin Sans FB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960</xdr:colOff>
      <xdr:row>44</xdr:row>
      <xdr:rowOff>142560</xdr:rowOff>
    </xdr:from>
    <xdr:to>
      <xdr:col>28</xdr:col>
      <xdr:colOff>127080</xdr:colOff>
      <xdr:row>47</xdr:row>
      <xdr:rowOff>187920</xdr:rowOff>
    </xdr:to>
    <xdr:grpSp>
      <xdr:nvGrpSpPr>
        <xdr:cNvPr id="474" name="Group 2"/>
        <xdr:cNvGrpSpPr/>
      </xdr:nvGrpSpPr>
      <xdr:grpSpPr>
        <a:xfrm>
          <a:off x="11472480" y="15020640"/>
          <a:ext cx="1363320" cy="816840"/>
          <a:chOff x="11472480" y="15020640"/>
          <a:chExt cx="1363320" cy="816840"/>
        </a:xfrm>
      </xdr:grpSpPr>
      <xdr:pic>
        <xdr:nvPicPr>
          <xdr:cNvPr id="475" name="Picture 3" descr=""/>
          <xdr:cNvPicPr/>
        </xdr:nvPicPr>
        <xdr:blipFill>
          <a:blip r:embed="rId1"/>
          <a:stretch/>
        </xdr:blipFill>
        <xdr:spPr>
          <a:xfrm>
            <a:off x="11487960" y="1502064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76" name="Picture 4" descr=""/>
          <xdr:cNvPicPr/>
        </xdr:nvPicPr>
        <xdr:blipFill>
          <a:blip r:embed="rId2"/>
          <a:stretch/>
        </xdr:blipFill>
        <xdr:spPr>
          <a:xfrm>
            <a:off x="11472480" y="1541556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77" name="Picture 5" descr=""/>
          <xdr:cNvPicPr/>
        </xdr:nvPicPr>
        <xdr:blipFill>
          <a:blip r:embed="rId3"/>
          <a:stretch/>
        </xdr:blipFill>
        <xdr:spPr>
          <a:xfrm>
            <a:off x="12515400" y="1505916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99440</xdr:colOff>
      <xdr:row>40</xdr:row>
      <xdr:rowOff>28440</xdr:rowOff>
    </xdr:from>
    <xdr:to>
      <xdr:col>27</xdr:col>
      <xdr:colOff>608760</xdr:colOff>
      <xdr:row>42</xdr:row>
      <xdr:rowOff>257400</xdr:rowOff>
    </xdr:to>
    <xdr:pic>
      <xdr:nvPicPr>
        <xdr:cNvPr id="478" name="Picture 6" descr=""/>
        <xdr:cNvPicPr/>
      </xdr:nvPicPr>
      <xdr:blipFill>
        <a:blip r:embed="rId4"/>
        <a:stretch/>
      </xdr:blipFill>
      <xdr:spPr>
        <a:xfrm>
          <a:off x="11631960" y="13877640"/>
          <a:ext cx="1047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0</xdr:row>
      <xdr:rowOff>221040</xdr:rowOff>
    </xdr:from>
    <xdr:to>
      <xdr:col>2</xdr:col>
      <xdr:colOff>2365200</xdr:colOff>
      <xdr:row>0</xdr:row>
      <xdr:rowOff>970560</xdr:rowOff>
    </xdr:to>
    <xdr:grpSp>
      <xdr:nvGrpSpPr>
        <xdr:cNvPr id="479" name="Group 7"/>
        <xdr:cNvGrpSpPr/>
      </xdr:nvGrpSpPr>
      <xdr:grpSpPr>
        <a:xfrm>
          <a:off x="1639800" y="221040"/>
          <a:ext cx="1499400" cy="749520"/>
          <a:chOff x="1639800" y="221040"/>
          <a:chExt cx="1499400" cy="749520"/>
        </a:xfrm>
      </xdr:grpSpPr>
      <xdr:pic>
        <xdr:nvPicPr>
          <xdr:cNvPr id="480" name="Picture 8" descr=""/>
          <xdr:cNvPicPr/>
        </xdr:nvPicPr>
        <xdr:blipFill>
          <a:blip r:embed="rId5"/>
          <a:stretch/>
        </xdr:blipFill>
        <xdr:spPr>
          <a:xfrm>
            <a:off x="213696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481" name="Picture 9" descr=""/>
          <xdr:cNvPicPr/>
        </xdr:nvPicPr>
        <xdr:blipFill>
          <a:blip r:embed="rId6"/>
          <a:stretch/>
        </xdr:blipFill>
        <xdr:spPr>
          <a:xfrm>
            <a:off x="1639800" y="494280"/>
            <a:ext cx="11239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2</xdr:row>
      <xdr:rowOff>85680</xdr:rowOff>
    </xdr:from>
    <xdr:to>
      <xdr:col>12</xdr:col>
      <xdr:colOff>362160</xdr:colOff>
      <xdr:row>25</xdr:row>
      <xdr:rowOff>199800</xdr:rowOff>
    </xdr:to>
    <xdr:pic>
      <xdr:nvPicPr>
        <xdr:cNvPr id="482" name="Picture 10" descr=""/>
        <xdr:cNvPicPr/>
      </xdr:nvPicPr>
      <xdr:blipFill>
        <a:blip r:embed="rId7"/>
        <a:stretch/>
      </xdr:blipFill>
      <xdr:spPr>
        <a:xfrm>
          <a:off x="7212600" y="757224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483" name="Group 11"/>
        <xdr:cNvGrpSpPr/>
      </xdr:nvGrpSpPr>
      <xdr:grpSpPr>
        <a:xfrm>
          <a:off x="4768920" y="48960"/>
          <a:ext cx="2057040" cy="1108800"/>
          <a:chOff x="4768920" y="48960"/>
          <a:chExt cx="2057040" cy="1108800"/>
        </a:xfrm>
      </xdr:grpSpPr>
      <xdr:pic>
        <xdr:nvPicPr>
          <xdr:cNvPr id="484" name="Picture 12" descr=""/>
          <xdr:cNvPicPr/>
        </xdr:nvPicPr>
        <xdr:blipFill>
          <a:blip r:embed="rId8"/>
          <a:stretch/>
        </xdr:blipFill>
        <xdr:spPr>
          <a:xfrm>
            <a:off x="4792320" y="48960"/>
            <a:ext cx="200088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85" name="Picture 13" descr=""/>
          <xdr:cNvPicPr/>
        </xdr:nvPicPr>
        <xdr:blipFill>
          <a:blip r:embed="rId9"/>
          <a:stretch/>
        </xdr:blipFill>
        <xdr:spPr>
          <a:xfrm>
            <a:off x="4768920" y="585000"/>
            <a:ext cx="48816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486" name="Picture 14" descr=""/>
          <xdr:cNvPicPr/>
        </xdr:nvPicPr>
        <xdr:blipFill>
          <a:blip r:embed="rId10"/>
          <a:stretch/>
        </xdr:blipFill>
        <xdr:spPr>
          <a:xfrm>
            <a:off x="6342480" y="101160"/>
            <a:ext cx="48348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7</xdr:row>
      <xdr:rowOff>123480</xdr:rowOff>
    </xdr:from>
    <xdr:to>
      <xdr:col>12</xdr:col>
      <xdr:colOff>368280</xdr:colOff>
      <xdr:row>29</xdr:row>
      <xdr:rowOff>254520</xdr:rowOff>
    </xdr:to>
    <xdr:grpSp>
      <xdr:nvGrpSpPr>
        <xdr:cNvPr id="487" name="Group 15"/>
        <xdr:cNvGrpSpPr/>
      </xdr:nvGrpSpPr>
      <xdr:grpSpPr>
        <a:xfrm>
          <a:off x="6709680" y="8800920"/>
          <a:ext cx="1665360" cy="645120"/>
          <a:chOff x="6709680" y="8800920"/>
          <a:chExt cx="1665360" cy="645120"/>
        </a:xfrm>
      </xdr:grpSpPr>
      <xdr:pic>
        <xdr:nvPicPr>
          <xdr:cNvPr id="488" name="Picture 16" descr=""/>
          <xdr:cNvPicPr/>
        </xdr:nvPicPr>
        <xdr:blipFill>
          <a:blip r:embed="rId11"/>
          <a:stretch/>
        </xdr:blipFill>
        <xdr:spPr>
          <a:xfrm>
            <a:off x="7261920" y="8800920"/>
            <a:ext cx="1113120" cy="645120"/>
          </a:xfrm>
          <a:prstGeom prst="rect">
            <a:avLst/>
          </a:prstGeom>
          <a:ln w="0">
            <a:noFill/>
          </a:ln>
        </xdr:spPr>
      </xdr:pic>
      <xdr:pic>
        <xdr:nvPicPr>
          <xdr:cNvPr id="489" name="Picture 17" descr=""/>
          <xdr:cNvPicPr/>
        </xdr:nvPicPr>
        <xdr:blipFill>
          <a:blip r:embed="rId12"/>
          <a:stretch/>
        </xdr:blipFill>
        <xdr:spPr>
          <a:xfrm>
            <a:off x="6709680" y="9036000"/>
            <a:ext cx="1256400" cy="387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79920</xdr:colOff>
      <xdr:row>49</xdr:row>
      <xdr:rowOff>180720</xdr:rowOff>
    </xdr:from>
    <xdr:to>
      <xdr:col>28</xdr:col>
      <xdr:colOff>435600</xdr:colOff>
      <xdr:row>52</xdr:row>
      <xdr:rowOff>253080</xdr:rowOff>
    </xdr:to>
    <xdr:grpSp>
      <xdr:nvGrpSpPr>
        <xdr:cNvPr id="490" name="Group 18"/>
        <xdr:cNvGrpSpPr/>
      </xdr:nvGrpSpPr>
      <xdr:grpSpPr>
        <a:xfrm>
          <a:off x="11512440" y="16344720"/>
          <a:ext cx="1631880" cy="843840"/>
          <a:chOff x="11512440" y="16344720"/>
          <a:chExt cx="1631880" cy="843840"/>
        </a:xfrm>
      </xdr:grpSpPr>
      <xdr:pic>
        <xdr:nvPicPr>
          <xdr:cNvPr id="491" name="Picture 19" descr=""/>
          <xdr:cNvPicPr/>
        </xdr:nvPicPr>
        <xdr:blipFill>
          <a:blip r:embed="rId13"/>
          <a:stretch/>
        </xdr:blipFill>
        <xdr:spPr>
          <a:xfrm>
            <a:off x="12053520" y="16344720"/>
            <a:ext cx="1090800" cy="843840"/>
          </a:xfrm>
          <a:prstGeom prst="rect">
            <a:avLst/>
          </a:prstGeom>
          <a:ln w="0">
            <a:noFill/>
          </a:ln>
        </xdr:spPr>
      </xdr:pic>
      <xdr:pic>
        <xdr:nvPicPr>
          <xdr:cNvPr id="492" name="Picture 20" descr=""/>
          <xdr:cNvPicPr/>
        </xdr:nvPicPr>
        <xdr:blipFill>
          <a:blip r:embed="rId14"/>
          <a:stretch/>
        </xdr:blipFill>
        <xdr:spPr>
          <a:xfrm>
            <a:off x="11512440" y="16652160"/>
            <a:ext cx="1231200" cy="50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69840</xdr:colOff>
      <xdr:row>32</xdr:row>
      <xdr:rowOff>49320</xdr:rowOff>
    </xdr:from>
    <xdr:to>
      <xdr:col>27</xdr:col>
      <xdr:colOff>588960</xdr:colOff>
      <xdr:row>35</xdr:row>
      <xdr:rowOff>199800</xdr:rowOff>
    </xdr:to>
    <xdr:sp>
      <xdr:nvSpPr>
        <xdr:cNvPr id="493" name="AutoShape 21"/>
        <xdr:cNvSpPr/>
      </xdr:nvSpPr>
      <xdr:spPr>
        <a:xfrm rot="16200000">
          <a:off x="11648520" y="11752200"/>
          <a:ext cx="1503360" cy="519120"/>
        </a:xfrm>
        <a:custGeom>
          <a:avLst/>
          <a:gdLst>
            <a:gd name="textAreaLeft" fmla="*/ 234720 w 1503360"/>
            <a:gd name="textAreaRight" fmla="*/ 1264680 w 150336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494" name="AutoShape 22"/>
        <xdr:cNvSpPr/>
      </xdr:nvSpPr>
      <xdr:spPr>
        <a:xfrm rot="16200000">
          <a:off x="6258600" y="4762800"/>
          <a:ext cx="3837960" cy="884520"/>
        </a:xfrm>
        <a:custGeom>
          <a:avLst/>
          <a:gdLst>
            <a:gd name="textAreaLeft" fmla="*/ 675720 w 3837960"/>
            <a:gd name="textAreaRight" fmla="*/ 2943720 w 38379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840</xdr:colOff>
      <xdr:row>40</xdr:row>
      <xdr:rowOff>114480</xdr:rowOff>
    </xdr:from>
    <xdr:to>
      <xdr:col>28</xdr:col>
      <xdr:colOff>156960</xdr:colOff>
      <xdr:row>43</xdr:row>
      <xdr:rowOff>158760</xdr:rowOff>
    </xdr:to>
    <xdr:grpSp>
      <xdr:nvGrpSpPr>
        <xdr:cNvPr id="495" name="Group 2"/>
        <xdr:cNvGrpSpPr/>
      </xdr:nvGrpSpPr>
      <xdr:grpSpPr>
        <a:xfrm>
          <a:off x="11502360" y="14554440"/>
          <a:ext cx="1363320" cy="815760"/>
          <a:chOff x="11502360" y="14554440"/>
          <a:chExt cx="1363320" cy="815760"/>
        </a:xfrm>
      </xdr:grpSpPr>
      <xdr:pic>
        <xdr:nvPicPr>
          <xdr:cNvPr id="496" name="Picture 3" descr=""/>
          <xdr:cNvPicPr/>
        </xdr:nvPicPr>
        <xdr:blipFill>
          <a:blip r:embed="rId1"/>
          <a:stretch/>
        </xdr:blipFill>
        <xdr:spPr>
          <a:xfrm>
            <a:off x="11517840" y="14554440"/>
            <a:ext cx="132624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97" name="Picture 4" descr=""/>
          <xdr:cNvPicPr/>
        </xdr:nvPicPr>
        <xdr:blipFill>
          <a:blip r:embed="rId2"/>
          <a:stretch/>
        </xdr:blipFill>
        <xdr:spPr>
          <a:xfrm>
            <a:off x="11502360" y="14949000"/>
            <a:ext cx="32364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498" name="Picture 5" descr=""/>
          <xdr:cNvPicPr/>
        </xdr:nvPicPr>
        <xdr:blipFill>
          <a:blip r:embed="rId3"/>
          <a:stretch/>
        </xdr:blipFill>
        <xdr:spPr>
          <a:xfrm>
            <a:off x="12545280" y="14592960"/>
            <a:ext cx="32040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318960</xdr:colOff>
      <xdr:row>37</xdr:row>
      <xdr:rowOff>28080</xdr:rowOff>
    </xdr:from>
    <xdr:to>
      <xdr:col>28</xdr:col>
      <xdr:colOff>90360</xdr:colOff>
      <xdr:row>39</xdr:row>
      <xdr:rowOff>248400</xdr:rowOff>
    </xdr:to>
    <xdr:pic>
      <xdr:nvPicPr>
        <xdr:cNvPr id="499" name="Picture 6" descr=""/>
        <xdr:cNvPicPr/>
      </xdr:nvPicPr>
      <xdr:blipFill>
        <a:blip r:embed="rId4"/>
        <a:stretch/>
      </xdr:blipFill>
      <xdr:spPr>
        <a:xfrm>
          <a:off x="11751480" y="13696560"/>
          <a:ext cx="10476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0</xdr:row>
      <xdr:rowOff>221040</xdr:rowOff>
    </xdr:from>
    <xdr:to>
      <xdr:col>2</xdr:col>
      <xdr:colOff>2365200</xdr:colOff>
      <xdr:row>0</xdr:row>
      <xdr:rowOff>970560</xdr:rowOff>
    </xdr:to>
    <xdr:grpSp>
      <xdr:nvGrpSpPr>
        <xdr:cNvPr id="500" name="Group 7"/>
        <xdr:cNvGrpSpPr/>
      </xdr:nvGrpSpPr>
      <xdr:grpSpPr>
        <a:xfrm>
          <a:off x="1639800" y="221040"/>
          <a:ext cx="1499400" cy="749520"/>
          <a:chOff x="1639800" y="221040"/>
          <a:chExt cx="1499400" cy="749520"/>
        </a:xfrm>
      </xdr:grpSpPr>
      <xdr:pic>
        <xdr:nvPicPr>
          <xdr:cNvPr id="501" name="Picture 8" descr=""/>
          <xdr:cNvPicPr/>
        </xdr:nvPicPr>
        <xdr:blipFill>
          <a:blip r:embed="rId5"/>
          <a:stretch/>
        </xdr:blipFill>
        <xdr:spPr>
          <a:xfrm>
            <a:off x="213696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9" descr=""/>
          <xdr:cNvPicPr/>
        </xdr:nvPicPr>
        <xdr:blipFill>
          <a:blip r:embed="rId6"/>
          <a:stretch/>
        </xdr:blipFill>
        <xdr:spPr>
          <a:xfrm>
            <a:off x="1639800" y="494280"/>
            <a:ext cx="11239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0</xdr:row>
      <xdr:rowOff>85680</xdr:rowOff>
    </xdr:from>
    <xdr:to>
      <xdr:col>12</xdr:col>
      <xdr:colOff>362160</xdr:colOff>
      <xdr:row>23</xdr:row>
      <xdr:rowOff>199800</xdr:rowOff>
    </xdr:to>
    <xdr:pic>
      <xdr:nvPicPr>
        <xdr:cNvPr id="503" name="Picture 10" descr=""/>
        <xdr:cNvPicPr/>
      </xdr:nvPicPr>
      <xdr:blipFill>
        <a:blip r:embed="rId7"/>
        <a:stretch/>
      </xdr:blipFill>
      <xdr:spPr>
        <a:xfrm>
          <a:off x="7212600" y="765792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504" name="Group 11"/>
        <xdr:cNvGrpSpPr/>
      </xdr:nvGrpSpPr>
      <xdr:grpSpPr>
        <a:xfrm>
          <a:off x="4768920" y="48960"/>
          <a:ext cx="2057040" cy="1108800"/>
          <a:chOff x="4768920" y="48960"/>
          <a:chExt cx="2057040" cy="1108800"/>
        </a:xfrm>
      </xdr:grpSpPr>
      <xdr:pic>
        <xdr:nvPicPr>
          <xdr:cNvPr id="505" name="Picture 12" descr=""/>
          <xdr:cNvPicPr/>
        </xdr:nvPicPr>
        <xdr:blipFill>
          <a:blip r:embed="rId8"/>
          <a:stretch/>
        </xdr:blipFill>
        <xdr:spPr>
          <a:xfrm>
            <a:off x="4792320" y="48960"/>
            <a:ext cx="200088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06" name="Picture 13" descr=""/>
          <xdr:cNvPicPr/>
        </xdr:nvPicPr>
        <xdr:blipFill>
          <a:blip r:embed="rId9"/>
          <a:stretch/>
        </xdr:blipFill>
        <xdr:spPr>
          <a:xfrm>
            <a:off x="4768920" y="585000"/>
            <a:ext cx="48816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507" name="Picture 14" descr=""/>
          <xdr:cNvPicPr/>
        </xdr:nvPicPr>
        <xdr:blipFill>
          <a:blip r:embed="rId10"/>
          <a:stretch/>
        </xdr:blipFill>
        <xdr:spPr>
          <a:xfrm>
            <a:off x="6342480" y="101160"/>
            <a:ext cx="48348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5</xdr:row>
      <xdr:rowOff>123480</xdr:rowOff>
    </xdr:from>
    <xdr:to>
      <xdr:col>12</xdr:col>
      <xdr:colOff>368280</xdr:colOff>
      <xdr:row>28</xdr:row>
      <xdr:rowOff>244080</xdr:rowOff>
    </xdr:to>
    <xdr:grpSp>
      <xdr:nvGrpSpPr>
        <xdr:cNvPr id="508" name="Group 15"/>
        <xdr:cNvGrpSpPr/>
      </xdr:nvGrpSpPr>
      <xdr:grpSpPr>
        <a:xfrm>
          <a:off x="6709680" y="8876880"/>
          <a:ext cx="1665360" cy="892080"/>
          <a:chOff x="6709680" y="8876880"/>
          <a:chExt cx="1665360" cy="892080"/>
        </a:xfrm>
      </xdr:grpSpPr>
      <xdr:pic>
        <xdr:nvPicPr>
          <xdr:cNvPr id="509" name="Picture 16" descr=""/>
          <xdr:cNvPicPr/>
        </xdr:nvPicPr>
        <xdr:blipFill>
          <a:blip r:embed="rId11"/>
          <a:stretch/>
        </xdr:blipFill>
        <xdr:spPr>
          <a:xfrm>
            <a:off x="7261920" y="8876880"/>
            <a:ext cx="1113120" cy="892080"/>
          </a:xfrm>
          <a:prstGeom prst="rect">
            <a:avLst/>
          </a:prstGeom>
          <a:ln w="0">
            <a:noFill/>
          </a:ln>
        </xdr:spPr>
      </xdr:pic>
      <xdr:pic>
        <xdr:nvPicPr>
          <xdr:cNvPr id="510" name="Picture 17" descr=""/>
          <xdr:cNvPicPr/>
        </xdr:nvPicPr>
        <xdr:blipFill>
          <a:blip r:embed="rId12"/>
          <a:stretch/>
        </xdr:blipFill>
        <xdr:spPr>
          <a:xfrm>
            <a:off x="6709680" y="9201960"/>
            <a:ext cx="125640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0040</xdr:colOff>
      <xdr:row>46</xdr:row>
      <xdr:rowOff>0</xdr:rowOff>
    </xdr:from>
    <xdr:to>
      <xdr:col>28</xdr:col>
      <xdr:colOff>405720</xdr:colOff>
      <xdr:row>49</xdr:row>
      <xdr:rowOff>72360</xdr:rowOff>
    </xdr:to>
    <xdr:grpSp>
      <xdr:nvGrpSpPr>
        <xdr:cNvPr id="511" name="Group 18"/>
        <xdr:cNvGrpSpPr/>
      </xdr:nvGrpSpPr>
      <xdr:grpSpPr>
        <a:xfrm>
          <a:off x="11482560" y="15982920"/>
          <a:ext cx="1631880" cy="843840"/>
          <a:chOff x="11482560" y="15982920"/>
          <a:chExt cx="1631880" cy="843840"/>
        </a:xfrm>
      </xdr:grpSpPr>
      <xdr:pic>
        <xdr:nvPicPr>
          <xdr:cNvPr id="512" name="Picture 19" descr=""/>
          <xdr:cNvPicPr/>
        </xdr:nvPicPr>
        <xdr:blipFill>
          <a:blip r:embed="rId13"/>
          <a:stretch/>
        </xdr:blipFill>
        <xdr:spPr>
          <a:xfrm>
            <a:off x="12023640" y="15982920"/>
            <a:ext cx="1090800" cy="843840"/>
          </a:xfrm>
          <a:prstGeom prst="rect">
            <a:avLst/>
          </a:prstGeom>
          <a:ln w="0">
            <a:noFill/>
          </a:ln>
        </xdr:spPr>
      </xdr:pic>
      <xdr:pic>
        <xdr:nvPicPr>
          <xdr:cNvPr id="513" name="Picture 20" descr=""/>
          <xdr:cNvPicPr/>
        </xdr:nvPicPr>
        <xdr:blipFill>
          <a:blip r:embed="rId14"/>
          <a:stretch/>
        </xdr:blipFill>
        <xdr:spPr>
          <a:xfrm>
            <a:off x="11482560" y="16290360"/>
            <a:ext cx="1231200" cy="50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69840</xdr:colOff>
      <xdr:row>31</xdr:row>
      <xdr:rowOff>48960</xdr:rowOff>
    </xdr:from>
    <xdr:to>
      <xdr:col>27</xdr:col>
      <xdr:colOff>588960</xdr:colOff>
      <xdr:row>34</xdr:row>
      <xdr:rowOff>199800</xdr:rowOff>
    </xdr:to>
    <xdr:sp>
      <xdr:nvSpPr>
        <xdr:cNvPr id="514" name="AutoShape 21"/>
        <xdr:cNvSpPr/>
      </xdr:nvSpPr>
      <xdr:spPr>
        <a:xfrm rot="16200000">
          <a:off x="11648520" y="12085560"/>
          <a:ext cx="1503360" cy="519120"/>
        </a:xfrm>
        <a:custGeom>
          <a:avLst/>
          <a:gdLst>
            <a:gd name="textAreaLeft" fmla="*/ 234720 w 1503360"/>
            <a:gd name="textAreaRight" fmla="*/ 1264680 w 150336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440</xdr:rowOff>
    </xdr:from>
    <xdr:to>
      <xdr:col>14</xdr:col>
      <xdr:colOff>81000</xdr:colOff>
      <xdr:row>18</xdr:row>
      <xdr:rowOff>104040</xdr:rowOff>
    </xdr:to>
    <xdr:sp>
      <xdr:nvSpPr>
        <xdr:cNvPr id="515" name="AutoShape 22"/>
        <xdr:cNvSpPr/>
      </xdr:nvSpPr>
      <xdr:spPr>
        <a:xfrm rot="16200000">
          <a:off x="6215760" y="4805640"/>
          <a:ext cx="3923640" cy="884520"/>
        </a:xfrm>
        <a:custGeom>
          <a:avLst/>
          <a:gdLst>
            <a:gd name="textAreaLeft" fmla="*/ 690840 w 3923640"/>
            <a:gd name="textAreaRight" fmla="*/ 3009600 w 392364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040</xdr:colOff>
      <xdr:row>57</xdr:row>
      <xdr:rowOff>142920</xdr:rowOff>
    </xdr:from>
    <xdr:to>
      <xdr:col>30</xdr:col>
      <xdr:colOff>279720</xdr:colOff>
      <xdr:row>58</xdr:row>
      <xdr:rowOff>38160</xdr:rowOff>
    </xdr:to>
    <xdr:sp>
      <xdr:nvSpPr>
        <xdr:cNvPr id="516" name="AutoShape 1"/>
        <xdr:cNvSpPr txBox="1"/>
      </xdr:nvSpPr>
      <xdr:spPr>
        <a:xfrm>
          <a:off x="11872080" y="18668880"/>
          <a:ext cx="2503440" cy="152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608400</xdr:colOff>
      <xdr:row>45</xdr:row>
      <xdr:rowOff>142560</xdr:rowOff>
    </xdr:from>
    <xdr:to>
      <xdr:col>29</xdr:col>
      <xdr:colOff>57240</xdr:colOff>
      <xdr:row>48</xdr:row>
      <xdr:rowOff>187920</xdr:rowOff>
    </xdr:to>
    <xdr:grpSp>
      <xdr:nvGrpSpPr>
        <xdr:cNvPr id="517" name="Group 2"/>
        <xdr:cNvGrpSpPr/>
      </xdr:nvGrpSpPr>
      <xdr:grpSpPr>
        <a:xfrm>
          <a:off x="12151440" y="15582600"/>
          <a:ext cx="1363320" cy="816840"/>
          <a:chOff x="12151440" y="15582600"/>
          <a:chExt cx="1363320" cy="816840"/>
        </a:xfrm>
      </xdr:grpSpPr>
      <xdr:pic>
        <xdr:nvPicPr>
          <xdr:cNvPr id="518" name="Picture 3" descr=""/>
          <xdr:cNvPicPr/>
        </xdr:nvPicPr>
        <xdr:blipFill>
          <a:blip r:embed="rId1"/>
          <a:stretch/>
        </xdr:blipFill>
        <xdr:spPr>
          <a:xfrm>
            <a:off x="12166920" y="15582600"/>
            <a:ext cx="132624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19" name="Picture 4" descr=""/>
          <xdr:cNvPicPr/>
        </xdr:nvPicPr>
        <xdr:blipFill>
          <a:blip r:embed="rId2"/>
          <a:stretch/>
        </xdr:blipFill>
        <xdr:spPr>
          <a:xfrm>
            <a:off x="12151440" y="159775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520" name="Picture 5" descr=""/>
          <xdr:cNvPicPr/>
        </xdr:nvPicPr>
        <xdr:blipFill>
          <a:blip r:embed="rId3"/>
          <a:stretch/>
        </xdr:blipFill>
        <xdr:spPr>
          <a:xfrm>
            <a:off x="13194360" y="15621120"/>
            <a:ext cx="32040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19520</xdr:colOff>
      <xdr:row>41</xdr:row>
      <xdr:rowOff>38160</xdr:rowOff>
    </xdr:from>
    <xdr:to>
      <xdr:col>28</xdr:col>
      <xdr:colOff>529200</xdr:colOff>
      <xdr:row>43</xdr:row>
      <xdr:rowOff>257400</xdr:rowOff>
    </xdr:to>
    <xdr:pic>
      <xdr:nvPicPr>
        <xdr:cNvPr id="521" name="Picture 6" descr=""/>
        <xdr:cNvPicPr/>
      </xdr:nvPicPr>
      <xdr:blipFill>
        <a:blip r:embed="rId4"/>
        <a:stretch/>
      </xdr:blipFill>
      <xdr:spPr>
        <a:xfrm>
          <a:off x="12300840" y="14449320"/>
          <a:ext cx="1047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0</xdr:row>
      <xdr:rowOff>221040</xdr:rowOff>
    </xdr:from>
    <xdr:to>
      <xdr:col>2</xdr:col>
      <xdr:colOff>2365200</xdr:colOff>
      <xdr:row>0</xdr:row>
      <xdr:rowOff>970560</xdr:rowOff>
    </xdr:to>
    <xdr:grpSp>
      <xdr:nvGrpSpPr>
        <xdr:cNvPr id="522" name="Group 7"/>
        <xdr:cNvGrpSpPr/>
      </xdr:nvGrpSpPr>
      <xdr:grpSpPr>
        <a:xfrm>
          <a:off x="1639800" y="221040"/>
          <a:ext cx="1499400" cy="749520"/>
          <a:chOff x="1639800" y="221040"/>
          <a:chExt cx="1499400" cy="749520"/>
        </a:xfrm>
      </xdr:grpSpPr>
      <xdr:pic>
        <xdr:nvPicPr>
          <xdr:cNvPr id="523" name="Picture 8" descr=""/>
          <xdr:cNvPicPr/>
        </xdr:nvPicPr>
        <xdr:blipFill>
          <a:blip r:embed="rId5"/>
          <a:stretch/>
        </xdr:blipFill>
        <xdr:spPr>
          <a:xfrm>
            <a:off x="213696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524" name="Picture 9" descr=""/>
          <xdr:cNvPicPr/>
        </xdr:nvPicPr>
        <xdr:blipFill>
          <a:blip r:embed="rId6"/>
          <a:stretch/>
        </xdr:blipFill>
        <xdr:spPr>
          <a:xfrm>
            <a:off x="1639800" y="494280"/>
            <a:ext cx="11239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93640</xdr:colOff>
      <xdr:row>23</xdr:row>
      <xdr:rowOff>142920</xdr:rowOff>
    </xdr:from>
    <xdr:to>
      <xdr:col>12</xdr:col>
      <xdr:colOff>10440</xdr:colOff>
      <xdr:row>26</xdr:row>
      <xdr:rowOff>237960</xdr:rowOff>
    </xdr:to>
    <xdr:pic>
      <xdr:nvPicPr>
        <xdr:cNvPr id="525" name="Picture 10" descr=""/>
        <xdr:cNvPicPr/>
      </xdr:nvPicPr>
      <xdr:blipFill>
        <a:blip r:embed="rId7"/>
        <a:stretch/>
      </xdr:blipFill>
      <xdr:spPr>
        <a:xfrm>
          <a:off x="6971040" y="8153280"/>
          <a:ext cx="1156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526" name="Group 11"/>
        <xdr:cNvGrpSpPr/>
      </xdr:nvGrpSpPr>
      <xdr:grpSpPr>
        <a:xfrm>
          <a:off x="4829400" y="48960"/>
          <a:ext cx="2107080" cy="1108800"/>
          <a:chOff x="4829400" y="48960"/>
          <a:chExt cx="2107080" cy="1108800"/>
        </a:xfrm>
      </xdr:grpSpPr>
      <xdr:pic>
        <xdr:nvPicPr>
          <xdr:cNvPr id="527" name="Picture 12" descr=""/>
          <xdr:cNvPicPr/>
        </xdr:nvPicPr>
        <xdr:blipFill>
          <a:blip r:embed="rId8"/>
          <a:stretch/>
        </xdr:blipFill>
        <xdr:spPr>
          <a:xfrm>
            <a:off x="4853160" y="48960"/>
            <a:ext cx="204948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28" name="Picture 13" descr=""/>
          <xdr:cNvPicPr/>
        </xdr:nvPicPr>
        <xdr:blipFill>
          <a:blip r:embed="rId9"/>
          <a:stretch/>
        </xdr:blipFill>
        <xdr:spPr>
          <a:xfrm>
            <a:off x="4829400" y="585000"/>
            <a:ext cx="50004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14" descr=""/>
          <xdr:cNvPicPr/>
        </xdr:nvPicPr>
        <xdr:blipFill>
          <a:blip r:embed="rId10"/>
          <a:stretch/>
        </xdr:blipFill>
        <xdr:spPr>
          <a:xfrm>
            <a:off x="6441120" y="101160"/>
            <a:ext cx="49536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80640</xdr:colOff>
      <xdr:row>27</xdr:row>
      <xdr:rowOff>181080</xdr:rowOff>
    </xdr:from>
    <xdr:to>
      <xdr:col>12</xdr:col>
      <xdr:colOff>6120</xdr:colOff>
      <xdr:row>30</xdr:row>
      <xdr:rowOff>234360</xdr:rowOff>
    </xdr:to>
    <xdr:grpSp>
      <xdr:nvGrpSpPr>
        <xdr:cNvPr id="530" name="Group 15"/>
        <xdr:cNvGrpSpPr/>
      </xdr:nvGrpSpPr>
      <xdr:grpSpPr>
        <a:xfrm>
          <a:off x="6458040" y="9163080"/>
          <a:ext cx="1665360" cy="824760"/>
          <a:chOff x="6458040" y="9163080"/>
          <a:chExt cx="1665360" cy="824760"/>
        </a:xfrm>
      </xdr:grpSpPr>
      <xdr:pic>
        <xdr:nvPicPr>
          <xdr:cNvPr id="531" name="Picture 16" descr=""/>
          <xdr:cNvPicPr/>
        </xdr:nvPicPr>
        <xdr:blipFill>
          <a:blip r:embed="rId11"/>
          <a:stretch/>
        </xdr:blipFill>
        <xdr:spPr>
          <a:xfrm>
            <a:off x="7010280" y="9163080"/>
            <a:ext cx="1113120" cy="824760"/>
          </a:xfrm>
          <a:prstGeom prst="rect">
            <a:avLst/>
          </a:prstGeom>
          <a:ln w="0">
            <a:noFill/>
          </a:ln>
        </xdr:spPr>
      </xdr:pic>
      <xdr:pic>
        <xdr:nvPicPr>
          <xdr:cNvPr id="532" name="Picture 17" descr=""/>
          <xdr:cNvPicPr/>
        </xdr:nvPicPr>
        <xdr:blipFill>
          <a:blip r:embed="rId12"/>
          <a:stretch/>
        </xdr:blipFill>
        <xdr:spPr>
          <a:xfrm>
            <a:off x="6458040" y="9463680"/>
            <a:ext cx="1256400" cy="49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28480</xdr:colOff>
      <xdr:row>51</xdr:row>
      <xdr:rowOff>76320</xdr:rowOff>
    </xdr:from>
    <xdr:to>
      <xdr:col>29</xdr:col>
      <xdr:colOff>245880</xdr:colOff>
      <xdr:row>54</xdr:row>
      <xdr:rowOff>158040</xdr:rowOff>
    </xdr:to>
    <xdr:grpSp>
      <xdr:nvGrpSpPr>
        <xdr:cNvPr id="533" name="Group 18"/>
        <xdr:cNvGrpSpPr/>
      </xdr:nvGrpSpPr>
      <xdr:grpSpPr>
        <a:xfrm>
          <a:off x="12071520" y="17059320"/>
          <a:ext cx="1631880" cy="853200"/>
          <a:chOff x="12071520" y="17059320"/>
          <a:chExt cx="1631880" cy="853200"/>
        </a:xfrm>
      </xdr:grpSpPr>
      <xdr:pic>
        <xdr:nvPicPr>
          <xdr:cNvPr id="534" name="Picture 19" descr=""/>
          <xdr:cNvPicPr/>
        </xdr:nvPicPr>
        <xdr:blipFill>
          <a:blip r:embed="rId13"/>
          <a:stretch/>
        </xdr:blipFill>
        <xdr:spPr>
          <a:xfrm>
            <a:off x="12612600" y="17059320"/>
            <a:ext cx="1090800" cy="853200"/>
          </a:xfrm>
          <a:prstGeom prst="rect">
            <a:avLst/>
          </a:prstGeom>
          <a:ln w="0">
            <a:noFill/>
          </a:ln>
        </xdr:spPr>
      </xdr:pic>
      <xdr:pic>
        <xdr:nvPicPr>
          <xdr:cNvPr id="535" name="Picture 20" descr=""/>
          <xdr:cNvPicPr/>
        </xdr:nvPicPr>
        <xdr:blipFill>
          <a:blip r:embed="rId14"/>
          <a:stretch/>
        </xdr:blipFill>
        <xdr:spPr>
          <a:xfrm>
            <a:off x="12071520" y="17370360"/>
            <a:ext cx="1231200" cy="51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69840</xdr:colOff>
      <xdr:row>33</xdr:row>
      <xdr:rowOff>48960</xdr:rowOff>
    </xdr:from>
    <xdr:to>
      <xdr:col>27</xdr:col>
      <xdr:colOff>588960</xdr:colOff>
      <xdr:row>36</xdr:row>
      <xdr:rowOff>199800</xdr:rowOff>
    </xdr:to>
    <xdr:sp>
      <xdr:nvSpPr>
        <xdr:cNvPr id="536" name="AutoShape 21"/>
        <xdr:cNvSpPr/>
      </xdr:nvSpPr>
      <xdr:spPr>
        <a:xfrm rot="16200000">
          <a:off x="11759040" y="12314160"/>
          <a:ext cx="1503360" cy="519120"/>
        </a:xfrm>
        <a:custGeom>
          <a:avLst/>
          <a:gdLst>
            <a:gd name="textAreaLeft" fmla="*/ 234720 w 1503360"/>
            <a:gd name="textAreaRight" fmla="*/ 1264680 w 150336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440</xdr:rowOff>
    </xdr:from>
    <xdr:to>
      <xdr:col>14</xdr:col>
      <xdr:colOff>81000</xdr:colOff>
      <xdr:row>19</xdr:row>
      <xdr:rowOff>104040</xdr:rowOff>
    </xdr:to>
    <xdr:sp>
      <xdr:nvSpPr>
        <xdr:cNvPr id="537" name="AutoShape 22"/>
        <xdr:cNvSpPr/>
      </xdr:nvSpPr>
      <xdr:spPr>
        <a:xfrm rot="16200000">
          <a:off x="6354720" y="4805640"/>
          <a:ext cx="3866760" cy="884520"/>
        </a:xfrm>
        <a:custGeom>
          <a:avLst/>
          <a:gdLst>
            <a:gd name="textAreaLeft" fmla="*/ 681120 w 3866760"/>
            <a:gd name="textAreaRight" fmla="*/ 2966040 w 38667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9040</xdr:colOff>
      <xdr:row>59</xdr:row>
      <xdr:rowOff>142920</xdr:rowOff>
    </xdr:from>
    <xdr:to>
      <xdr:col>30</xdr:col>
      <xdr:colOff>280080</xdr:colOff>
      <xdr:row>60</xdr:row>
      <xdr:rowOff>38160</xdr:rowOff>
    </xdr:to>
    <xdr:sp>
      <xdr:nvSpPr>
        <xdr:cNvPr id="538" name="AutoShape 1"/>
        <xdr:cNvSpPr txBox="1"/>
      </xdr:nvSpPr>
      <xdr:spPr>
        <a:xfrm>
          <a:off x="11851920" y="18792720"/>
          <a:ext cx="2503440" cy="152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608040</xdr:colOff>
      <xdr:row>47</xdr:row>
      <xdr:rowOff>142560</xdr:rowOff>
    </xdr:from>
    <xdr:to>
      <xdr:col>29</xdr:col>
      <xdr:colOff>57600</xdr:colOff>
      <xdr:row>50</xdr:row>
      <xdr:rowOff>187920</xdr:rowOff>
    </xdr:to>
    <xdr:grpSp>
      <xdr:nvGrpSpPr>
        <xdr:cNvPr id="539" name="Group 2"/>
        <xdr:cNvGrpSpPr/>
      </xdr:nvGrpSpPr>
      <xdr:grpSpPr>
        <a:xfrm>
          <a:off x="12130920" y="15763680"/>
          <a:ext cx="1364040" cy="816840"/>
          <a:chOff x="12130920" y="15763680"/>
          <a:chExt cx="1364040" cy="816840"/>
        </a:xfrm>
      </xdr:grpSpPr>
      <xdr:pic>
        <xdr:nvPicPr>
          <xdr:cNvPr id="540" name="Picture 3" descr=""/>
          <xdr:cNvPicPr/>
        </xdr:nvPicPr>
        <xdr:blipFill>
          <a:blip r:embed="rId1"/>
          <a:stretch/>
        </xdr:blipFill>
        <xdr:spPr>
          <a:xfrm>
            <a:off x="12146400" y="157636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41" name="Picture 4" descr=""/>
          <xdr:cNvPicPr/>
        </xdr:nvPicPr>
        <xdr:blipFill>
          <a:blip r:embed="rId2"/>
          <a:stretch/>
        </xdr:blipFill>
        <xdr:spPr>
          <a:xfrm>
            <a:off x="12130920" y="161586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542" name="Picture 5" descr=""/>
          <xdr:cNvPicPr/>
        </xdr:nvPicPr>
        <xdr:blipFill>
          <a:blip r:embed="rId3"/>
          <a:stretch/>
        </xdr:blipFill>
        <xdr:spPr>
          <a:xfrm>
            <a:off x="13174200" y="158022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119880</xdr:colOff>
      <xdr:row>43</xdr:row>
      <xdr:rowOff>38160</xdr:rowOff>
    </xdr:from>
    <xdr:to>
      <xdr:col>28</xdr:col>
      <xdr:colOff>529200</xdr:colOff>
      <xdr:row>45</xdr:row>
      <xdr:rowOff>257040</xdr:rowOff>
    </xdr:to>
    <xdr:pic>
      <xdr:nvPicPr>
        <xdr:cNvPr id="543" name="Picture 6" descr=""/>
        <xdr:cNvPicPr/>
      </xdr:nvPicPr>
      <xdr:blipFill>
        <a:blip r:embed="rId4"/>
        <a:stretch/>
      </xdr:blipFill>
      <xdr:spPr>
        <a:xfrm>
          <a:off x="12280680" y="14630400"/>
          <a:ext cx="10476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160</xdr:colOff>
      <xdr:row>0</xdr:row>
      <xdr:rowOff>221040</xdr:rowOff>
    </xdr:from>
    <xdr:to>
      <xdr:col>2</xdr:col>
      <xdr:colOff>2365560</xdr:colOff>
      <xdr:row>0</xdr:row>
      <xdr:rowOff>970560</xdr:rowOff>
    </xdr:to>
    <xdr:grpSp>
      <xdr:nvGrpSpPr>
        <xdr:cNvPr id="544" name="Group 7"/>
        <xdr:cNvGrpSpPr/>
      </xdr:nvGrpSpPr>
      <xdr:grpSpPr>
        <a:xfrm>
          <a:off x="1680120" y="221040"/>
          <a:ext cx="1499400" cy="749520"/>
          <a:chOff x="1680120" y="221040"/>
          <a:chExt cx="1499400" cy="749520"/>
        </a:xfrm>
      </xdr:grpSpPr>
      <xdr:pic>
        <xdr:nvPicPr>
          <xdr:cNvPr id="545" name="Picture 8" descr=""/>
          <xdr:cNvPicPr/>
        </xdr:nvPicPr>
        <xdr:blipFill>
          <a:blip r:embed="rId5"/>
          <a:stretch/>
        </xdr:blipFill>
        <xdr:spPr>
          <a:xfrm>
            <a:off x="217728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546" name="Picture 9" descr=""/>
          <xdr:cNvPicPr/>
        </xdr:nvPicPr>
        <xdr:blipFill>
          <a:blip r:embed="rId6"/>
          <a:stretch/>
        </xdr:blipFill>
        <xdr:spPr>
          <a:xfrm>
            <a:off x="1680120" y="494280"/>
            <a:ext cx="112356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2</xdr:row>
      <xdr:rowOff>85680</xdr:rowOff>
    </xdr:from>
    <xdr:to>
      <xdr:col>12</xdr:col>
      <xdr:colOff>362160</xdr:colOff>
      <xdr:row>25</xdr:row>
      <xdr:rowOff>199800</xdr:rowOff>
    </xdr:to>
    <xdr:pic>
      <xdr:nvPicPr>
        <xdr:cNvPr id="547" name="Picture 10" descr=""/>
        <xdr:cNvPicPr/>
      </xdr:nvPicPr>
      <xdr:blipFill>
        <a:blip r:embed="rId7"/>
        <a:stretch/>
      </xdr:blipFill>
      <xdr:spPr>
        <a:xfrm>
          <a:off x="7302960" y="7553160"/>
          <a:ext cx="1155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48960</xdr:rowOff>
    </xdr:from>
    <xdr:to>
      <xdr:col>9</xdr:col>
      <xdr:colOff>559440</xdr:colOff>
      <xdr:row>1</xdr:row>
      <xdr:rowOff>110160</xdr:rowOff>
    </xdr:to>
    <xdr:grpSp>
      <xdr:nvGrpSpPr>
        <xdr:cNvPr id="548" name="Group 11"/>
        <xdr:cNvGrpSpPr/>
      </xdr:nvGrpSpPr>
      <xdr:grpSpPr>
        <a:xfrm>
          <a:off x="4809240" y="48960"/>
          <a:ext cx="2107080" cy="1108800"/>
          <a:chOff x="4809240" y="48960"/>
          <a:chExt cx="2107080" cy="1108800"/>
        </a:xfrm>
      </xdr:grpSpPr>
      <xdr:pic>
        <xdr:nvPicPr>
          <xdr:cNvPr id="549" name="Picture 12" descr=""/>
          <xdr:cNvPicPr/>
        </xdr:nvPicPr>
        <xdr:blipFill>
          <a:blip r:embed="rId8"/>
          <a:stretch/>
        </xdr:blipFill>
        <xdr:spPr>
          <a:xfrm>
            <a:off x="4833000" y="48960"/>
            <a:ext cx="204948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50" name="Picture 13" descr=""/>
          <xdr:cNvPicPr/>
        </xdr:nvPicPr>
        <xdr:blipFill>
          <a:blip r:embed="rId9"/>
          <a:stretch/>
        </xdr:blipFill>
        <xdr:spPr>
          <a:xfrm>
            <a:off x="4809240" y="585000"/>
            <a:ext cx="50004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551" name="Picture 14" descr=""/>
          <xdr:cNvPicPr/>
        </xdr:nvPicPr>
        <xdr:blipFill>
          <a:blip r:embed="rId10"/>
          <a:stretch/>
        </xdr:blipFill>
        <xdr:spPr>
          <a:xfrm>
            <a:off x="6420960" y="101160"/>
            <a:ext cx="49536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3160</xdr:colOff>
      <xdr:row>27</xdr:row>
      <xdr:rowOff>123480</xdr:rowOff>
    </xdr:from>
    <xdr:to>
      <xdr:col>12</xdr:col>
      <xdr:colOff>367920</xdr:colOff>
      <xdr:row>30</xdr:row>
      <xdr:rowOff>244080</xdr:rowOff>
    </xdr:to>
    <xdr:grpSp>
      <xdr:nvGrpSpPr>
        <xdr:cNvPr id="552" name="Group 15"/>
        <xdr:cNvGrpSpPr/>
      </xdr:nvGrpSpPr>
      <xdr:grpSpPr>
        <a:xfrm>
          <a:off x="6800040" y="8772120"/>
          <a:ext cx="1664640" cy="892080"/>
          <a:chOff x="6800040" y="8772120"/>
          <a:chExt cx="1664640" cy="892080"/>
        </a:xfrm>
      </xdr:grpSpPr>
      <xdr:pic>
        <xdr:nvPicPr>
          <xdr:cNvPr id="553" name="Picture 16" descr=""/>
          <xdr:cNvPicPr/>
        </xdr:nvPicPr>
        <xdr:blipFill>
          <a:blip r:embed="rId11"/>
          <a:stretch/>
        </xdr:blipFill>
        <xdr:spPr>
          <a:xfrm>
            <a:off x="7351920" y="8772120"/>
            <a:ext cx="1112760" cy="892080"/>
          </a:xfrm>
          <a:prstGeom prst="rect">
            <a:avLst/>
          </a:prstGeom>
          <a:ln w="0">
            <a:noFill/>
          </a:ln>
        </xdr:spPr>
      </xdr:pic>
      <xdr:pic>
        <xdr:nvPicPr>
          <xdr:cNvPr id="554" name="Picture 17" descr=""/>
          <xdr:cNvPicPr/>
        </xdr:nvPicPr>
        <xdr:blipFill>
          <a:blip r:embed="rId12"/>
          <a:stretch/>
        </xdr:blipFill>
        <xdr:spPr>
          <a:xfrm>
            <a:off x="6800040" y="9097200"/>
            <a:ext cx="125604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528480</xdr:colOff>
      <xdr:row>53</xdr:row>
      <xdr:rowOff>76320</xdr:rowOff>
    </xdr:from>
    <xdr:to>
      <xdr:col>29</xdr:col>
      <xdr:colOff>245880</xdr:colOff>
      <xdr:row>56</xdr:row>
      <xdr:rowOff>157680</xdr:rowOff>
    </xdr:to>
    <xdr:grpSp>
      <xdr:nvGrpSpPr>
        <xdr:cNvPr id="555" name="Group 18"/>
        <xdr:cNvGrpSpPr/>
      </xdr:nvGrpSpPr>
      <xdr:grpSpPr>
        <a:xfrm>
          <a:off x="12051360" y="17240400"/>
          <a:ext cx="1631880" cy="852840"/>
          <a:chOff x="12051360" y="17240400"/>
          <a:chExt cx="1631880" cy="852840"/>
        </a:xfrm>
      </xdr:grpSpPr>
      <xdr:pic>
        <xdr:nvPicPr>
          <xdr:cNvPr id="556" name="Picture 19" descr=""/>
          <xdr:cNvPicPr/>
        </xdr:nvPicPr>
        <xdr:blipFill>
          <a:blip r:embed="rId13"/>
          <a:stretch/>
        </xdr:blipFill>
        <xdr:spPr>
          <a:xfrm>
            <a:off x="12592440" y="17240400"/>
            <a:ext cx="109080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557" name="Picture 20" descr=""/>
          <xdr:cNvPicPr/>
        </xdr:nvPicPr>
        <xdr:blipFill>
          <a:blip r:embed="rId14"/>
          <a:stretch/>
        </xdr:blipFill>
        <xdr:spPr>
          <a:xfrm>
            <a:off x="12051360" y="17551080"/>
            <a:ext cx="1231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7</xdr:col>
      <xdr:colOff>69840</xdr:colOff>
      <xdr:row>33</xdr:row>
      <xdr:rowOff>48960</xdr:rowOff>
    </xdr:from>
    <xdr:to>
      <xdr:col>27</xdr:col>
      <xdr:colOff>588960</xdr:colOff>
      <xdr:row>38</xdr:row>
      <xdr:rowOff>199800</xdr:rowOff>
    </xdr:to>
    <xdr:sp>
      <xdr:nvSpPr>
        <xdr:cNvPr id="558" name="AutoShape 21"/>
        <xdr:cNvSpPr/>
      </xdr:nvSpPr>
      <xdr:spPr>
        <a:xfrm rot="16200000">
          <a:off x="11481120" y="12237480"/>
          <a:ext cx="2017800" cy="519120"/>
        </a:xfrm>
        <a:custGeom>
          <a:avLst/>
          <a:gdLst>
            <a:gd name="textAreaLeft" fmla="*/ 315000 w 2017800"/>
            <a:gd name="textAreaRight" fmla="*/ 1697760 w 201780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20</xdr:row>
      <xdr:rowOff>104040</xdr:rowOff>
    </xdr:to>
    <xdr:sp>
      <xdr:nvSpPr>
        <xdr:cNvPr id="559" name="AutoShape 22"/>
        <xdr:cNvSpPr/>
      </xdr:nvSpPr>
      <xdr:spPr>
        <a:xfrm rot="16200000">
          <a:off x="6348600" y="4743720"/>
          <a:ext cx="3837960" cy="884520"/>
        </a:xfrm>
        <a:custGeom>
          <a:avLst/>
          <a:gdLst>
            <a:gd name="textAreaLeft" fmla="*/ 675720 w 3837960"/>
            <a:gd name="textAreaRight" fmla="*/ 2943720 w 38379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48640</xdr:colOff>
      <xdr:row>41</xdr:row>
      <xdr:rowOff>104400</xdr:rowOff>
    </xdr:from>
    <xdr:to>
      <xdr:col>29</xdr:col>
      <xdr:colOff>329760</xdr:colOff>
      <xdr:row>41</xdr:row>
      <xdr:rowOff>257400</xdr:rowOff>
    </xdr:to>
    <xdr:sp>
      <xdr:nvSpPr>
        <xdr:cNvPr id="560" name="AutoShape 1"/>
        <xdr:cNvSpPr txBox="1"/>
      </xdr:nvSpPr>
      <xdr:spPr>
        <a:xfrm>
          <a:off x="11795040" y="14220360"/>
          <a:ext cx="2333880" cy="1530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6</xdr:col>
      <xdr:colOff>249120</xdr:colOff>
      <xdr:row>48</xdr:row>
      <xdr:rowOff>218880</xdr:rowOff>
    </xdr:from>
    <xdr:to>
      <xdr:col>28</xdr:col>
      <xdr:colOff>336960</xdr:colOff>
      <xdr:row>52</xdr:row>
      <xdr:rowOff>6120</xdr:rowOff>
    </xdr:to>
    <xdr:grpSp>
      <xdr:nvGrpSpPr>
        <xdr:cNvPr id="561" name="Group 2"/>
        <xdr:cNvGrpSpPr/>
      </xdr:nvGrpSpPr>
      <xdr:grpSpPr>
        <a:xfrm>
          <a:off x="12133800" y="16135200"/>
          <a:ext cx="1364040" cy="815760"/>
          <a:chOff x="12133800" y="16135200"/>
          <a:chExt cx="1364040" cy="815760"/>
        </a:xfrm>
      </xdr:grpSpPr>
      <xdr:pic>
        <xdr:nvPicPr>
          <xdr:cNvPr id="562" name="Picture 3" descr=""/>
          <xdr:cNvPicPr/>
        </xdr:nvPicPr>
        <xdr:blipFill>
          <a:blip r:embed="rId1"/>
          <a:stretch/>
        </xdr:blipFill>
        <xdr:spPr>
          <a:xfrm>
            <a:off x="12149280" y="16135200"/>
            <a:ext cx="132660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63" name="Picture 4" descr=""/>
          <xdr:cNvPicPr/>
        </xdr:nvPicPr>
        <xdr:blipFill>
          <a:blip r:embed="rId2"/>
          <a:stretch/>
        </xdr:blipFill>
        <xdr:spPr>
          <a:xfrm>
            <a:off x="12133800" y="16529760"/>
            <a:ext cx="32364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564" name="Picture 5" descr=""/>
          <xdr:cNvPicPr/>
        </xdr:nvPicPr>
        <xdr:blipFill>
          <a:blip r:embed="rId3"/>
          <a:stretch/>
        </xdr:blipFill>
        <xdr:spPr>
          <a:xfrm>
            <a:off x="13177080" y="16173720"/>
            <a:ext cx="32076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358920</xdr:colOff>
      <xdr:row>43</xdr:row>
      <xdr:rowOff>199800</xdr:rowOff>
    </xdr:from>
    <xdr:to>
      <xdr:col>28</xdr:col>
      <xdr:colOff>120240</xdr:colOff>
      <xdr:row>46</xdr:row>
      <xdr:rowOff>152640</xdr:rowOff>
    </xdr:to>
    <xdr:pic>
      <xdr:nvPicPr>
        <xdr:cNvPr id="565" name="Picture 6" descr=""/>
        <xdr:cNvPicPr/>
      </xdr:nvPicPr>
      <xdr:blipFill>
        <a:blip r:embed="rId4"/>
        <a:stretch/>
      </xdr:blipFill>
      <xdr:spPr>
        <a:xfrm>
          <a:off x="12243600" y="14830200"/>
          <a:ext cx="1037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800</xdr:colOff>
      <xdr:row>0</xdr:row>
      <xdr:rowOff>221040</xdr:rowOff>
    </xdr:from>
    <xdr:to>
      <xdr:col>2</xdr:col>
      <xdr:colOff>2365200</xdr:colOff>
      <xdr:row>0</xdr:row>
      <xdr:rowOff>970560</xdr:rowOff>
    </xdr:to>
    <xdr:grpSp>
      <xdr:nvGrpSpPr>
        <xdr:cNvPr id="566" name="Group 7"/>
        <xdr:cNvGrpSpPr/>
      </xdr:nvGrpSpPr>
      <xdr:grpSpPr>
        <a:xfrm>
          <a:off x="1639800" y="221040"/>
          <a:ext cx="1499400" cy="749520"/>
          <a:chOff x="1639800" y="221040"/>
          <a:chExt cx="1499400" cy="749520"/>
        </a:xfrm>
      </xdr:grpSpPr>
      <xdr:pic>
        <xdr:nvPicPr>
          <xdr:cNvPr id="567" name="Picture 8" descr=""/>
          <xdr:cNvPicPr/>
        </xdr:nvPicPr>
        <xdr:blipFill>
          <a:blip r:embed="rId5"/>
          <a:stretch/>
        </xdr:blipFill>
        <xdr:spPr>
          <a:xfrm>
            <a:off x="2136960" y="221040"/>
            <a:ext cx="100224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568" name="Picture 9" descr=""/>
          <xdr:cNvPicPr/>
        </xdr:nvPicPr>
        <xdr:blipFill>
          <a:blip r:embed="rId6"/>
          <a:stretch/>
        </xdr:blipFill>
        <xdr:spPr>
          <a:xfrm>
            <a:off x="1639800" y="494280"/>
            <a:ext cx="112392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22280</xdr:colOff>
      <xdr:row>26</xdr:row>
      <xdr:rowOff>209880</xdr:rowOff>
    </xdr:from>
    <xdr:to>
      <xdr:col>10</xdr:col>
      <xdr:colOff>352080</xdr:colOff>
      <xdr:row>29</xdr:row>
      <xdr:rowOff>248040</xdr:rowOff>
    </xdr:to>
    <xdr:pic>
      <xdr:nvPicPr>
        <xdr:cNvPr id="569" name="Picture 10" descr=""/>
        <xdr:cNvPicPr/>
      </xdr:nvPicPr>
      <xdr:blipFill>
        <a:blip r:embed="rId7"/>
        <a:stretch/>
      </xdr:blipFill>
      <xdr:spPr>
        <a:xfrm>
          <a:off x="6306840" y="8639640"/>
          <a:ext cx="1157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570" name="Group 11"/>
        <xdr:cNvGrpSpPr/>
      </xdr:nvGrpSpPr>
      <xdr:grpSpPr>
        <a:xfrm>
          <a:off x="4829040" y="48960"/>
          <a:ext cx="2117520" cy="1108800"/>
          <a:chOff x="4829040" y="48960"/>
          <a:chExt cx="2117520" cy="1108800"/>
        </a:xfrm>
      </xdr:grpSpPr>
      <xdr:pic>
        <xdr:nvPicPr>
          <xdr:cNvPr id="571" name="Picture 12" descr=""/>
          <xdr:cNvPicPr/>
        </xdr:nvPicPr>
        <xdr:blipFill>
          <a:blip r:embed="rId8"/>
          <a:stretch/>
        </xdr:blipFill>
        <xdr:spPr>
          <a:xfrm>
            <a:off x="4853160" y="48960"/>
            <a:ext cx="205956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72" name="Picture 13" descr=""/>
          <xdr:cNvPicPr/>
        </xdr:nvPicPr>
        <xdr:blipFill>
          <a:blip r:embed="rId9"/>
          <a:stretch/>
        </xdr:blipFill>
        <xdr:spPr>
          <a:xfrm>
            <a:off x="4829040" y="585000"/>
            <a:ext cx="50256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573" name="Picture 14" descr=""/>
          <xdr:cNvPicPr/>
        </xdr:nvPicPr>
        <xdr:blipFill>
          <a:blip r:embed="rId10"/>
          <a:stretch/>
        </xdr:blipFill>
        <xdr:spPr>
          <a:xfrm>
            <a:off x="6448680" y="101160"/>
            <a:ext cx="49788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412200</xdr:colOff>
      <xdr:row>26</xdr:row>
      <xdr:rowOff>190800</xdr:rowOff>
    </xdr:from>
    <xdr:to>
      <xdr:col>15</xdr:col>
      <xdr:colOff>146880</xdr:colOff>
      <xdr:row>29</xdr:row>
      <xdr:rowOff>225000</xdr:rowOff>
    </xdr:to>
    <xdr:grpSp>
      <xdr:nvGrpSpPr>
        <xdr:cNvPr id="574" name="Group 15"/>
        <xdr:cNvGrpSpPr/>
      </xdr:nvGrpSpPr>
      <xdr:grpSpPr>
        <a:xfrm>
          <a:off x="7524360" y="8620560"/>
          <a:ext cx="1663560" cy="805680"/>
          <a:chOff x="7524360" y="8620560"/>
          <a:chExt cx="1663560" cy="805680"/>
        </a:xfrm>
      </xdr:grpSpPr>
      <xdr:pic>
        <xdr:nvPicPr>
          <xdr:cNvPr id="575" name="Picture 16" descr=""/>
          <xdr:cNvPicPr/>
        </xdr:nvPicPr>
        <xdr:blipFill>
          <a:blip r:embed="rId11"/>
          <a:stretch/>
        </xdr:blipFill>
        <xdr:spPr>
          <a:xfrm>
            <a:off x="8075880" y="8620560"/>
            <a:ext cx="1112040" cy="805680"/>
          </a:xfrm>
          <a:prstGeom prst="rect">
            <a:avLst/>
          </a:prstGeom>
          <a:ln w="0">
            <a:noFill/>
          </a:ln>
        </xdr:spPr>
      </xdr:pic>
      <xdr:pic>
        <xdr:nvPicPr>
          <xdr:cNvPr id="576" name="Picture 17" descr=""/>
          <xdr:cNvPicPr/>
        </xdr:nvPicPr>
        <xdr:blipFill>
          <a:blip r:embed="rId12"/>
          <a:stretch/>
        </xdr:blipFill>
        <xdr:spPr>
          <a:xfrm>
            <a:off x="7524360" y="8914320"/>
            <a:ext cx="1255320" cy="48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52080</xdr:colOff>
      <xdr:row>55</xdr:row>
      <xdr:rowOff>0</xdr:rowOff>
    </xdr:from>
    <xdr:to>
      <xdr:col>25</xdr:col>
      <xdr:colOff>545040</xdr:colOff>
      <xdr:row>59</xdr:row>
      <xdr:rowOff>100800</xdr:rowOff>
    </xdr:to>
    <xdr:grpSp>
      <xdr:nvGrpSpPr>
        <xdr:cNvPr id="577" name="Group 18"/>
        <xdr:cNvGrpSpPr/>
      </xdr:nvGrpSpPr>
      <xdr:grpSpPr>
        <a:xfrm>
          <a:off x="10156320" y="17649720"/>
          <a:ext cx="1635120" cy="948600"/>
          <a:chOff x="10156320" y="17649720"/>
          <a:chExt cx="1635120" cy="948600"/>
        </a:xfrm>
      </xdr:grpSpPr>
      <xdr:pic>
        <xdr:nvPicPr>
          <xdr:cNvPr id="578" name="Picture 19" descr=""/>
          <xdr:cNvPicPr/>
        </xdr:nvPicPr>
        <xdr:blipFill>
          <a:blip r:embed="rId13"/>
          <a:stretch/>
        </xdr:blipFill>
        <xdr:spPr>
          <a:xfrm>
            <a:off x="10698480" y="17649720"/>
            <a:ext cx="1092960" cy="948600"/>
          </a:xfrm>
          <a:prstGeom prst="rect">
            <a:avLst/>
          </a:prstGeom>
          <a:ln w="0">
            <a:noFill/>
          </a:ln>
        </xdr:spPr>
      </xdr:pic>
      <xdr:pic>
        <xdr:nvPicPr>
          <xdr:cNvPr id="579" name="Picture 20" descr=""/>
          <xdr:cNvPicPr/>
        </xdr:nvPicPr>
        <xdr:blipFill>
          <a:blip r:embed="rId14"/>
          <a:stretch/>
        </xdr:blipFill>
        <xdr:spPr>
          <a:xfrm>
            <a:off x="10156320" y="17995320"/>
            <a:ext cx="1233720" cy="56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5</xdr:col>
      <xdr:colOff>598320</xdr:colOff>
      <xdr:row>31</xdr:row>
      <xdr:rowOff>237600</xdr:rowOff>
    </xdr:from>
    <xdr:to>
      <xdr:col>26</xdr:col>
      <xdr:colOff>479160</xdr:colOff>
      <xdr:row>35</xdr:row>
      <xdr:rowOff>133200</xdr:rowOff>
    </xdr:to>
    <xdr:sp>
      <xdr:nvSpPr>
        <xdr:cNvPr id="580" name="AutoShape 21"/>
        <xdr:cNvSpPr/>
      </xdr:nvSpPr>
      <xdr:spPr>
        <a:xfrm rot="16200000">
          <a:off x="11351520" y="11693880"/>
          <a:ext cx="1505160" cy="519120"/>
        </a:xfrm>
        <a:custGeom>
          <a:avLst/>
          <a:gdLst>
            <a:gd name="textAreaLeft" fmla="*/ 235080 w 1505160"/>
            <a:gd name="textAreaRight" fmla="*/ 1266480 w 1505160"/>
            <a:gd name="textAreaTop" fmla="*/ 163080 h 519120"/>
            <a:gd name="textAreaBottom" fmla="*/ 356040 h 519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8</xdr:row>
      <xdr:rowOff>28800</xdr:rowOff>
    </xdr:from>
    <xdr:to>
      <xdr:col>14</xdr:col>
      <xdr:colOff>81000</xdr:colOff>
      <xdr:row>19</xdr:row>
      <xdr:rowOff>104400</xdr:rowOff>
    </xdr:to>
    <xdr:sp>
      <xdr:nvSpPr>
        <xdr:cNvPr id="581" name="AutoShape 22"/>
        <xdr:cNvSpPr/>
      </xdr:nvSpPr>
      <xdr:spPr>
        <a:xfrm rot="16200000">
          <a:off x="6493320" y="4677120"/>
          <a:ext cx="3609360" cy="884520"/>
        </a:xfrm>
        <a:custGeom>
          <a:avLst/>
          <a:gdLst>
            <a:gd name="textAreaLeft" fmla="*/ 635760 w 3609360"/>
            <a:gd name="textAreaRight" fmla="*/ 2768400 w 36093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20</xdr:row>
      <xdr:rowOff>28800</xdr:rowOff>
    </xdr:from>
    <xdr:to>
      <xdr:col>14</xdr:col>
      <xdr:colOff>297000</xdr:colOff>
      <xdr:row>25</xdr:row>
      <xdr:rowOff>15120</xdr:rowOff>
    </xdr:to>
    <xdr:grpSp>
      <xdr:nvGrpSpPr>
        <xdr:cNvPr id="582" name="Group 23"/>
        <xdr:cNvGrpSpPr/>
      </xdr:nvGrpSpPr>
      <xdr:grpSpPr>
        <a:xfrm>
          <a:off x="6840360" y="7077240"/>
          <a:ext cx="2116080" cy="1110240"/>
          <a:chOff x="6840360" y="7077240"/>
          <a:chExt cx="2116080" cy="1110240"/>
        </a:xfrm>
      </xdr:grpSpPr>
      <xdr:pic>
        <xdr:nvPicPr>
          <xdr:cNvPr id="583" name="Picture 24" descr=""/>
          <xdr:cNvPicPr/>
        </xdr:nvPicPr>
        <xdr:blipFill>
          <a:blip r:embed="rId15"/>
          <a:stretch/>
        </xdr:blipFill>
        <xdr:spPr>
          <a:xfrm>
            <a:off x="6864480" y="7077240"/>
            <a:ext cx="2058120" cy="1110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84" name="Picture 25" descr=""/>
          <xdr:cNvPicPr/>
        </xdr:nvPicPr>
        <xdr:blipFill>
          <a:blip r:embed="rId16"/>
          <a:stretch/>
        </xdr:blipFill>
        <xdr:spPr>
          <a:xfrm>
            <a:off x="6840360" y="7614000"/>
            <a:ext cx="502200" cy="460080"/>
          </a:xfrm>
          <a:prstGeom prst="rect">
            <a:avLst/>
          </a:prstGeom>
          <a:ln w="0">
            <a:noFill/>
          </a:ln>
        </xdr:spPr>
      </xdr:pic>
      <xdr:pic>
        <xdr:nvPicPr>
          <xdr:cNvPr id="585" name="Picture 26" descr=""/>
          <xdr:cNvPicPr/>
        </xdr:nvPicPr>
        <xdr:blipFill>
          <a:blip r:embed="rId17"/>
          <a:stretch/>
        </xdr:blipFill>
        <xdr:spPr>
          <a:xfrm>
            <a:off x="8458920" y="7129440"/>
            <a:ext cx="497520" cy="45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4</xdr:row>
      <xdr:rowOff>152640</xdr:rowOff>
    </xdr:from>
    <xdr:to>
      <xdr:col>15</xdr:col>
      <xdr:colOff>191160</xdr:colOff>
      <xdr:row>8</xdr:row>
      <xdr:rowOff>47520</xdr:rowOff>
    </xdr:to>
    <xdr:pic>
      <xdr:nvPicPr>
        <xdr:cNvPr id="586" name="Picture 27" descr=""/>
        <xdr:cNvPicPr/>
      </xdr:nvPicPr>
      <xdr:blipFill>
        <a:blip r:embed="rId18"/>
        <a:stretch/>
      </xdr:blipFill>
      <xdr:spPr>
        <a:xfrm>
          <a:off x="8077320" y="2524320"/>
          <a:ext cx="115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4</xdr:row>
      <xdr:rowOff>142920</xdr:rowOff>
    </xdr:from>
    <xdr:to>
      <xdr:col>24</xdr:col>
      <xdr:colOff>345240</xdr:colOff>
      <xdr:row>8</xdr:row>
      <xdr:rowOff>34200</xdr:rowOff>
    </xdr:to>
    <xdr:grpSp>
      <xdr:nvGrpSpPr>
        <xdr:cNvPr id="587" name="Group 28"/>
        <xdr:cNvGrpSpPr/>
      </xdr:nvGrpSpPr>
      <xdr:grpSpPr>
        <a:xfrm>
          <a:off x="9292320" y="2514600"/>
          <a:ext cx="1661400" cy="805680"/>
          <a:chOff x="9292320" y="2514600"/>
          <a:chExt cx="1661400" cy="805680"/>
        </a:xfrm>
      </xdr:grpSpPr>
      <xdr:pic>
        <xdr:nvPicPr>
          <xdr:cNvPr id="588" name="Picture 29" descr=""/>
          <xdr:cNvPicPr/>
        </xdr:nvPicPr>
        <xdr:blipFill>
          <a:blip r:embed="rId19"/>
          <a:stretch/>
        </xdr:blipFill>
        <xdr:spPr>
          <a:xfrm>
            <a:off x="9843120" y="2514600"/>
            <a:ext cx="1110600" cy="805680"/>
          </a:xfrm>
          <a:prstGeom prst="rect">
            <a:avLst/>
          </a:prstGeom>
          <a:ln w="0">
            <a:noFill/>
          </a:ln>
        </xdr:spPr>
      </xdr:pic>
      <xdr:pic>
        <xdr:nvPicPr>
          <xdr:cNvPr id="589" name="Picture 30" descr=""/>
          <xdr:cNvPicPr/>
        </xdr:nvPicPr>
        <xdr:blipFill>
          <a:blip r:embed="rId20"/>
          <a:stretch/>
        </xdr:blipFill>
        <xdr:spPr>
          <a:xfrm>
            <a:off x="9292320" y="2808360"/>
            <a:ext cx="1253520" cy="48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2200</xdr:colOff>
      <xdr:row>42</xdr:row>
      <xdr:rowOff>104760</xdr:rowOff>
    </xdr:from>
    <xdr:to>
      <xdr:col>23</xdr:col>
      <xdr:colOff>493560</xdr:colOff>
      <xdr:row>42</xdr:row>
      <xdr:rowOff>257400</xdr:rowOff>
    </xdr:to>
    <xdr:sp>
      <xdr:nvSpPr>
        <xdr:cNvPr id="590" name="AutoShape 1"/>
        <xdr:cNvSpPr txBox="1"/>
      </xdr:nvSpPr>
      <xdr:spPr>
        <a:xfrm>
          <a:off x="10969560" y="14535000"/>
          <a:ext cx="2355480" cy="152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412200</xdr:colOff>
      <xdr:row>51</xdr:row>
      <xdr:rowOff>0</xdr:rowOff>
    </xdr:from>
    <xdr:to>
      <xdr:col>22</xdr:col>
      <xdr:colOff>641160</xdr:colOff>
      <xdr:row>54</xdr:row>
      <xdr:rowOff>44280</xdr:rowOff>
    </xdr:to>
    <xdr:grpSp>
      <xdr:nvGrpSpPr>
        <xdr:cNvPr id="591" name="Group 2"/>
        <xdr:cNvGrpSpPr/>
      </xdr:nvGrpSpPr>
      <xdr:grpSpPr>
        <a:xfrm>
          <a:off x="11442240" y="16745040"/>
          <a:ext cx="1376280" cy="815760"/>
          <a:chOff x="11442240" y="16745040"/>
          <a:chExt cx="1376280" cy="815760"/>
        </a:xfrm>
      </xdr:grpSpPr>
      <xdr:pic>
        <xdr:nvPicPr>
          <xdr:cNvPr id="592" name="Picture 3" descr=""/>
          <xdr:cNvPicPr/>
        </xdr:nvPicPr>
        <xdr:blipFill>
          <a:blip r:embed="rId1"/>
          <a:stretch/>
        </xdr:blipFill>
        <xdr:spPr>
          <a:xfrm>
            <a:off x="11457720" y="16745040"/>
            <a:ext cx="133884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93" name="Picture 4" descr=""/>
          <xdr:cNvPicPr/>
        </xdr:nvPicPr>
        <xdr:blipFill>
          <a:blip r:embed="rId2"/>
          <a:stretch/>
        </xdr:blipFill>
        <xdr:spPr>
          <a:xfrm>
            <a:off x="11442240" y="17139600"/>
            <a:ext cx="32688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594" name="Picture 5" descr=""/>
          <xdr:cNvPicPr/>
        </xdr:nvPicPr>
        <xdr:blipFill>
          <a:blip r:embed="rId3"/>
          <a:stretch/>
        </xdr:blipFill>
        <xdr:spPr>
          <a:xfrm>
            <a:off x="12494880" y="16783560"/>
            <a:ext cx="32364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735120</xdr:colOff>
      <xdr:row>45</xdr:row>
      <xdr:rowOff>218880</xdr:rowOff>
    </xdr:from>
    <xdr:to>
      <xdr:col>22</xdr:col>
      <xdr:colOff>634320</xdr:colOff>
      <xdr:row>48</xdr:row>
      <xdr:rowOff>171720</xdr:rowOff>
    </xdr:to>
    <xdr:pic>
      <xdr:nvPicPr>
        <xdr:cNvPr id="595" name="Picture 6" descr=""/>
        <xdr:cNvPicPr/>
      </xdr:nvPicPr>
      <xdr:blipFill>
        <a:blip r:embed="rId4"/>
        <a:stretch/>
      </xdr:blipFill>
      <xdr:spPr>
        <a:xfrm>
          <a:off x="11765160" y="15420960"/>
          <a:ext cx="104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6880</xdr:colOff>
      <xdr:row>0</xdr:row>
      <xdr:rowOff>221040</xdr:rowOff>
    </xdr:from>
    <xdr:to>
      <xdr:col>2</xdr:col>
      <xdr:colOff>2365920</xdr:colOff>
      <xdr:row>0</xdr:row>
      <xdr:rowOff>970560</xdr:rowOff>
    </xdr:to>
    <xdr:grpSp>
      <xdr:nvGrpSpPr>
        <xdr:cNvPr id="596" name="Group 7"/>
        <xdr:cNvGrpSpPr/>
      </xdr:nvGrpSpPr>
      <xdr:grpSpPr>
        <a:xfrm>
          <a:off x="1640880" y="221040"/>
          <a:ext cx="1499040" cy="749520"/>
          <a:chOff x="1640880" y="221040"/>
          <a:chExt cx="1499040" cy="749520"/>
        </a:xfrm>
      </xdr:grpSpPr>
      <xdr:pic>
        <xdr:nvPicPr>
          <xdr:cNvPr id="597" name="Picture 8" descr=""/>
          <xdr:cNvPicPr/>
        </xdr:nvPicPr>
        <xdr:blipFill>
          <a:blip r:embed="rId5"/>
          <a:stretch/>
        </xdr:blipFill>
        <xdr:spPr>
          <a:xfrm>
            <a:off x="2138040" y="221040"/>
            <a:ext cx="1001880" cy="749520"/>
          </a:xfrm>
          <a:prstGeom prst="rect">
            <a:avLst/>
          </a:prstGeom>
          <a:ln w="0">
            <a:noFill/>
          </a:ln>
        </xdr:spPr>
      </xdr:pic>
      <xdr:pic>
        <xdr:nvPicPr>
          <xdr:cNvPr id="598" name="Picture 9" descr=""/>
          <xdr:cNvPicPr/>
        </xdr:nvPicPr>
        <xdr:blipFill>
          <a:blip r:embed="rId6"/>
          <a:stretch/>
        </xdr:blipFill>
        <xdr:spPr>
          <a:xfrm>
            <a:off x="1640880" y="494280"/>
            <a:ext cx="1123200" cy="43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21400</xdr:colOff>
      <xdr:row>22</xdr:row>
      <xdr:rowOff>85680</xdr:rowOff>
    </xdr:from>
    <xdr:to>
      <xdr:col>12</xdr:col>
      <xdr:colOff>362160</xdr:colOff>
      <xdr:row>25</xdr:row>
      <xdr:rowOff>200160</xdr:rowOff>
    </xdr:to>
    <xdr:pic>
      <xdr:nvPicPr>
        <xdr:cNvPr id="599" name="Picture 10" descr=""/>
        <xdr:cNvPicPr/>
      </xdr:nvPicPr>
      <xdr:blipFill>
        <a:blip r:embed="rId7"/>
        <a:stretch/>
      </xdr:blipFill>
      <xdr:spPr>
        <a:xfrm>
          <a:off x="6810120" y="7648560"/>
          <a:ext cx="1156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48960</xdr:rowOff>
    </xdr:from>
    <xdr:to>
      <xdr:col>9</xdr:col>
      <xdr:colOff>559080</xdr:colOff>
      <xdr:row>1</xdr:row>
      <xdr:rowOff>110160</xdr:rowOff>
    </xdr:to>
    <xdr:grpSp>
      <xdr:nvGrpSpPr>
        <xdr:cNvPr id="600" name="Group 11"/>
        <xdr:cNvGrpSpPr/>
      </xdr:nvGrpSpPr>
      <xdr:grpSpPr>
        <a:xfrm>
          <a:off x="4366080" y="48960"/>
          <a:ext cx="2057400" cy="1108800"/>
          <a:chOff x="4366080" y="48960"/>
          <a:chExt cx="2057400" cy="1108800"/>
        </a:xfrm>
      </xdr:grpSpPr>
      <xdr:pic>
        <xdr:nvPicPr>
          <xdr:cNvPr id="601" name="Picture 12" descr=""/>
          <xdr:cNvPicPr/>
        </xdr:nvPicPr>
        <xdr:blipFill>
          <a:blip r:embed="rId8"/>
          <a:stretch/>
        </xdr:blipFill>
        <xdr:spPr>
          <a:xfrm>
            <a:off x="4389480" y="48960"/>
            <a:ext cx="2001240" cy="1108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602" name="Picture 13" descr=""/>
          <xdr:cNvPicPr/>
        </xdr:nvPicPr>
        <xdr:blipFill>
          <a:blip r:embed="rId9"/>
          <a:stretch/>
        </xdr:blipFill>
        <xdr:spPr>
          <a:xfrm>
            <a:off x="4366080" y="585000"/>
            <a:ext cx="488520" cy="459720"/>
          </a:xfrm>
          <a:prstGeom prst="rect">
            <a:avLst/>
          </a:prstGeom>
          <a:ln w="0">
            <a:noFill/>
          </a:ln>
        </xdr:spPr>
      </xdr:pic>
      <xdr:pic>
        <xdr:nvPicPr>
          <xdr:cNvPr id="603" name="Picture 14" descr=""/>
          <xdr:cNvPicPr/>
        </xdr:nvPicPr>
        <xdr:blipFill>
          <a:blip r:embed="rId10"/>
          <a:stretch/>
        </xdr:blipFill>
        <xdr:spPr>
          <a:xfrm>
            <a:off x="5939640" y="101160"/>
            <a:ext cx="483840" cy="455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42800</xdr:colOff>
      <xdr:row>27</xdr:row>
      <xdr:rowOff>123480</xdr:rowOff>
    </xdr:from>
    <xdr:to>
      <xdr:col>12</xdr:col>
      <xdr:colOff>368280</xdr:colOff>
      <xdr:row>30</xdr:row>
      <xdr:rowOff>243720</xdr:rowOff>
    </xdr:to>
    <xdr:grpSp>
      <xdr:nvGrpSpPr>
        <xdr:cNvPr id="604" name="Group 15"/>
        <xdr:cNvGrpSpPr/>
      </xdr:nvGrpSpPr>
      <xdr:grpSpPr>
        <a:xfrm>
          <a:off x="6307200" y="8867520"/>
          <a:ext cx="1665360" cy="891720"/>
          <a:chOff x="6307200" y="8867520"/>
          <a:chExt cx="1665360" cy="891720"/>
        </a:xfrm>
      </xdr:grpSpPr>
      <xdr:pic>
        <xdr:nvPicPr>
          <xdr:cNvPr id="605" name="Picture 16" descr=""/>
          <xdr:cNvPicPr/>
        </xdr:nvPicPr>
        <xdr:blipFill>
          <a:blip r:embed="rId11"/>
          <a:stretch/>
        </xdr:blipFill>
        <xdr:spPr>
          <a:xfrm>
            <a:off x="6859440" y="8867520"/>
            <a:ext cx="111312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606" name="Picture 17" descr=""/>
          <xdr:cNvPicPr/>
        </xdr:nvPicPr>
        <xdr:blipFill>
          <a:blip r:embed="rId12"/>
          <a:stretch/>
        </xdr:blipFill>
        <xdr:spPr>
          <a:xfrm>
            <a:off x="6307200" y="9192600"/>
            <a:ext cx="1256400" cy="53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231840</xdr:colOff>
      <xdr:row>56</xdr:row>
      <xdr:rowOff>104400</xdr:rowOff>
    </xdr:from>
    <xdr:to>
      <xdr:col>23</xdr:col>
      <xdr:colOff>77040</xdr:colOff>
      <xdr:row>59</xdr:row>
      <xdr:rowOff>186840</xdr:rowOff>
    </xdr:to>
    <xdr:grpSp>
      <xdr:nvGrpSpPr>
        <xdr:cNvPr id="607" name="Group 18"/>
        <xdr:cNvGrpSpPr/>
      </xdr:nvGrpSpPr>
      <xdr:grpSpPr>
        <a:xfrm>
          <a:off x="11261880" y="18135360"/>
          <a:ext cx="1646640" cy="853920"/>
          <a:chOff x="11261880" y="18135360"/>
          <a:chExt cx="1646640" cy="853920"/>
        </a:xfrm>
      </xdr:grpSpPr>
      <xdr:pic>
        <xdr:nvPicPr>
          <xdr:cNvPr id="608" name="Picture 19" descr=""/>
          <xdr:cNvPicPr/>
        </xdr:nvPicPr>
        <xdr:blipFill>
          <a:blip r:embed="rId13"/>
          <a:stretch/>
        </xdr:blipFill>
        <xdr:spPr>
          <a:xfrm>
            <a:off x="11808000" y="18135360"/>
            <a:ext cx="1100520" cy="85392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20" descr=""/>
          <xdr:cNvPicPr/>
        </xdr:nvPicPr>
        <xdr:blipFill>
          <a:blip r:embed="rId14"/>
          <a:stretch/>
        </xdr:blipFill>
        <xdr:spPr>
          <a:xfrm>
            <a:off x="11261880" y="18446400"/>
            <a:ext cx="124236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72680</xdr:colOff>
      <xdr:row>32</xdr:row>
      <xdr:rowOff>142200</xdr:rowOff>
    </xdr:from>
    <xdr:to>
      <xdr:col>21</xdr:col>
      <xdr:colOff>997200</xdr:colOff>
      <xdr:row>36</xdr:row>
      <xdr:rowOff>37800</xdr:rowOff>
    </xdr:to>
    <xdr:sp>
      <xdr:nvSpPr>
        <xdr:cNvPr id="610" name="AutoShape 21"/>
        <xdr:cNvSpPr/>
      </xdr:nvSpPr>
      <xdr:spPr>
        <a:xfrm rot="16200000">
          <a:off x="11012400" y="11910240"/>
          <a:ext cx="1505160" cy="524520"/>
        </a:xfrm>
        <a:custGeom>
          <a:avLst/>
          <a:gdLst>
            <a:gd name="textAreaLeft" fmla="*/ 235080 w 1505160"/>
            <a:gd name="textAreaRight" fmla="*/ 1266480 w 1505160"/>
            <a:gd name="textAreaTop" fmla="*/ 164880 h 524520"/>
            <a:gd name="textAreaBottom" fmla="*/ 359640 h 5245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0640</xdr:colOff>
      <xdr:row>20</xdr:row>
      <xdr:rowOff>104400</xdr:rowOff>
    </xdr:to>
    <xdr:sp>
      <xdr:nvSpPr>
        <xdr:cNvPr id="611" name="AutoShape 22"/>
        <xdr:cNvSpPr/>
      </xdr:nvSpPr>
      <xdr:spPr>
        <a:xfrm rot="16200000">
          <a:off x="5822280" y="4777200"/>
          <a:ext cx="3904560" cy="884520"/>
        </a:xfrm>
        <a:custGeom>
          <a:avLst/>
          <a:gdLst>
            <a:gd name="textAreaLeft" fmla="*/ 687600 w 3904560"/>
            <a:gd name="textAreaRight" fmla="*/ 2994840 w 39045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45</xdr:row>
      <xdr:rowOff>47160</xdr:rowOff>
    </xdr:from>
    <xdr:to>
      <xdr:col>22</xdr:col>
      <xdr:colOff>207000</xdr:colOff>
      <xdr:row>48</xdr:row>
      <xdr:rowOff>92520</xdr:rowOff>
    </xdr:to>
    <xdr:grpSp>
      <xdr:nvGrpSpPr>
        <xdr:cNvPr id="45" name="Group 2"/>
        <xdr:cNvGrpSpPr/>
      </xdr:nvGrpSpPr>
      <xdr:grpSpPr>
        <a:xfrm>
          <a:off x="11210400" y="15125400"/>
          <a:ext cx="1364040" cy="816840"/>
          <a:chOff x="11210400" y="15125400"/>
          <a:chExt cx="1364040" cy="816840"/>
        </a:xfrm>
      </xdr:grpSpPr>
      <xdr:pic>
        <xdr:nvPicPr>
          <xdr:cNvPr id="46" name="Picture 3" descr=""/>
          <xdr:cNvPicPr/>
        </xdr:nvPicPr>
        <xdr:blipFill>
          <a:blip r:embed="rId1"/>
          <a:stretch/>
        </xdr:blipFill>
        <xdr:spPr>
          <a:xfrm>
            <a:off x="11225880" y="151254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47" name="Picture 4" descr=""/>
          <xdr:cNvPicPr/>
        </xdr:nvPicPr>
        <xdr:blipFill>
          <a:blip r:embed="rId2"/>
          <a:stretch/>
        </xdr:blipFill>
        <xdr:spPr>
          <a:xfrm>
            <a:off x="11210400" y="155203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5" descr=""/>
          <xdr:cNvPicPr/>
        </xdr:nvPicPr>
        <xdr:blipFill>
          <a:blip r:embed="rId3"/>
          <a:stretch/>
        </xdr:blipFill>
        <xdr:spPr>
          <a:xfrm>
            <a:off x="12253680" y="151639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7</xdr:row>
      <xdr:rowOff>199800</xdr:rowOff>
    </xdr:from>
    <xdr:to>
      <xdr:col>22</xdr:col>
      <xdr:colOff>70200</xdr:colOff>
      <xdr:row>40</xdr:row>
      <xdr:rowOff>28080</xdr:rowOff>
    </xdr:to>
    <xdr:pic>
      <xdr:nvPicPr>
        <xdr:cNvPr id="49" name="Picture 6" descr=""/>
        <xdr:cNvPicPr/>
      </xdr:nvPicPr>
      <xdr:blipFill>
        <a:blip r:embed="rId4"/>
        <a:stretch/>
      </xdr:blipFill>
      <xdr:spPr>
        <a:xfrm>
          <a:off x="11559600" y="1322064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50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51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200160</xdr:rowOff>
    </xdr:from>
    <xdr:to>
      <xdr:col>12</xdr:col>
      <xdr:colOff>372240</xdr:colOff>
      <xdr:row>22</xdr:row>
      <xdr:rowOff>75960</xdr:rowOff>
    </xdr:to>
    <xdr:pic>
      <xdr:nvPicPr>
        <xdr:cNvPr id="53" name="Picture 10" descr=""/>
        <xdr:cNvPicPr/>
      </xdr:nvPicPr>
      <xdr:blipFill>
        <a:blip r:embed="rId7"/>
        <a:stretch/>
      </xdr:blipFill>
      <xdr:spPr>
        <a:xfrm>
          <a:off x="7353720" y="654372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54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55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6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6</xdr:row>
      <xdr:rowOff>5040</xdr:rowOff>
    </xdr:to>
    <xdr:grpSp>
      <xdr:nvGrpSpPr>
        <xdr:cNvPr id="58" name="Group 15"/>
        <xdr:cNvGrpSpPr/>
      </xdr:nvGrpSpPr>
      <xdr:grpSpPr>
        <a:xfrm>
          <a:off x="6720120" y="7362720"/>
          <a:ext cx="1775160" cy="852840"/>
          <a:chOff x="6720120" y="7362720"/>
          <a:chExt cx="1775160" cy="852840"/>
        </a:xfrm>
      </xdr:grpSpPr>
      <xdr:pic>
        <xdr:nvPicPr>
          <xdr:cNvPr id="59" name="Picture 16" descr=""/>
          <xdr:cNvPicPr/>
        </xdr:nvPicPr>
        <xdr:blipFill>
          <a:blip r:embed="rId11"/>
          <a:stretch/>
        </xdr:blipFill>
        <xdr:spPr>
          <a:xfrm>
            <a:off x="7308720" y="7362720"/>
            <a:ext cx="1186560" cy="8528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7" descr=""/>
          <xdr:cNvPicPr/>
        </xdr:nvPicPr>
        <xdr:blipFill>
          <a:blip r:embed="rId12"/>
          <a:stretch/>
        </xdr:blipFill>
        <xdr:spPr>
          <a:xfrm>
            <a:off x="6720120" y="7673400"/>
            <a:ext cx="133920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61" name="Group 18"/>
        <xdr:cNvGrpSpPr/>
      </xdr:nvGrpSpPr>
      <xdr:grpSpPr>
        <a:xfrm>
          <a:off x="11250360" y="16106760"/>
          <a:ext cx="1393200" cy="748800"/>
          <a:chOff x="11250360" y="16106760"/>
          <a:chExt cx="1393200" cy="748800"/>
        </a:xfrm>
      </xdr:grpSpPr>
      <xdr:pic>
        <xdr:nvPicPr>
          <xdr:cNvPr id="62" name="Picture 19" descr=""/>
          <xdr:cNvPicPr/>
        </xdr:nvPicPr>
        <xdr:blipFill>
          <a:blip r:embed="rId13"/>
          <a:stretch/>
        </xdr:blipFill>
        <xdr:spPr>
          <a:xfrm>
            <a:off x="11712240" y="1610676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20" descr=""/>
          <xdr:cNvPicPr/>
        </xdr:nvPicPr>
        <xdr:blipFill>
          <a:blip r:embed="rId14"/>
          <a:stretch/>
        </xdr:blipFill>
        <xdr:spPr>
          <a:xfrm>
            <a:off x="11250360" y="1637964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800</xdr:rowOff>
    </xdr:from>
    <xdr:to>
      <xdr:col>22</xdr:col>
      <xdr:colOff>50400</xdr:colOff>
      <xdr:row>35</xdr:row>
      <xdr:rowOff>19080</xdr:rowOff>
    </xdr:to>
    <xdr:sp>
      <xdr:nvSpPr>
        <xdr:cNvPr id="64" name="AutoShape 21"/>
        <xdr:cNvSpPr/>
      </xdr:nvSpPr>
      <xdr:spPr>
        <a:xfrm rot="16200000">
          <a:off x="10953720" y="110613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18</xdr:row>
      <xdr:rowOff>104040</xdr:rowOff>
    </xdr:to>
    <xdr:sp>
      <xdr:nvSpPr>
        <xdr:cNvPr id="65" name="AutoShape 22"/>
        <xdr:cNvSpPr/>
      </xdr:nvSpPr>
      <xdr:spPr>
        <a:xfrm rot="16200000">
          <a:off x="6632280" y="4329360"/>
          <a:ext cx="3351960" cy="884520"/>
        </a:xfrm>
        <a:custGeom>
          <a:avLst/>
          <a:gdLst>
            <a:gd name="textAreaLeft" fmla="*/ 590400 w 3351960"/>
            <a:gd name="textAreaRight" fmla="*/ 2571120 w 33519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6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6</xdr:row>
      <xdr:rowOff>152640</xdr:rowOff>
    </xdr:from>
    <xdr:to>
      <xdr:col>24</xdr:col>
      <xdr:colOff>100440</xdr:colOff>
      <xdr:row>56</xdr:row>
      <xdr:rowOff>257040</xdr:rowOff>
    </xdr:to>
    <xdr:sp>
      <xdr:nvSpPr>
        <xdr:cNvPr id="67" name="AutoShape 1"/>
        <xdr:cNvSpPr txBox="1"/>
      </xdr:nvSpPr>
      <xdr:spPr>
        <a:xfrm>
          <a:off x="11240640" y="18088200"/>
          <a:ext cx="2503440" cy="1044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6</xdr:row>
      <xdr:rowOff>47160</xdr:rowOff>
    </xdr:from>
    <xdr:to>
      <xdr:col>22</xdr:col>
      <xdr:colOff>207000</xdr:colOff>
      <xdr:row>49</xdr:row>
      <xdr:rowOff>92880</xdr:rowOff>
    </xdr:to>
    <xdr:grpSp>
      <xdr:nvGrpSpPr>
        <xdr:cNvPr id="68" name="Group 2"/>
        <xdr:cNvGrpSpPr/>
      </xdr:nvGrpSpPr>
      <xdr:grpSpPr>
        <a:xfrm>
          <a:off x="11210400" y="15410880"/>
          <a:ext cx="1364040" cy="817200"/>
          <a:chOff x="11210400" y="15410880"/>
          <a:chExt cx="1364040" cy="817200"/>
        </a:xfrm>
      </xdr:grpSpPr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11225880" y="15410880"/>
            <a:ext cx="1326600" cy="8172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0" name="Picture 4" descr=""/>
          <xdr:cNvPicPr/>
        </xdr:nvPicPr>
        <xdr:blipFill>
          <a:blip r:embed="rId2"/>
          <a:stretch/>
        </xdr:blipFill>
        <xdr:spPr>
          <a:xfrm>
            <a:off x="11210400" y="15806160"/>
            <a:ext cx="323640" cy="3387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" descr=""/>
          <xdr:cNvPicPr/>
        </xdr:nvPicPr>
        <xdr:blipFill>
          <a:blip r:embed="rId3"/>
          <a:stretch/>
        </xdr:blipFill>
        <xdr:spPr>
          <a:xfrm>
            <a:off x="12253680" y="15449400"/>
            <a:ext cx="320760" cy="33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8</xdr:row>
      <xdr:rowOff>200160</xdr:rowOff>
    </xdr:from>
    <xdr:to>
      <xdr:col>22</xdr:col>
      <xdr:colOff>70200</xdr:colOff>
      <xdr:row>41</xdr:row>
      <xdr:rowOff>28440</xdr:rowOff>
    </xdr:to>
    <xdr:pic>
      <xdr:nvPicPr>
        <xdr:cNvPr id="72" name="Picture 6" descr=""/>
        <xdr:cNvPicPr/>
      </xdr:nvPicPr>
      <xdr:blipFill>
        <a:blip r:embed="rId4"/>
        <a:stretch/>
      </xdr:blipFill>
      <xdr:spPr>
        <a:xfrm>
          <a:off x="11559600" y="1350648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73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74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9</xdr:row>
      <xdr:rowOff>200160</xdr:rowOff>
    </xdr:from>
    <xdr:to>
      <xdr:col>12</xdr:col>
      <xdr:colOff>372240</xdr:colOff>
      <xdr:row>23</xdr:row>
      <xdr:rowOff>75960</xdr:rowOff>
    </xdr:to>
    <xdr:pic>
      <xdr:nvPicPr>
        <xdr:cNvPr id="76" name="Picture 10" descr=""/>
        <xdr:cNvPicPr/>
      </xdr:nvPicPr>
      <xdr:blipFill>
        <a:blip r:embed="rId7"/>
        <a:stretch/>
      </xdr:blipFill>
      <xdr:spPr>
        <a:xfrm>
          <a:off x="7353720" y="679140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77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78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79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3</xdr:row>
      <xdr:rowOff>85680</xdr:rowOff>
    </xdr:from>
    <xdr:to>
      <xdr:col>12</xdr:col>
      <xdr:colOff>357840</xdr:colOff>
      <xdr:row>27</xdr:row>
      <xdr:rowOff>4680</xdr:rowOff>
    </xdr:to>
    <xdr:grpSp>
      <xdr:nvGrpSpPr>
        <xdr:cNvPr id="81" name="Group 15"/>
        <xdr:cNvGrpSpPr/>
      </xdr:nvGrpSpPr>
      <xdr:grpSpPr>
        <a:xfrm>
          <a:off x="6720120" y="7610400"/>
          <a:ext cx="1775160" cy="890640"/>
          <a:chOff x="6720120" y="7610400"/>
          <a:chExt cx="1775160" cy="890640"/>
        </a:xfrm>
      </xdr:grpSpPr>
      <xdr:pic>
        <xdr:nvPicPr>
          <xdr:cNvPr id="82" name="Picture 16" descr=""/>
          <xdr:cNvPicPr/>
        </xdr:nvPicPr>
        <xdr:blipFill>
          <a:blip r:embed="rId11"/>
          <a:stretch/>
        </xdr:blipFill>
        <xdr:spPr>
          <a:xfrm>
            <a:off x="7308720" y="7610400"/>
            <a:ext cx="118656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7" descr=""/>
          <xdr:cNvPicPr/>
        </xdr:nvPicPr>
        <xdr:blipFill>
          <a:blip r:embed="rId12"/>
          <a:stretch/>
        </xdr:blipFill>
        <xdr:spPr>
          <a:xfrm>
            <a:off x="6720120" y="7935120"/>
            <a:ext cx="1339200" cy="53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0</xdr:row>
      <xdr:rowOff>0</xdr:rowOff>
    </xdr:from>
    <xdr:to>
      <xdr:col>22</xdr:col>
      <xdr:colOff>276120</xdr:colOff>
      <xdr:row>52</xdr:row>
      <xdr:rowOff>234360</xdr:rowOff>
    </xdr:to>
    <xdr:grpSp>
      <xdr:nvGrpSpPr>
        <xdr:cNvPr id="84" name="Group 18"/>
        <xdr:cNvGrpSpPr/>
      </xdr:nvGrpSpPr>
      <xdr:grpSpPr>
        <a:xfrm>
          <a:off x="11250360" y="16392600"/>
          <a:ext cx="1393200" cy="748800"/>
          <a:chOff x="11250360" y="16392600"/>
          <a:chExt cx="1393200" cy="748800"/>
        </a:xfrm>
      </xdr:grpSpPr>
      <xdr:pic>
        <xdr:nvPicPr>
          <xdr:cNvPr id="85" name="Picture 19" descr=""/>
          <xdr:cNvPicPr/>
        </xdr:nvPicPr>
        <xdr:blipFill>
          <a:blip r:embed="rId13"/>
          <a:stretch/>
        </xdr:blipFill>
        <xdr:spPr>
          <a:xfrm>
            <a:off x="11712240" y="1639260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20" descr=""/>
          <xdr:cNvPicPr/>
        </xdr:nvPicPr>
        <xdr:blipFill>
          <a:blip r:embed="rId14"/>
          <a:stretch/>
        </xdr:blipFill>
        <xdr:spPr>
          <a:xfrm>
            <a:off x="11250360" y="1666548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0</xdr:row>
      <xdr:rowOff>1333800</xdr:rowOff>
    </xdr:from>
    <xdr:to>
      <xdr:col>22</xdr:col>
      <xdr:colOff>50400</xdr:colOff>
      <xdr:row>36</xdr:row>
      <xdr:rowOff>19080</xdr:rowOff>
    </xdr:to>
    <xdr:sp>
      <xdr:nvSpPr>
        <xdr:cNvPr id="87" name="AutoShape 21"/>
        <xdr:cNvSpPr/>
      </xdr:nvSpPr>
      <xdr:spPr>
        <a:xfrm rot="16200000">
          <a:off x="10953720" y="1134720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9</xdr:row>
      <xdr:rowOff>104400</xdr:rowOff>
    </xdr:to>
    <xdr:sp>
      <xdr:nvSpPr>
        <xdr:cNvPr id="88" name="AutoShape 22"/>
        <xdr:cNvSpPr/>
      </xdr:nvSpPr>
      <xdr:spPr>
        <a:xfrm rot="16200000">
          <a:off x="6517800" y="4462920"/>
          <a:ext cx="3580560" cy="884520"/>
        </a:xfrm>
        <a:custGeom>
          <a:avLst/>
          <a:gdLst>
            <a:gd name="textAreaLeft" fmla="*/ 630720 w 3580560"/>
            <a:gd name="textAreaRight" fmla="*/ 2746440 w 35805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89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90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2</xdr:row>
      <xdr:rowOff>28080</xdr:rowOff>
    </xdr:from>
    <xdr:to>
      <xdr:col>22</xdr:col>
      <xdr:colOff>199800</xdr:colOff>
      <xdr:row>44</xdr:row>
      <xdr:rowOff>209880</xdr:rowOff>
    </xdr:to>
    <xdr:pic>
      <xdr:nvPicPr>
        <xdr:cNvPr id="91" name="Picture 25" descr=""/>
        <xdr:cNvPicPr/>
      </xdr:nvPicPr>
      <xdr:blipFill>
        <a:blip r:embed="rId17"/>
        <a:stretch/>
      </xdr:blipFill>
      <xdr:spPr>
        <a:xfrm>
          <a:off x="11250360" y="1436328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4</xdr:row>
      <xdr:rowOff>47160</xdr:rowOff>
    </xdr:to>
    <xdr:pic>
      <xdr:nvPicPr>
        <xdr:cNvPr id="92" name="Picture 26" descr=""/>
        <xdr:cNvPicPr/>
      </xdr:nvPicPr>
      <xdr:blipFill>
        <a:blip r:embed="rId18"/>
        <a:stretch/>
      </xdr:blipFill>
      <xdr:spPr>
        <a:xfrm>
          <a:off x="7524360" y="1276200"/>
          <a:ext cx="2099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7</xdr:row>
      <xdr:rowOff>66240</xdr:rowOff>
    </xdr:from>
    <xdr:to>
      <xdr:col>12</xdr:col>
      <xdr:colOff>392400</xdr:colOff>
      <xdr:row>30</xdr:row>
      <xdr:rowOff>258840</xdr:rowOff>
    </xdr:to>
    <xdr:pic>
      <xdr:nvPicPr>
        <xdr:cNvPr id="93" name="Picture 27" descr=""/>
        <xdr:cNvPicPr/>
      </xdr:nvPicPr>
      <xdr:blipFill>
        <a:blip r:embed="rId19"/>
        <a:stretch/>
      </xdr:blipFill>
      <xdr:spPr>
        <a:xfrm>
          <a:off x="6679440" y="8562600"/>
          <a:ext cx="185040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7</xdr:row>
      <xdr:rowOff>85680</xdr:rowOff>
    </xdr:from>
    <xdr:to>
      <xdr:col>23</xdr:col>
      <xdr:colOff>588960</xdr:colOff>
      <xdr:row>59</xdr:row>
      <xdr:rowOff>38160</xdr:rowOff>
    </xdr:to>
    <xdr:sp>
      <xdr:nvSpPr>
        <xdr:cNvPr id="94" name="AutoShape 1"/>
        <xdr:cNvSpPr txBox="1"/>
      </xdr:nvSpPr>
      <xdr:spPr>
        <a:xfrm>
          <a:off x="11090880" y="17802360"/>
          <a:ext cx="2503440" cy="3808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6</xdr:row>
      <xdr:rowOff>47160</xdr:rowOff>
    </xdr:from>
    <xdr:to>
      <xdr:col>22</xdr:col>
      <xdr:colOff>207000</xdr:colOff>
      <xdr:row>49</xdr:row>
      <xdr:rowOff>92520</xdr:rowOff>
    </xdr:to>
    <xdr:grpSp>
      <xdr:nvGrpSpPr>
        <xdr:cNvPr id="95" name="Group 2"/>
        <xdr:cNvGrpSpPr/>
      </xdr:nvGrpSpPr>
      <xdr:grpSpPr>
        <a:xfrm>
          <a:off x="11210400" y="15420600"/>
          <a:ext cx="1364040" cy="816840"/>
          <a:chOff x="11210400" y="15420600"/>
          <a:chExt cx="1364040" cy="816840"/>
        </a:xfrm>
      </xdr:grpSpPr>
      <xdr:pic>
        <xdr:nvPicPr>
          <xdr:cNvPr id="96" name="Picture 3" descr=""/>
          <xdr:cNvPicPr/>
        </xdr:nvPicPr>
        <xdr:blipFill>
          <a:blip r:embed="rId1"/>
          <a:stretch/>
        </xdr:blipFill>
        <xdr:spPr>
          <a:xfrm>
            <a:off x="11225880" y="154206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7" name="Picture 4" descr=""/>
          <xdr:cNvPicPr/>
        </xdr:nvPicPr>
        <xdr:blipFill>
          <a:blip r:embed="rId2"/>
          <a:stretch/>
        </xdr:blipFill>
        <xdr:spPr>
          <a:xfrm>
            <a:off x="11210400" y="158155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5" descr=""/>
          <xdr:cNvPicPr/>
        </xdr:nvPicPr>
        <xdr:blipFill>
          <a:blip r:embed="rId3"/>
          <a:stretch/>
        </xdr:blipFill>
        <xdr:spPr>
          <a:xfrm>
            <a:off x="12253680" y="154591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8</xdr:row>
      <xdr:rowOff>199800</xdr:rowOff>
    </xdr:from>
    <xdr:to>
      <xdr:col>22</xdr:col>
      <xdr:colOff>70200</xdr:colOff>
      <xdr:row>41</xdr:row>
      <xdr:rowOff>28080</xdr:rowOff>
    </xdr:to>
    <xdr:pic>
      <xdr:nvPicPr>
        <xdr:cNvPr id="99" name="Picture 6" descr=""/>
        <xdr:cNvPicPr/>
      </xdr:nvPicPr>
      <xdr:blipFill>
        <a:blip r:embed="rId4"/>
        <a:stretch/>
      </xdr:blipFill>
      <xdr:spPr>
        <a:xfrm>
          <a:off x="11559600" y="1351584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00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01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9</xdr:row>
      <xdr:rowOff>199800</xdr:rowOff>
    </xdr:from>
    <xdr:to>
      <xdr:col>12</xdr:col>
      <xdr:colOff>372240</xdr:colOff>
      <xdr:row>23</xdr:row>
      <xdr:rowOff>75600</xdr:rowOff>
    </xdr:to>
    <xdr:pic>
      <xdr:nvPicPr>
        <xdr:cNvPr id="103" name="Picture 10" descr=""/>
        <xdr:cNvPicPr/>
      </xdr:nvPicPr>
      <xdr:blipFill>
        <a:blip r:embed="rId7"/>
        <a:stretch/>
      </xdr:blipFill>
      <xdr:spPr>
        <a:xfrm>
          <a:off x="7353720" y="680076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04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05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06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3</xdr:row>
      <xdr:rowOff>85680</xdr:rowOff>
    </xdr:from>
    <xdr:to>
      <xdr:col>12</xdr:col>
      <xdr:colOff>357840</xdr:colOff>
      <xdr:row>27</xdr:row>
      <xdr:rowOff>4680</xdr:rowOff>
    </xdr:to>
    <xdr:grpSp>
      <xdr:nvGrpSpPr>
        <xdr:cNvPr id="108" name="Group 15"/>
        <xdr:cNvGrpSpPr/>
      </xdr:nvGrpSpPr>
      <xdr:grpSpPr>
        <a:xfrm>
          <a:off x="6720120" y="7620120"/>
          <a:ext cx="1775160" cy="890280"/>
          <a:chOff x="6720120" y="7620120"/>
          <a:chExt cx="1775160" cy="890280"/>
        </a:xfrm>
      </xdr:grpSpPr>
      <xdr:pic>
        <xdr:nvPicPr>
          <xdr:cNvPr id="109" name="Picture 16" descr=""/>
          <xdr:cNvPicPr/>
        </xdr:nvPicPr>
        <xdr:blipFill>
          <a:blip r:embed="rId11"/>
          <a:stretch/>
        </xdr:blipFill>
        <xdr:spPr>
          <a:xfrm>
            <a:off x="7308720" y="7620120"/>
            <a:ext cx="1186560" cy="89028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17" descr=""/>
          <xdr:cNvPicPr/>
        </xdr:nvPicPr>
        <xdr:blipFill>
          <a:blip r:embed="rId12"/>
          <a:stretch/>
        </xdr:blipFill>
        <xdr:spPr>
          <a:xfrm>
            <a:off x="6720120" y="7944480"/>
            <a:ext cx="1339200" cy="53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50</xdr:row>
      <xdr:rowOff>0</xdr:rowOff>
    </xdr:from>
    <xdr:to>
      <xdr:col>22</xdr:col>
      <xdr:colOff>276120</xdr:colOff>
      <xdr:row>52</xdr:row>
      <xdr:rowOff>234360</xdr:rowOff>
    </xdr:to>
    <xdr:grpSp>
      <xdr:nvGrpSpPr>
        <xdr:cNvPr id="111" name="Group 18"/>
        <xdr:cNvGrpSpPr/>
      </xdr:nvGrpSpPr>
      <xdr:grpSpPr>
        <a:xfrm>
          <a:off x="11250360" y="16401960"/>
          <a:ext cx="1393200" cy="748800"/>
          <a:chOff x="11250360" y="16401960"/>
          <a:chExt cx="1393200" cy="748800"/>
        </a:xfrm>
      </xdr:grpSpPr>
      <xdr:pic>
        <xdr:nvPicPr>
          <xdr:cNvPr id="112" name="Picture 19" descr=""/>
          <xdr:cNvPicPr/>
        </xdr:nvPicPr>
        <xdr:blipFill>
          <a:blip r:embed="rId13"/>
          <a:stretch/>
        </xdr:blipFill>
        <xdr:spPr>
          <a:xfrm>
            <a:off x="11712240" y="1640196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20" descr=""/>
          <xdr:cNvPicPr/>
        </xdr:nvPicPr>
        <xdr:blipFill>
          <a:blip r:embed="rId14"/>
          <a:stretch/>
        </xdr:blipFill>
        <xdr:spPr>
          <a:xfrm>
            <a:off x="11250360" y="1667484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30</xdr:row>
      <xdr:rowOff>1333800</xdr:rowOff>
    </xdr:from>
    <xdr:to>
      <xdr:col>22</xdr:col>
      <xdr:colOff>50400</xdr:colOff>
      <xdr:row>36</xdr:row>
      <xdr:rowOff>19080</xdr:rowOff>
    </xdr:to>
    <xdr:sp>
      <xdr:nvSpPr>
        <xdr:cNvPr id="114" name="AutoShape 21"/>
        <xdr:cNvSpPr/>
      </xdr:nvSpPr>
      <xdr:spPr>
        <a:xfrm rot="16200000">
          <a:off x="10953720" y="113565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19</xdr:row>
      <xdr:rowOff>104040</xdr:rowOff>
    </xdr:to>
    <xdr:sp>
      <xdr:nvSpPr>
        <xdr:cNvPr id="115" name="AutoShape 22"/>
        <xdr:cNvSpPr/>
      </xdr:nvSpPr>
      <xdr:spPr>
        <a:xfrm rot="16200000">
          <a:off x="6513120" y="4467600"/>
          <a:ext cx="3590280" cy="884520"/>
        </a:xfrm>
        <a:custGeom>
          <a:avLst/>
          <a:gdLst>
            <a:gd name="textAreaLeft" fmla="*/ 632160 w 3590280"/>
            <a:gd name="textAreaRight" fmla="*/ 2754000 w 35902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1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117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2</xdr:row>
      <xdr:rowOff>28080</xdr:rowOff>
    </xdr:from>
    <xdr:to>
      <xdr:col>22</xdr:col>
      <xdr:colOff>199800</xdr:colOff>
      <xdr:row>44</xdr:row>
      <xdr:rowOff>218880</xdr:rowOff>
    </xdr:to>
    <xdr:pic>
      <xdr:nvPicPr>
        <xdr:cNvPr id="118" name="Picture 25" descr=""/>
        <xdr:cNvPicPr/>
      </xdr:nvPicPr>
      <xdr:blipFill>
        <a:blip r:embed="rId17"/>
        <a:stretch/>
      </xdr:blipFill>
      <xdr:spPr>
        <a:xfrm>
          <a:off x="11250360" y="14372640"/>
          <a:ext cx="1316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4</xdr:row>
      <xdr:rowOff>47160</xdr:rowOff>
    </xdr:to>
    <xdr:pic>
      <xdr:nvPicPr>
        <xdr:cNvPr id="119" name="Picture 26" descr=""/>
        <xdr:cNvPicPr/>
      </xdr:nvPicPr>
      <xdr:blipFill>
        <a:blip r:embed="rId18"/>
        <a:stretch/>
      </xdr:blipFill>
      <xdr:spPr>
        <a:xfrm>
          <a:off x="7524360" y="1276200"/>
          <a:ext cx="2099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7</xdr:row>
      <xdr:rowOff>66240</xdr:rowOff>
    </xdr:from>
    <xdr:to>
      <xdr:col>12</xdr:col>
      <xdr:colOff>392400</xdr:colOff>
      <xdr:row>30</xdr:row>
      <xdr:rowOff>259200</xdr:rowOff>
    </xdr:to>
    <xdr:pic>
      <xdr:nvPicPr>
        <xdr:cNvPr id="120" name="Picture 27" descr=""/>
        <xdr:cNvPicPr/>
      </xdr:nvPicPr>
      <xdr:blipFill>
        <a:blip r:embed="rId19"/>
        <a:stretch/>
      </xdr:blipFill>
      <xdr:spPr>
        <a:xfrm>
          <a:off x="6679440" y="8571960"/>
          <a:ext cx="18504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153000</xdr:rowOff>
    </xdr:from>
    <xdr:to>
      <xdr:col>24</xdr:col>
      <xdr:colOff>100440</xdr:colOff>
      <xdr:row>56</xdr:row>
      <xdr:rowOff>47160</xdr:rowOff>
    </xdr:to>
    <xdr:sp>
      <xdr:nvSpPr>
        <xdr:cNvPr id="121" name="AutoShape 1"/>
        <xdr:cNvSpPr txBox="1"/>
      </xdr:nvSpPr>
      <xdr:spPr>
        <a:xfrm>
          <a:off x="11240640" y="18345600"/>
          <a:ext cx="2503440" cy="15156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5</xdr:row>
      <xdr:rowOff>47160</xdr:rowOff>
    </xdr:from>
    <xdr:to>
      <xdr:col>22</xdr:col>
      <xdr:colOff>207000</xdr:colOff>
      <xdr:row>48</xdr:row>
      <xdr:rowOff>92520</xdr:rowOff>
    </xdr:to>
    <xdr:grpSp>
      <xdr:nvGrpSpPr>
        <xdr:cNvPr id="122" name="Group 2"/>
        <xdr:cNvGrpSpPr/>
      </xdr:nvGrpSpPr>
      <xdr:grpSpPr>
        <a:xfrm>
          <a:off x="11210400" y="15668280"/>
          <a:ext cx="1364040" cy="816840"/>
          <a:chOff x="11210400" y="15668280"/>
          <a:chExt cx="1364040" cy="816840"/>
        </a:xfrm>
      </xdr:grpSpPr>
      <xdr:pic>
        <xdr:nvPicPr>
          <xdr:cNvPr id="123" name="Picture 3" descr=""/>
          <xdr:cNvPicPr/>
        </xdr:nvPicPr>
        <xdr:blipFill>
          <a:blip r:embed="rId1"/>
          <a:stretch/>
        </xdr:blipFill>
        <xdr:spPr>
          <a:xfrm>
            <a:off x="11225880" y="1566828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24" name="Picture 4" descr=""/>
          <xdr:cNvPicPr/>
        </xdr:nvPicPr>
        <xdr:blipFill>
          <a:blip r:embed="rId2"/>
          <a:stretch/>
        </xdr:blipFill>
        <xdr:spPr>
          <a:xfrm>
            <a:off x="11210400" y="1606320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5" descr=""/>
          <xdr:cNvPicPr/>
        </xdr:nvPicPr>
        <xdr:blipFill>
          <a:blip r:embed="rId3"/>
          <a:stretch/>
        </xdr:blipFill>
        <xdr:spPr>
          <a:xfrm>
            <a:off x="12253680" y="1570680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7</xdr:row>
      <xdr:rowOff>199800</xdr:rowOff>
    </xdr:from>
    <xdr:to>
      <xdr:col>22</xdr:col>
      <xdr:colOff>70200</xdr:colOff>
      <xdr:row>40</xdr:row>
      <xdr:rowOff>28080</xdr:rowOff>
    </xdr:to>
    <xdr:pic>
      <xdr:nvPicPr>
        <xdr:cNvPr id="126" name="Picture 6" descr=""/>
        <xdr:cNvPicPr/>
      </xdr:nvPicPr>
      <xdr:blipFill>
        <a:blip r:embed="rId4"/>
        <a:stretch/>
      </xdr:blipFill>
      <xdr:spPr>
        <a:xfrm>
          <a:off x="11559600" y="137635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27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28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199800</xdr:rowOff>
    </xdr:from>
    <xdr:to>
      <xdr:col>12</xdr:col>
      <xdr:colOff>372240</xdr:colOff>
      <xdr:row>22</xdr:row>
      <xdr:rowOff>75600</xdr:rowOff>
    </xdr:to>
    <xdr:pic>
      <xdr:nvPicPr>
        <xdr:cNvPr id="130" name="Picture 10" descr=""/>
        <xdr:cNvPicPr/>
      </xdr:nvPicPr>
      <xdr:blipFill>
        <a:blip r:embed="rId7"/>
        <a:stretch/>
      </xdr:blipFill>
      <xdr:spPr>
        <a:xfrm>
          <a:off x="7353720" y="702936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31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32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33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6</xdr:row>
      <xdr:rowOff>4680</xdr:rowOff>
    </xdr:to>
    <xdr:grpSp>
      <xdr:nvGrpSpPr>
        <xdr:cNvPr id="135" name="Group 15"/>
        <xdr:cNvGrpSpPr/>
      </xdr:nvGrpSpPr>
      <xdr:grpSpPr>
        <a:xfrm>
          <a:off x="6720120" y="7848720"/>
          <a:ext cx="1775160" cy="900000"/>
          <a:chOff x="6720120" y="7848720"/>
          <a:chExt cx="1775160" cy="900000"/>
        </a:xfrm>
      </xdr:grpSpPr>
      <xdr:pic>
        <xdr:nvPicPr>
          <xdr:cNvPr id="136" name="Picture 16" descr=""/>
          <xdr:cNvPicPr/>
        </xdr:nvPicPr>
        <xdr:blipFill>
          <a:blip r:embed="rId11"/>
          <a:stretch/>
        </xdr:blipFill>
        <xdr:spPr>
          <a:xfrm>
            <a:off x="7308720" y="7848720"/>
            <a:ext cx="1186560" cy="90000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7" descr=""/>
          <xdr:cNvPicPr/>
        </xdr:nvPicPr>
        <xdr:blipFill>
          <a:blip r:embed="rId12"/>
          <a:stretch/>
        </xdr:blipFill>
        <xdr:spPr>
          <a:xfrm>
            <a:off x="6720120" y="8176680"/>
            <a:ext cx="1339200" cy="54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138" name="Group 18"/>
        <xdr:cNvGrpSpPr/>
      </xdr:nvGrpSpPr>
      <xdr:grpSpPr>
        <a:xfrm>
          <a:off x="11250360" y="16649640"/>
          <a:ext cx="1393200" cy="748800"/>
          <a:chOff x="11250360" y="16649640"/>
          <a:chExt cx="1393200" cy="748800"/>
        </a:xfrm>
      </xdr:grpSpPr>
      <xdr:pic>
        <xdr:nvPicPr>
          <xdr:cNvPr id="139" name="Picture 19" descr=""/>
          <xdr:cNvPicPr/>
        </xdr:nvPicPr>
        <xdr:blipFill>
          <a:blip r:embed="rId13"/>
          <a:stretch/>
        </xdr:blipFill>
        <xdr:spPr>
          <a:xfrm>
            <a:off x="11712240" y="166496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20" descr=""/>
          <xdr:cNvPicPr/>
        </xdr:nvPicPr>
        <xdr:blipFill>
          <a:blip r:embed="rId14"/>
          <a:stretch/>
        </xdr:blipFill>
        <xdr:spPr>
          <a:xfrm>
            <a:off x="11250360" y="169225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800</xdr:rowOff>
    </xdr:from>
    <xdr:to>
      <xdr:col>22</xdr:col>
      <xdr:colOff>50400</xdr:colOff>
      <xdr:row>35</xdr:row>
      <xdr:rowOff>19080</xdr:rowOff>
    </xdr:to>
    <xdr:sp>
      <xdr:nvSpPr>
        <xdr:cNvPr id="141" name="AutoShape 21"/>
        <xdr:cNvSpPr/>
      </xdr:nvSpPr>
      <xdr:spPr>
        <a:xfrm rot="16200000">
          <a:off x="10953720" y="1160424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8</xdr:row>
      <xdr:rowOff>104400</xdr:rowOff>
    </xdr:to>
    <xdr:sp>
      <xdr:nvSpPr>
        <xdr:cNvPr id="142" name="AutoShape 22"/>
        <xdr:cNvSpPr/>
      </xdr:nvSpPr>
      <xdr:spPr>
        <a:xfrm rot="16200000">
          <a:off x="6398640" y="4582080"/>
          <a:ext cx="3818880" cy="884520"/>
        </a:xfrm>
        <a:custGeom>
          <a:avLst/>
          <a:gdLst>
            <a:gd name="textAreaLeft" fmla="*/ 672480 w 3818880"/>
            <a:gd name="textAreaRight" fmla="*/ 2929320 w 381888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43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144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1</xdr:row>
      <xdr:rowOff>28080</xdr:rowOff>
    </xdr:from>
    <xdr:to>
      <xdr:col>22</xdr:col>
      <xdr:colOff>199800</xdr:colOff>
      <xdr:row>43</xdr:row>
      <xdr:rowOff>209880</xdr:rowOff>
    </xdr:to>
    <xdr:pic>
      <xdr:nvPicPr>
        <xdr:cNvPr id="145" name="Picture 25" descr=""/>
        <xdr:cNvPicPr/>
      </xdr:nvPicPr>
      <xdr:blipFill>
        <a:blip r:embed="rId17"/>
        <a:stretch/>
      </xdr:blipFill>
      <xdr:spPr>
        <a:xfrm>
          <a:off x="11250360" y="1462032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4</xdr:row>
      <xdr:rowOff>47160</xdr:rowOff>
    </xdr:to>
    <xdr:pic>
      <xdr:nvPicPr>
        <xdr:cNvPr id="146" name="Picture 26" descr=""/>
        <xdr:cNvPicPr/>
      </xdr:nvPicPr>
      <xdr:blipFill>
        <a:blip r:embed="rId18"/>
        <a:stretch/>
      </xdr:blipFill>
      <xdr:spPr>
        <a:xfrm>
          <a:off x="7524360" y="1276200"/>
          <a:ext cx="2099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6</xdr:row>
      <xdr:rowOff>66240</xdr:rowOff>
    </xdr:from>
    <xdr:to>
      <xdr:col>12</xdr:col>
      <xdr:colOff>392400</xdr:colOff>
      <xdr:row>29</xdr:row>
      <xdr:rowOff>246240</xdr:rowOff>
    </xdr:to>
    <xdr:pic>
      <xdr:nvPicPr>
        <xdr:cNvPr id="147" name="Picture 27" descr=""/>
        <xdr:cNvPicPr/>
      </xdr:nvPicPr>
      <xdr:blipFill>
        <a:blip r:embed="rId19"/>
        <a:stretch/>
      </xdr:blipFill>
      <xdr:spPr>
        <a:xfrm>
          <a:off x="6679440" y="8810280"/>
          <a:ext cx="1850400" cy="96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41</xdr:row>
      <xdr:rowOff>47160</xdr:rowOff>
    </xdr:from>
    <xdr:to>
      <xdr:col>22</xdr:col>
      <xdr:colOff>207000</xdr:colOff>
      <xdr:row>44</xdr:row>
      <xdr:rowOff>92520</xdr:rowOff>
    </xdr:to>
    <xdr:grpSp>
      <xdr:nvGrpSpPr>
        <xdr:cNvPr id="148" name="Group 2"/>
        <xdr:cNvGrpSpPr/>
      </xdr:nvGrpSpPr>
      <xdr:grpSpPr>
        <a:xfrm>
          <a:off x="11210400" y="14163120"/>
          <a:ext cx="1364040" cy="816840"/>
          <a:chOff x="11210400" y="14163120"/>
          <a:chExt cx="1364040" cy="816840"/>
        </a:xfrm>
      </xdr:grpSpPr>
      <xdr:pic>
        <xdr:nvPicPr>
          <xdr:cNvPr id="149" name="Picture 3" descr=""/>
          <xdr:cNvPicPr/>
        </xdr:nvPicPr>
        <xdr:blipFill>
          <a:blip r:embed="rId1"/>
          <a:stretch/>
        </xdr:blipFill>
        <xdr:spPr>
          <a:xfrm>
            <a:off x="11225880" y="1416312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0" name="Picture 4" descr=""/>
          <xdr:cNvPicPr/>
        </xdr:nvPicPr>
        <xdr:blipFill>
          <a:blip r:embed="rId2"/>
          <a:stretch/>
        </xdr:blipFill>
        <xdr:spPr>
          <a:xfrm>
            <a:off x="11210400" y="145580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5" descr=""/>
          <xdr:cNvPicPr/>
        </xdr:nvPicPr>
        <xdr:blipFill>
          <a:blip r:embed="rId3"/>
          <a:stretch/>
        </xdr:blipFill>
        <xdr:spPr>
          <a:xfrm>
            <a:off x="12253680" y="1420164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3</xdr:row>
      <xdr:rowOff>200160</xdr:rowOff>
    </xdr:from>
    <xdr:to>
      <xdr:col>22</xdr:col>
      <xdr:colOff>70200</xdr:colOff>
      <xdr:row>36</xdr:row>
      <xdr:rowOff>28440</xdr:rowOff>
    </xdr:to>
    <xdr:pic>
      <xdr:nvPicPr>
        <xdr:cNvPr id="152" name="Picture 6" descr=""/>
        <xdr:cNvPicPr/>
      </xdr:nvPicPr>
      <xdr:blipFill>
        <a:blip r:embed="rId4"/>
        <a:stretch/>
      </xdr:blipFill>
      <xdr:spPr>
        <a:xfrm>
          <a:off x="11559600" y="122587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53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54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7</xdr:row>
      <xdr:rowOff>200160</xdr:rowOff>
    </xdr:from>
    <xdr:to>
      <xdr:col>12</xdr:col>
      <xdr:colOff>372240</xdr:colOff>
      <xdr:row>21</xdr:row>
      <xdr:rowOff>75960</xdr:rowOff>
    </xdr:to>
    <xdr:pic>
      <xdr:nvPicPr>
        <xdr:cNvPr id="156" name="Picture 10" descr=""/>
        <xdr:cNvPicPr/>
      </xdr:nvPicPr>
      <xdr:blipFill>
        <a:blip r:embed="rId7"/>
        <a:stretch/>
      </xdr:blipFill>
      <xdr:spPr>
        <a:xfrm>
          <a:off x="7353720" y="631512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57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58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59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1</xdr:row>
      <xdr:rowOff>85680</xdr:rowOff>
    </xdr:from>
    <xdr:to>
      <xdr:col>12</xdr:col>
      <xdr:colOff>357840</xdr:colOff>
      <xdr:row>24</xdr:row>
      <xdr:rowOff>252720</xdr:rowOff>
    </xdr:to>
    <xdr:grpSp>
      <xdr:nvGrpSpPr>
        <xdr:cNvPr id="161" name="Group 15"/>
        <xdr:cNvGrpSpPr/>
      </xdr:nvGrpSpPr>
      <xdr:grpSpPr>
        <a:xfrm>
          <a:off x="6720120" y="7134120"/>
          <a:ext cx="1775160" cy="881640"/>
          <a:chOff x="6720120" y="7134120"/>
          <a:chExt cx="1775160" cy="881640"/>
        </a:xfrm>
      </xdr:grpSpPr>
      <xdr:pic>
        <xdr:nvPicPr>
          <xdr:cNvPr id="162" name="Picture 16" descr=""/>
          <xdr:cNvPicPr/>
        </xdr:nvPicPr>
        <xdr:blipFill>
          <a:blip r:embed="rId11"/>
          <a:stretch/>
        </xdr:blipFill>
        <xdr:spPr>
          <a:xfrm>
            <a:off x="7308720" y="7134120"/>
            <a:ext cx="118656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Picture 17" descr=""/>
          <xdr:cNvPicPr/>
        </xdr:nvPicPr>
        <xdr:blipFill>
          <a:blip r:embed="rId12"/>
          <a:stretch/>
        </xdr:blipFill>
        <xdr:spPr>
          <a:xfrm>
            <a:off x="6720120" y="7455600"/>
            <a:ext cx="1339200" cy="52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5</xdr:row>
      <xdr:rowOff>0</xdr:rowOff>
    </xdr:from>
    <xdr:to>
      <xdr:col>22</xdr:col>
      <xdr:colOff>276120</xdr:colOff>
      <xdr:row>47</xdr:row>
      <xdr:rowOff>234360</xdr:rowOff>
    </xdr:to>
    <xdr:grpSp>
      <xdr:nvGrpSpPr>
        <xdr:cNvPr id="164" name="Group 18"/>
        <xdr:cNvGrpSpPr/>
      </xdr:nvGrpSpPr>
      <xdr:grpSpPr>
        <a:xfrm>
          <a:off x="11250360" y="15144840"/>
          <a:ext cx="1393200" cy="748800"/>
          <a:chOff x="11250360" y="15144840"/>
          <a:chExt cx="1393200" cy="748800"/>
        </a:xfrm>
      </xdr:grpSpPr>
      <xdr:pic>
        <xdr:nvPicPr>
          <xdr:cNvPr id="165" name="Picture 19" descr=""/>
          <xdr:cNvPicPr/>
        </xdr:nvPicPr>
        <xdr:blipFill>
          <a:blip r:embed="rId13"/>
          <a:stretch/>
        </xdr:blipFill>
        <xdr:spPr>
          <a:xfrm>
            <a:off x="11712240" y="151448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20" descr=""/>
          <xdr:cNvPicPr/>
        </xdr:nvPicPr>
        <xdr:blipFill>
          <a:blip r:embed="rId14"/>
          <a:stretch/>
        </xdr:blipFill>
        <xdr:spPr>
          <a:xfrm>
            <a:off x="11250360" y="154177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5</xdr:row>
      <xdr:rowOff>1333080</xdr:rowOff>
    </xdr:from>
    <xdr:to>
      <xdr:col>22</xdr:col>
      <xdr:colOff>50400</xdr:colOff>
      <xdr:row>31</xdr:row>
      <xdr:rowOff>18720</xdr:rowOff>
    </xdr:to>
    <xdr:sp>
      <xdr:nvSpPr>
        <xdr:cNvPr id="167" name="AutoShape 21"/>
        <xdr:cNvSpPr/>
      </xdr:nvSpPr>
      <xdr:spPr>
        <a:xfrm rot="16200000">
          <a:off x="10953360" y="10098720"/>
          <a:ext cx="2210040" cy="718560"/>
        </a:xfrm>
        <a:custGeom>
          <a:avLst/>
          <a:gdLst>
            <a:gd name="textAreaLeft" fmla="*/ 345240 w 2210040"/>
            <a:gd name="textAreaRight" fmla="*/ 1859400 w 221004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7</xdr:row>
      <xdr:rowOff>104400</xdr:rowOff>
    </xdr:to>
    <xdr:sp>
      <xdr:nvSpPr>
        <xdr:cNvPr id="168" name="AutoShape 22"/>
        <xdr:cNvSpPr/>
      </xdr:nvSpPr>
      <xdr:spPr>
        <a:xfrm rot="16200000">
          <a:off x="6746400" y="4215240"/>
          <a:ext cx="3123360" cy="884520"/>
        </a:xfrm>
        <a:custGeom>
          <a:avLst/>
          <a:gdLst>
            <a:gd name="textAreaLeft" fmla="*/ 550080 w 3123360"/>
            <a:gd name="textAreaRight" fmla="*/ 2395800 w 312336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69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170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37</xdr:row>
      <xdr:rowOff>28080</xdr:rowOff>
    </xdr:from>
    <xdr:to>
      <xdr:col>22</xdr:col>
      <xdr:colOff>199800</xdr:colOff>
      <xdr:row>39</xdr:row>
      <xdr:rowOff>209880</xdr:rowOff>
    </xdr:to>
    <xdr:pic>
      <xdr:nvPicPr>
        <xdr:cNvPr id="171" name="Picture 25" descr=""/>
        <xdr:cNvPicPr/>
      </xdr:nvPicPr>
      <xdr:blipFill>
        <a:blip r:embed="rId17"/>
        <a:stretch/>
      </xdr:blipFill>
      <xdr:spPr>
        <a:xfrm>
          <a:off x="11250360" y="13115520"/>
          <a:ext cx="1316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120</xdr:colOff>
      <xdr:row>1</xdr:row>
      <xdr:rowOff>75960</xdr:rowOff>
    </xdr:from>
    <xdr:to>
      <xdr:col>16</xdr:col>
      <xdr:colOff>191160</xdr:colOff>
      <xdr:row>4</xdr:row>
      <xdr:rowOff>66960</xdr:rowOff>
    </xdr:to>
    <xdr:pic>
      <xdr:nvPicPr>
        <xdr:cNvPr id="172" name="Picture 26" descr=""/>
        <xdr:cNvPicPr/>
      </xdr:nvPicPr>
      <xdr:blipFill>
        <a:blip r:embed="rId18"/>
        <a:stretch/>
      </xdr:blipFill>
      <xdr:spPr>
        <a:xfrm>
          <a:off x="7524360" y="1276200"/>
          <a:ext cx="20998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5</xdr:row>
      <xdr:rowOff>0</xdr:rowOff>
    </xdr:from>
    <xdr:to>
      <xdr:col>12</xdr:col>
      <xdr:colOff>392400</xdr:colOff>
      <xdr:row>25</xdr:row>
      <xdr:rowOff>964440</xdr:rowOff>
    </xdr:to>
    <xdr:pic>
      <xdr:nvPicPr>
        <xdr:cNvPr id="173" name="Picture 27" descr=""/>
        <xdr:cNvPicPr/>
      </xdr:nvPicPr>
      <xdr:blipFill>
        <a:blip r:embed="rId19"/>
        <a:stretch/>
      </xdr:blipFill>
      <xdr:spPr>
        <a:xfrm>
          <a:off x="6679440" y="8020080"/>
          <a:ext cx="18504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152640</xdr:rowOff>
    </xdr:from>
    <xdr:to>
      <xdr:col>24</xdr:col>
      <xdr:colOff>100440</xdr:colOff>
      <xdr:row>55</xdr:row>
      <xdr:rowOff>257040</xdr:rowOff>
    </xdr:to>
    <xdr:sp>
      <xdr:nvSpPr>
        <xdr:cNvPr id="174" name="AutoShape 1"/>
        <xdr:cNvSpPr txBox="1"/>
      </xdr:nvSpPr>
      <xdr:spPr>
        <a:xfrm>
          <a:off x="11240640" y="18440640"/>
          <a:ext cx="2503440" cy="1044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 </a:t>
          </a:r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"6no36"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119520</xdr:colOff>
      <xdr:row>45</xdr:row>
      <xdr:rowOff>47160</xdr:rowOff>
    </xdr:from>
    <xdr:to>
      <xdr:col>22</xdr:col>
      <xdr:colOff>207000</xdr:colOff>
      <xdr:row>48</xdr:row>
      <xdr:rowOff>92520</xdr:rowOff>
    </xdr:to>
    <xdr:grpSp>
      <xdr:nvGrpSpPr>
        <xdr:cNvPr id="175" name="Group 2"/>
        <xdr:cNvGrpSpPr/>
      </xdr:nvGrpSpPr>
      <xdr:grpSpPr>
        <a:xfrm>
          <a:off x="11210400" y="15763320"/>
          <a:ext cx="1364040" cy="816840"/>
          <a:chOff x="11210400" y="15763320"/>
          <a:chExt cx="1364040" cy="816840"/>
        </a:xfrm>
      </xdr:grpSpPr>
      <xdr:pic>
        <xdr:nvPicPr>
          <xdr:cNvPr id="176" name="Picture 3" descr=""/>
          <xdr:cNvPicPr/>
        </xdr:nvPicPr>
        <xdr:blipFill>
          <a:blip r:embed="rId1"/>
          <a:stretch/>
        </xdr:blipFill>
        <xdr:spPr>
          <a:xfrm>
            <a:off x="11225880" y="1576332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77" name="Picture 4" descr=""/>
          <xdr:cNvPicPr/>
        </xdr:nvPicPr>
        <xdr:blipFill>
          <a:blip r:embed="rId2"/>
          <a:stretch/>
        </xdr:blipFill>
        <xdr:spPr>
          <a:xfrm>
            <a:off x="11210400" y="1615824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5" descr=""/>
          <xdr:cNvPicPr/>
        </xdr:nvPicPr>
        <xdr:blipFill>
          <a:blip r:embed="rId3"/>
          <a:stretch/>
        </xdr:blipFill>
        <xdr:spPr>
          <a:xfrm>
            <a:off x="12253680" y="1580184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468720</xdr:colOff>
      <xdr:row>37</xdr:row>
      <xdr:rowOff>200160</xdr:rowOff>
    </xdr:from>
    <xdr:to>
      <xdr:col>22</xdr:col>
      <xdr:colOff>70200</xdr:colOff>
      <xdr:row>40</xdr:row>
      <xdr:rowOff>28440</xdr:rowOff>
    </xdr:to>
    <xdr:pic>
      <xdr:nvPicPr>
        <xdr:cNvPr id="179" name="Picture 6" descr=""/>
        <xdr:cNvPicPr/>
      </xdr:nvPicPr>
      <xdr:blipFill>
        <a:blip r:embed="rId4"/>
        <a:stretch/>
      </xdr:blipFill>
      <xdr:spPr>
        <a:xfrm>
          <a:off x="11559600" y="1385892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180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181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200160</xdr:rowOff>
    </xdr:from>
    <xdr:to>
      <xdr:col>12</xdr:col>
      <xdr:colOff>372240</xdr:colOff>
      <xdr:row>22</xdr:row>
      <xdr:rowOff>75960</xdr:rowOff>
    </xdr:to>
    <xdr:pic>
      <xdr:nvPicPr>
        <xdr:cNvPr id="183" name="Picture 10" descr=""/>
        <xdr:cNvPicPr/>
      </xdr:nvPicPr>
      <xdr:blipFill>
        <a:blip r:embed="rId7"/>
        <a:stretch/>
      </xdr:blipFill>
      <xdr:spPr>
        <a:xfrm>
          <a:off x="7353720" y="714384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184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185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186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6</xdr:row>
      <xdr:rowOff>4680</xdr:rowOff>
    </xdr:to>
    <xdr:grpSp>
      <xdr:nvGrpSpPr>
        <xdr:cNvPr id="188" name="Group 15"/>
        <xdr:cNvGrpSpPr/>
      </xdr:nvGrpSpPr>
      <xdr:grpSpPr>
        <a:xfrm>
          <a:off x="6720120" y="7962840"/>
          <a:ext cx="1775160" cy="890640"/>
          <a:chOff x="6720120" y="7962840"/>
          <a:chExt cx="1775160" cy="890640"/>
        </a:xfrm>
      </xdr:grpSpPr>
      <xdr:pic>
        <xdr:nvPicPr>
          <xdr:cNvPr id="189" name="Picture 16" descr=""/>
          <xdr:cNvPicPr/>
        </xdr:nvPicPr>
        <xdr:blipFill>
          <a:blip r:embed="rId11"/>
          <a:stretch/>
        </xdr:blipFill>
        <xdr:spPr>
          <a:xfrm>
            <a:off x="7308720" y="7962840"/>
            <a:ext cx="118656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17" descr=""/>
          <xdr:cNvPicPr/>
        </xdr:nvPicPr>
        <xdr:blipFill>
          <a:blip r:embed="rId12"/>
          <a:stretch/>
        </xdr:blipFill>
        <xdr:spPr>
          <a:xfrm>
            <a:off x="6720120" y="8287560"/>
            <a:ext cx="1339200" cy="53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59480</xdr:colOff>
      <xdr:row>49</xdr:row>
      <xdr:rowOff>0</xdr:rowOff>
    </xdr:from>
    <xdr:to>
      <xdr:col>22</xdr:col>
      <xdr:colOff>276120</xdr:colOff>
      <xdr:row>51</xdr:row>
      <xdr:rowOff>234360</xdr:rowOff>
    </xdr:to>
    <xdr:grpSp>
      <xdr:nvGrpSpPr>
        <xdr:cNvPr id="191" name="Group 18"/>
        <xdr:cNvGrpSpPr/>
      </xdr:nvGrpSpPr>
      <xdr:grpSpPr>
        <a:xfrm>
          <a:off x="11250360" y="16745040"/>
          <a:ext cx="1393200" cy="748800"/>
          <a:chOff x="11250360" y="16745040"/>
          <a:chExt cx="1393200" cy="748800"/>
        </a:xfrm>
      </xdr:grpSpPr>
      <xdr:pic>
        <xdr:nvPicPr>
          <xdr:cNvPr id="192" name="Picture 19" descr=""/>
          <xdr:cNvPicPr/>
        </xdr:nvPicPr>
        <xdr:blipFill>
          <a:blip r:embed="rId13"/>
          <a:stretch/>
        </xdr:blipFill>
        <xdr:spPr>
          <a:xfrm>
            <a:off x="11712240" y="16745040"/>
            <a:ext cx="931320" cy="74880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20" descr=""/>
          <xdr:cNvPicPr/>
        </xdr:nvPicPr>
        <xdr:blipFill>
          <a:blip r:embed="rId14"/>
          <a:stretch/>
        </xdr:blipFill>
        <xdr:spPr>
          <a:xfrm>
            <a:off x="11250360" y="17017920"/>
            <a:ext cx="1051200" cy="450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9</xdr:row>
      <xdr:rowOff>1333080</xdr:rowOff>
    </xdr:from>
    <xdr:to>
      <xdr:col>22</xdr:col>
      <xdr:colOff>50400</xdr:colOff>
      <xdr:row>35</xdr:row>
      <xdr:rowOff>18720</xdr:rowOff>
    </xdr:to>
    <xdr:sp>
      <xdr:nvSpPr>
        <xdr:cNvPr id="194" name="AutoShape 21"/>
        <xdr:cNvSpPr/>
      </xdr:nvSpPr>
      <xdr:spPr>
        <a:xfrm rot="16200000">
          <a:off x="10953360" y="11698920"/>
          <a:ext cx="2210040" cy="718560"/>
        </a:xfrm>
        <a:custGeom>
          <a:avLst/>
          <a:gdLst>
            <a:gd name="textAreaLeft" fmla="*/ 345240 w 2210040"/>
            <a:gd name="textAreaRight" fmla="*/ 1859400 w 221004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440</xdr:rowOff>
    </xdr:from>
    <xdr:to>
      <xdr:col>14</xdr:col>
      <xdr:colOff>81000</xdr:colOff>
      <xdr:row>18</xdr:row>
      <xdr:rowOff>104040</xdr:rowOff>
    </xdr:to>
    <xdr:sp>
      <xdr:nvSpPr>
        <xdr:cNvPr id="195" name="AutoShape 22"/>
        <xdr:cNvSpPr/>
      </xdr:nvSpPr>
      <xdr:spPr>
        <a:xfrm rot="16200000">
          <a:off x="6341760" y="4638960"/>
          <a:ext cx="3933000" cy="884520"/>
        </a:xfrm>
        <a:custGeom>
          <a:avLst/>
          <a:gdLst>
            <a:gd name="textAreaLeft" fmla="*/ 692640 w 3933000"/>
            <a:gd name="textAreaRight" fmla="*/ 3016800 w 393300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196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197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41</xdr:row>
      <xdr:rowOff>28080</xdr:rowOff>
    </xdr:from>
    <xdr:to>
      <xdr:col>22</xdr:col>
      <xdr:colOff>199800</xdr:colOff>
      <xdr:row>43</xdr:row>
      <xdr:rowOff>218880</xdr:rowOff>
    </xdr:to>
    <xdr:pic>
      <xdr:nvPicPr>
        <xdr:cNvPr id="198" name="Picture 25" descr=""/>
        <xdr:cNvPicPr/>
      </xdr:nvPicPr>
      <xdr:blipFill>
        <a:blip r:embed="rId17"/>
        <a:stretch/>
      </xdr:blipFill>
      <xdr:spPr>
        <a:xfrm>
          <a:off x="11250360" y="14715720"/>
          <a:ext cx="1316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183600</xdr:rowOff>
    </xdr:from>
    <xdr:to>
      <xdr:col>8</xdr:col>
      <xdr:colOff>372600</xdr:colOff>
      <xdr:row>11</xdr:row>
      <xdr:rowOff>1122480</xdr:rowOff>
    </xdr:to>
    <xdr:pic>
      <xdr:nvPicPr>
        <xdr:cNvPr id="199" name="Picture 26" descr=""/>
        <xdr:cNvPicPr/>
      </xdr:nvPicPr>
      <xdr:blipFill>
        <a:blip r:embed="rId18"/>
        <a:stretch/>
      </xdr:blipFill>
      <xdr:spPr>
        <a:xfrm>
          <a:off x="4417200" y="3974400"/>
          <a:ext cx="18100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6</xdr:row>
      <xdr:rowOff>66240</xdr:rowOff>
    </xdr:from>
    <xdr:to>
      <xdr:col>12</xdr:col>
      <xdr:colOff>392400</xdr:colOff>
      <xdr:row>29</xdr:row>
      <xdr:rowOff>258840</xdr:rowOff>
    </xdr:to>
    <xdr:pic>
      <xdr:nvPicPr>
        <xdr:cNvPr id="200" name="Picture 27" descr=""/>
        <xdr:cNvPicPr/>
      </xdr:nvPicPr>
      <xdr:blipFill>
        <a:blip r:embed="rId19"/>
        <a:stretch/>
      </xdr:blipFill>
      <xdr:spPr>
        <a:xfrm>
          <a:off x="6679440" y="8915040"/>
          <a:ext cx="185040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520</xdr:colOff>
      <xdr:row>40</xdr:row>
      <xdr:rowOff>162000</xdr:rowOff>
    </xdr:from>
    <xdr:to>
      <xdr:col>22</xdr:col>
      <xdr:colOff>207000</xdr:colOff>
      <xdr:row>43</xdr:row>
      <xdr:rowOff>207000</xdr:rowOff>
    </xdr:to>
    <xdr:grpSp>
      <xdr:nvGrpSpPr>
        <xdr:cNvPr id="201" name="Group 2"/>
        <xdr:cNvGrpSpPr/>
      </xdr:nvGrpSpPr>
      <xdr:grpSpPr>
        <a:xfrm>
          <a:off x="11210400" y="14011200"/>
          <a:ext cx="1364040" cy="816840"/>
          <a:chOff x="11210400" y="14011200"/>
          <a:chExt cx="1364040" cy="816840"/>
        </a:xfrm>
      </xdr:grpSpPr>
      <xdr:pic>
        <xdr:nvPicPr>
          <xdr:cNvPr id="202" name="Picture 3" descr=""/>
          <xdr:cNvPicPr/>
        </xdr:nvPicPr>
        <xdr:blipFill>
          <a:blip r:embed="rId1"/>
          <a:stretch/>
        </xdr:blipFill>
        <xdr:spPr>
          <a:xfrm>
            <a:off x="11225880" y="14011200"/>
            <a:ext cx="1326600" cy="8168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03" name="Picture 4" descr=""/>
          <xdr:cNvPicPr/>
        </xdr:nvPicPr>
        <xdr:blipFill>
          <a:blip r:embed="rId2"/>
          <a:stretch/>
        </xdr:blipFill>
        <xdr:spPr>
          <a:xfrm>
            <a:off x="11210400" y="14406120"/>
            <a:ext cx="323640" cy="33840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5" descr=""/>
          <xdr:cNvPicPr/>
        </xdr:nvPicPr>
        <xdr:blipFill>
          <a:blip r:embed="rId3"/>
          <a:stretch/>
        </xdr:blipFill>
        <xdr:spPr>
          <a:xfrm>
            <a:off x="12253680" y="14049720"/>
            <a:ext cx="3207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398880</xdr:colOff>
      <xdr:row>33</xdr:row>
      <xdr:rowOff>114480</xdr:rowOff>
    </xdr:from>
    <xdr:to>
      <xdr:col>22</xdr:col>
      <xdr:colOff>360</xdr:colOff>
      <xdr:row>35</xdr:row>
      <xdr:rowOff>199800</xdr:rowOff>
    </xdr:to>
    <xdr:pic>
      <xdr:nvPicPr>
        <xdr:cNvPr id="205" name="Picture 6" descr=""/>
        <xdr:cNvPicPr/>
      </xdr:nvPicPr>
      <xdr:blipFill>
        <a:blip r:embed="rId4"/>
        <a:stretch/>
      </xdr:blipFill>
      <xdr:spPr>
        <a:xfrm>
          <a:off x="11489760" y="12163680"/>
          <a:ext cx="87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8200</xdr:colOff>
      <xdr:row>0</xdr:row>
      <xdr:rowOff>122040</xdr:rowOff>
    </xdr:from>
    <xdr:to>
      <xdr:col>3</xdr:col>
      <xdr:colOff>106920</xdr:colOff>
      <xdr:row>0</xdr:row>
      <xdr:rowOff>1013040</xdr:rowOff>
    </xdr:to>
    <xdr:grpSp>
      <xdr:nvGrpSpPr>
        <xdr:cNvPr id="206" name="Group 7"/>
        <xdr:cNvGrpSpPr/>
      </xdr:nvGrpSpPr>
      <xdr:grpSpPr>
        <a:xfrm>
          <a:off x="1942200" y="122040"/>
          <a:ext cx="1726920" cy="891000"/>
          <a:chOff x="1942200" y="122040"/>
          <a:chExt cx="1726920" cy="891000"/>
        </a:xfrm>
      </xdr:grpSpPr>
      <xdr:pic>
        <xdr:nvPicPr>
          <xdr:cNvPr id="207" name="Picture 8" descr=""/>
          <xdr:cNvPicPr/>
        </xdr:nvPicPr>
        <xdr:blipFill>
          <a:blip r:embed="rId5"/>
          <a:stretch/>
        </xdr:blipFill>
        <xdr:spPr>
          <a:xfrm>
            <a:off x="2514960" y="122040"/>
            <a:ext cx="11541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9" descr=""/>
          <xdr:cNvPicPr/>
        </xdr:nvPicPr>
        <xdr:blipFill>
          <a:blip r:embed="rId6"/>
          <a:stretch/>
        </xdr:blipFill>
        <xdr:spPr>
          <a:xfrm>
            <a:off x="1942200" y="446760"/>
            <a:ext cx="12942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31480</xdr:colOff>
      <xdr:row>18</xdr:row>
      <xdr:rowOff>200160</xdr:rowOff>
    </xdr:from>
    <xdr:to>
      <xdr:col>12</xdr:col>
      <xdr:colOff>372240</xdr:colOff>
      <xdr:row>22</xdr:row>
      <xdr:rowOff>75960</xdr:rowOff>
    </xdr:to>
    <xdr:pic>
      <xdr:nvPicPr>
        <xdr:cNvPr id="209" name="Picture 10" descr=""/>
        <xdr:cNvPicPr/>
      </xdr:nvPicPr>
      <xdr:blipFill>
        <a:blip r:embed="rId7"/>
        <a:stretch/>
      </xdr:blipFill>
      <xdr:spPr>
        <a:xfrm>
          <a:off x="7353720" y="6562800"/>
          <a:ext cx="115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0</xdr:row>
      <xdr:rowOff>46800</xdr:rowOff>
    </xdr:from>
    <xdr:to>
      <xdr:col>8</xdr:col>
      <xdr:colOff>357840</xdr:colOff>
      <xdr:row>0</xdr:row>
      <xdr:rowOff>1139760</xdr:rowOff>
    </xdr:to>
    <xdr:grpSp>
      <xdr:nvGrpSpPr>
        <xdr:cNvPr id="210" name="Group 11"/>
        <xdr:cNvGrpSpPr/>
      </xdr:nvGrpSpPr>
      <xdr:grpSpPr>
        <a:xfrm>
          <a:off x="4135320" y="46800"/>
          <a:ext cx="2077200" cy="1092960"/>
          <a:chOff x="4135320" y="46800"/>
          <a:chExt cx="2077200" cy="1092960"/>
        </a:xfrm>
      </xdr:grpSpPr>
      <xdr:pic>
        <xdr:nvPicPr>
          <xdr:cNvPr id="211" name="Picture 12" descr=""/>
          <xdr:cNvPicPr/>
        </xdr:nvPicPr>
        <xdr:blipFill>
          <a:blip r:embed="rId8"/>
          <a:stretch/>
        </xdr:blipFill>
        <xdr:spPr>
          <a:xfrm>
            <a:off x="4158720" y="46800"/>
            <a:ext cx="2020320" cy="10929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12" name="Picture 13" descr=""/>
          <xdr:cNvPicPr/>
        </xdr:nvPicPr>
        <xdr:blipFill>
          <a:blip r:embed="rId9"/>
          <a:stretch/>
        </xdr:blipFill>
        <xdr:spPr>
          <a:xfrm>
            <a:off x="4135320" y="575280"/>
            <a:ext cx="49320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4" descr=""/>
          <xdr:cNvPicPr/>
        </xdr:nvPicPr>
        <xdr:blipFill>
          <a:blip r:embed="rId10"/>
          <a:stretch/>
        </xdr:blipFill>
        <xdr:spPr>
          <a:xfrm>
            <a:off x="5724000" y="98280"/>
            <a:ext cx="488520" cy="44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33080</xdr:colOff>
      <xdr:row>22</xdr:row>
      <xdr:rowOff>85680</xdr:rowOff>
    </xdr:from>
    <xdr:to>
      <xdr:col>12</xdr:col>
      <xdr:colOff>357840</xdr:colOff>
      <xdr:row>25</xdr:row>
      <xdr:rowOff>253080</xdr:rowOff>
    </xdr:to>
    <xdr:grpSp>
      <xdr:nvGrpSpPr>
        <xdr:cNvPr id="214" name="Group 15"/>
        <xdr:cNvGrpSpPr/>
      </xdr:nvGrpSpPr>
      <xdr:grpSpPr>
        <a:xfrm>
          <a:off x="6720120" y="7381800"/>
          <a:ext cx="1775160" cy="881640"/>
          <a:chOff x="6720120" y="7381800"/>
          <a:chExt cx="1775160" cy="881640"/>
        </a:xfrm>
      </xdr:grpSpPr>
      <xdr:pic>
        <xdr:nvPicPr>
          <xdr:cNvPr id="215" name="Picture 16" descr=""/>
          <xdr:cNvPicPr/>
        </xdr:nvPicPr>
        <xdr:blipFill>
          <a:blip r:embed="rId11"/>
          <a:stretch/>
        </xdr:blipFill>
        <xdr:spPr>
          <a:xfrm>
            <a:off x="7308720" y="7381800"/>
            <a:ext cx="118656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7" descr=""/>
          <xdr:cNvPicPr/>
        </xdr:nvPicPr>
        <xdr:blipFill>
          <a:blip r:embed="rId12"/>
          <a:stretch/>
        </xdr:blipFill>
        <xdr:spPr>
          <a:xfrm>
            <a:off x="6720120" y="7703280"/>
            <a:ext cx="1339200" cy="52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189360</xdr:colOff>
      <xdr:row>45</xdr:row>
      <xdr:rowOff>85320</xdr:rowOff>
    </xdr:from>
    <xdr:to>
      <xdr:col>22</xdr:col>
      <xdr:colOff>306000</xdr:colOff>
      <xdr:row>48</xdr:row>
      <xdr:rowOff>63000</xdr:rowOff>
    </xdr:to>
    <xdr:grpSp>
      <xdr:nvGrpSpPr>
        <xdr:cNvPr id="217" name="Group 18"/>
        <xdr:cNvGrpSpPr/>
      </xdr:nvGrpSpPr>
      <xdr:grpSpPr>
        <a:xfrm>
          <a:off x="11280240" y="15220440"/>
          <a:ext cx="1393200" cy="749160"/>
          <a:chOff x="11280240" y="15220440"/>
          <a:chExt cx="1393200" cy="749160"/>
        </a:xfrm>
      </xdr:grpSpPr>
      <xdr:pic>
        <xdr:nvPicPr>
          <xdr:cNvPr id="218" name="Picture 19" descr=""/>
          <xdr:cNvPicPr/>
        </xdr:nvPicPr>
        <xdr:blipFill>
          <a:blip r:embed="rId13"/>
          <a:stretch/>
        </xdr:blipFill>
        <xdr:spPr>
          <a:xfrm>
            <a:off x="11742120" y="15220440"/>
            <a:ext cx="931320" cy="74916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20" descr=""/>
          <xdr:cNvPicPr/>
        </xdr:nvPicPr>
        <xdr:blipFill>
          <a:blip r:embed="rId14"/>
          <a:stretch/>
        </xdr:blipFill>
        <xdr:spPr>
          <a:xfrm>
            <a:off x="11280240" y="15493320"/>
            <a:ext cx="1051200" cy="45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0</xdr:col>
      <xdr:colOff>608400</xdr:colOff>
      <xdr:row>26</xdr:row>
      <xdr:rowOff>1333440</xdr:rowOff>
    </xdr:from>
    <xdr:to>
      <xdr:col>22</xdr:col>
      <xdr:colOff>50400</xdr:colOff>
      <xdr:row>32</xdr:row>
      <xdr:rowOff>19080</xdr:rowOff>
    </xdr:to>
    <xdr:sp>
      <xdr:nvSpPr>
        <xdr:cNvPr id="220" name="AutoShape 21"/>
        <xdr:cNvSpPr/>
      </xdr:nvSpPr>
      <xdr:spPr>
        <a:xfrm rot="16200000">
          <a:off x="10953720" y="10346760"/>
          <a:ext cx="2209680" cy="718560"/>
        </a:xfrm>
        <a:custGeom>
          <a:avLst/>
          <a:gdLst>
            <a:gd name="textAreaLeft" fmla="*/ 345240 w 2209680"/>
            <a:gd name="textAreaRight" fmla="*/ 1859040 w 2209680"/>
            <a:gd name="textAreaTop" fmla="*/ 225720 h 718560"/>
            <a:gd name="textAreaBottom" fmla="*/ 492840 h 718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8</xdr:row>
      <xdr:rowOff>28800</xdr:rowOff>
    </xdr:from>
    <xdr:to>
      <xdr:col>14</xdr:col>
      <xdr:colOff>81000</xdr:colOff>
      <xdr:row>18</xdr:row>
      <xdr:rowOff>104400</xdr:rowOff>
    </xdr:to>
    <xdr:sp>
      <xdr:nvSpPr>
        <xdr:cNvPr id="221" name="AutoShape 22"/>
        <xdr:cNvSpPr/>
      </xdr:nvSpPr>
      <xdr:spPr>
        <a:xfrm rot="16200000">
          <a:off x="6622560" y="4339080"/>
          <a:ext cx="3371040" cy="884520"/>
        </a:xfrm>
        <a:custGeom>
          <a:avLst/>
          <a:gdLst>
            <a:gd name="textAreaLeft" fmla="*/ 593640 w 3371040"/>
            <a:gd name="textAreaRight" fmla="*/ 2585880 w 3371040"/>
            <a:gd name="textAreaTop" fmla="*/ 118440 h 884520"/>
            <a:gd name="textAreaBottom" fmla="*/ 766080 h 88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154800</xdr:rowOff>
    </xdr:from>
    <xdr:to>
      <xdr:col>2</xdr:col>
      <xdr:colOff>536400</xdr:colOff>
      <xdr:row>0</xdr:row>
      <xdr:rowOff>961200</xdr:rowOff>
    </xdr:to>
    <xdr:pic>
      <xdr:nvPicPr>
        <xdr:cNvPr id="222" name="Picture 23" descr=""/>
        <xdr:cNvPicPr/>
      </xdr:nvPicPr>
      <xdr:blipFill>
        <a:blip r:embed="rId15"/>
        <a:stretch/>
      </xdr:blipFill>
      <xdr:spPr>
        <a:xfrm>
          <a:off x="150840" y="154800"/>
          <a:ext cx="115956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0</xdr:row>
      <xdr:rowOff>74880</xdr:rowOff>
    </xdr:from>
    <xdr:to>
      <xdr:col>13</xdr:col>
      <xdr:colOff>80280</xdr:colOff>
      <xdr:row>0</xdr:row>
      <xdr:rowOff>1172160</xdr:rowOff>
    </xdr:to>
    <xdr:pic>
      <xdr:nvPicPr>
        <xdr:cNvPr id="223" name="Picture 24" descr=""/>
        <xdr:cNvPicPr/>
      </xdr:nvPicPr>
      <xdr:blipFill>
        <a:blip r:embed="rId16"/>
        <a:stretch/>
      </xdr:blipFill>
      <xdr:spPr>
        <a:xfrm>
          <a:off x="6528600" y="74880"/>
          <a:ext cx="210132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480</xdr:colOff>
      <xdr:row>36</xdr:row>
      <xdr:rowOff>237960</xdr:rowOff>
    </xdr:from>
    <xdr:to>
      <xdr:col>22</xdr:col>
      <xdr:colOff>199800</xdr:colOff>
      <xdr:row>39</xdr:row>
      <xdr:rowOff>161640</xdr:rowOff>
    </xdr:to>
    <xdr:pic>
      <xdr:nvPicPr>
        <xdr:cNvPr id="224" name="Picture 25" descr=""/>
        <xdr:cNvPicPr/>
      </xdr:nvPicPr>
      <xdr:blipFill>
        <a:blip r:embed="rId17"/>
        <a:stretch/>
      </xdr:blipFill>
      <xdr:spPr>
        <a:xfrm>
          <a:off x="11250360" y="13058640"/>
          <a:ext cx="1316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2</xdr:row>
      <xdr:rowOff>172080</xdr:rowOff>
    </xdr:from>
    <xdr:to>
      <xdr:col>15</xdr:col>
      <xdr:colOff>311760</xdr:colOff>
      <xdr:row>5</xdr:row>
      <xdr:rowOff>161640</xdr:rowOff>
    </xdr:to>
    <xdr:pic>
      <xdr:nvPicPr>
        <xdr:cNvPr id="225" name="Picture 26" descr=""/>
        <xdr:cNvPicPr/>
      </xdr:nvPicPr>
      <xdr:blipFill>
        <a:blip r:embed="rId18"/>
        <a:stretch/>
      </xdr:blipFill>
      <xdr:spPr>
        <a:xfrm>
          <a:off x="7263000" y="1600920"/>
          <a:ext cx="209988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26</xdr:row>
      <xdr:rowOff>0</xdr:rowOff>
    </xdr:from>
    <xdr:to>
      <xdr:col>12</xdr:col>
      <xdr:colOff>392400</xdr:colOff>
      <xdr:row>26</xdr:row>
      <xdr:rowOff>964440</xdr:rowOff>
    </xdr:to>
    <xdr:pic>
      <xdr:nvPicPr>
        <xdr:cNvPr id="226" name="Picture 27" descr=""/>
        <xdr:cNvPicPr/>
      </xdr:nvPicPr>
      <xdr:blipFill>
        <a:blip r:embed="rId19"/>
        <a:stretch/>
      </xdr:blipFill>
      <xdr:spPr>
        <a:xfrm>
          <a:off x="6679440" y="8267760"/>
          <a:ext cx="18504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Y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9" ySplit="3" topLeftCell="CZ4" activePane="bottomRight" state="frozen"/>
      <selection pane="topLeft" activeCell="A1" activeCellId="0" sqref="A1"/>
      <selection pane="topRight" activeCell="CZ1" activeCellId="0" sqref="CZ1"/>
      <selection pane="bottomLeft" activeCell="A4" activeCellId="0" sqref="A4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3" min="2" style="2" width="6.7"/>
    <col collapsed="false" customWidth="true" hidden="true" outlineLevel="0" max="4" min="4" style="3" width="6.7"/>
    <col collapsed="false" customWidth="true" hidden="false" outlineLevel="0" max="5" min="5" style="1" width="9.28"/>
    <col collapsed="false" customWidth="true" hidden="false" outlineLevel="0" max="6" min="6" style="4" width="33.85"/>
    <col collapsed="false" customWidth="true" hidden="false" outlineLevel="0" max="7" min="7" style="5" width="9.56"/>
    <col collapsed="false" customWidth="true" hidden="true" outlineLevel="0" max="8" min="8" style="5" width="9.56"/>
    <col collapsed="false" customWidth="true" hidden="false" outlineLevel="0" max="9" min="9" style="5" width="9.56"/>
    <col collapsed="false" customWidth="true" hidden="false" outlineLevel="0" max="25" min="10" style="6" width="4.14"/>
    <col collapsed="false" customWidth="true" hidden="false" outlineLevel="0" max="26" min="26" style="7" width="4.14"/>
    <col collapsed="false" customWidth="true" hidden="false" outlineLevel="0" max="29" min="27" style="8" width="4.14"/>
    <col collapsed="false" customWidth="true" hidden="false" outlineLevel="0" max="32" min="30" style="9" width="4.14"/>
    <col collapsed="false" customWidth="true" hidden="false" outlineLevel="0" max="33" min="33" style="10" width="4.14"/>
    <col collapsed="false" customWidth="true" hidden="false" outlineLevel="0" max="35" min="34" style="11" width="4.14"/>
    <col collapsed="false" customWidth="true" hidden="false" outlineLevel="0" max="39" min="36" style="8" width="4.14"/>
    <col collapsed="false" customWidth="true" hidden="false" outlineLevel="0" max="63" min="40" style="6" width="4.14"/>
    <col collapsed="false" customWidth="true" hidden="false" outlineLevel="0" max="92" min="64" style="12" width="4.14"/>
    <col collapsed="false" customWidth="true" hidden="false" outlineLevel="0" max="93" min="93" style="12" width="4.85"/>
    <col collapsed="false" customWidth="true" hidden="false" outlineLevel="0" max="147" min="94" style="12" width="4.14"/>
    <col collapsed="false" customWidth="true" hidden="false" outlineLevel="0" max="155" min="148" style="12" width="4.28"/>
    <col collapsed="false" customWidth="false" hidden="false" outlineLevel="0" max="257" min="156" style="13" width="9.14"/>
  </cols>
  <sheetData>
    <row r="1" customFormat="false" ht="20.2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5"/>
      <c r="I1" s="15"/>
      <c r="J1" s="16"/>
      <c r="K1" s="16"/>
      <c r="L1" s="16"/>
      <c r="M1" s="16"/>
      <c r="N1" s="17"/>
      <c r="O1" s="18"/>
      <c r="P1" s="18"/>
      <c r="Q1" s="18"/>
      <c r="R1" s="18"/>
      <c r="S1" s="18"/>
      <c r="T1" s="19"/>
      <c r="U1" s="18"/>
      <c r="V1" s="18"/>
      <c r="W1" s="18"/>
      <c r="X1" s="20"/>
      <c r="Y1" s="18"/>
      <c r="Z1" s="21"/>
      <c r="AA1" s="22"/>
      <c r="AB1" s="22"/>
      <c r="AC1" s="22"/>
      <c r="AD1" s="18"/>
      <c r="AE1" s="18"/>
      <c r="AF1" s="20"/>
      <c r="AG1" s="21"/>
      <c r="AH1" s="22"/>
      <c r="AI1" s="22"/>
      <c r="AJ1" s="22"/>
      <c r="AK1" s="22"/>
      <c r="AL1" s="22"/>
      <c r="AM1" s="22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4" t="n">
        <v>2006</v>
      </c>
      <c r="BC1" s="24"/>
      <c r="BD1" s="25" t="n">
        <v>2007</v>
      </c>
      <c r="BE1" s="25"/>
      <c r="BF1" s="26"/>
      <c r="BG1" s="26"/>
      <c r="BH1" s="26"/>
      <c r="BI1" s="26"/>
      <c r="BJ1" s="26"/>
      <c r="BK1" s="26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8" t="n">
        <v>2007</v>
      </c>
      <c r="EW1" s="28"/>
      <c r="EX1" s="27"/>
      <c r="EY1" s="27"/>
    </row>
    <row r="2" customFormat="false" ht="20.25" hidden="false" customHeight="false" outlineLevel="0" collapsed="false">
      <c r="A2" s="29" t="s">
        <v>1</v>
      </c>
      <c r="B2" s="30"/>
      <c r="C2" s="30"/>
      <c r="D2" s="31"/>
      <c r="E2" s="32"/>
      <c r="F2" s="33"/>
      <c r="G2" s="34"/>
      <c r="H2" s="34"/>
      <c r="I2" s="34"/>
      <c r="J2" s="35" t="s">
        <v>2</v>
      </c>
      <c r="K2" s="35"/>
      <c r="L2" s="35"/>
      <c r="M2" s="35"/>
      <c r="N2" s="36" t="s">
        <v>3</v>
      </c>
      <c r="O2" s="36"/>
      <c r="P2" s="37"/>
      <c r="Q2" s="36"/>
      <c r="R2" s="36" t="s">
        <v>4</v>
      </c>
      <c r="S2" s="36"/>
      <c r="T2" s="38"/>
      <c r="U2" s="36"/>
      <c r="V2" s="35" t="s">
        <v>5</v>
      </c>
      <c r="W2" s="39"/>
      <c r="X2" s="39"/>
      <c r="Y2" s="39"/>
      <c r="Z2" s="35" t="s">
        <v>6</v>
      </c>
      <c r="AA2" s="40"/>
      <c r="AB2" s="40"/>
      <c r="AC2" s="40"/>
      <c r="AD2" s="41" t="s">
        <v>7</v>
      </c>
      <c r="AE2" s="42"/>
      <c r="AF2" s="42"/>
      <c r="AG2" s="41" t="s">
        <v>8</v>
      </c>
      <c r="AH2" s="43"/>
      <c r="AI2" s="43"/>
      <c r="AJ2" s="41" t="s">
        <v>9</v>
      </c>
      <c r="AK2" s="44"/>
      <c r="AL2" s="44"/>
      <c r="AM2" s="45"/>
      <c r="AN2" s="41" t="s">
        <v>10</v>
      </c>
      <c r="AO2" s="44"/>
      <c r="AP2" s="44"/>
      <c r="AQ2" s="45"/>
      <c r="AR2" s="41" t="s">
        <v>11</v>
      </c>
      <c r="AS2" s="44"/>
      <c r="AT2" s="43"/>
      <c r="AU2" s="40"/>
      <c r="AV2" s="41" t="s">
        <v>12</v>
      </c>
      <c r="AW2" s="44"/>
      <c r="AX2" s="43"/>
      <c r="AY2" s="40"/>
      <c r="AZ2" s="41" t="s">
        <v>13</v>
      </c>
      <c r="BA2" s="44"/>
      <c r="BB2" s="43"/>
      <c r="BC2" s="46"/>
      <c r="BD2" s="41" t="s">
        <v>14</v>
      </c>
      <c r="BE2" s="44"/>
      <c r="BF2" s="43"/>
      <c r="BG2" s="40"/>
      <c r="BH2" s="41" t="s">
        <v>15</v>
      </c>
      <c r="BI2" s="44"/>
      <c r="BJ2" s="43"/>
      <c r="BK2" s="40"/>
      <c r="BL2" s="41" t="s">
        <v>16</v>
      </c>
      <c r="BM2" s="44"/>
      <c r="BN2" s="47"/>
      <c r="BO2" s="48"/>
      <c r="BP2" s="41" t="s">
        <v>17</v>
      </c>
      <c r="BQ2" s="44"/>
      <c r="BR2" s="47"/>
      <c r="BS2" s="48"/>
      <c r="BT2" s="41" t="s">
        <v>18</v>
      </c>
      <c r="BU2" s="44"/>
      <c r="BV2" s="47"/>
      <c r="BW2" s="48"/>
      <c r="BX2" s="41" t="s">
        <v>19</v>
      </c>
      <c r="BY2" s="44"/>
      <c r="BZ2" s="47"/>
      <c r="CA2" s="48"/>
      <c r="CB2" s="41" t="s">
        <v>20</v>
      </c>
      <c r="CC2" s="44"/>
      <c r="CD2" s="47"/>
      <c r="CE2" s="48"/>
      <c r="CF2" s="49" t="s">
        <v>21</v>
      </c>
      <c r="CG2" s="44"/>
      <c r="CH2" s="47"/>
      <c r="CI2" s="48"/>
      <c r="CJ2" s="41" t="s">
        <v>22</v>
      </c>
      <c r="CK2" s="44"/>
      <c r="CL2" s="47" t="s">
        <v>23</v>
      </c>
      <c r="CM2" s="48"/>
      <c r="CN2" s="41" t="s">
        <v>24</v>
      </c>
      <c r="CO2" s="44"/>
      <c r="CP2" s="50" t="s">
        <v>25</v>
      </c>
      <c r="CR2" s="41" t="s">
        <v>26</v>
      </c>
      <c r="CS2" s="44"/>
      <c r="CT2" s="47" t="s">
        <v>27</v>
      </c>
      <c r="CU2" s="48"/>
      <c r="CV2" s="41" t="s">
        <v>28</v>
      </c>
      <c r="CX2" s="50" t="s">
        <v>29</v>
      </c>
      <c r="CZ2" s="41" t="s">
        <v>30</v>
      </c>
      <c r="DA2" s="44"/>
      <c r="DB2" s="50" t="s">
        <v>31</v>
      </c>
      <c r="DD2" s="41" t="s">
        <v>32</v>
      </c>
      <c r="DE2" s="44"/>
      <c r="DF2" s="50" t="s">
        <v>33</v>
      </c>
      <c r="DH2" s="41" t="s">
        <v>34</v>
      </c>
      <c r="DI2" s="44"/>
      <c r="DJ2" s="50" t="s">
        <v>35</v>
      </c>
      <c r="DL2" s="41" t="s">
        <v>36</v>
      </c>
      <c r="DM2" s="44"/>
      <c r="DN2" s="50" t="s">
        <v>37</v>
      </c>
      <c r="DP2" s="41" t="s">
        <v>38</v>
      </c>
      <c r="DQ2" s="44"/>
      <c r="DR2" s="50" t="s">
        <v>39</v>
      </c>
      <c r="DT2" s="41" t="s">
        <v>40</v>
      </c>
      <c r="DU2" s="44"/>
      <c r="DV2" s="51" t="s">
        <v>41</v>
      </c>
      <c r="DX2" s="41" t="s">
        <v>42</v>
      </c>
      <c r="DY2" s="44"/>
      <c r="DZ2" s="51" t="s">
        <v>43</v>
      </c>
      <c r="EB2" s="41" t="s">
        <v>44</v>
      </c>
      <c r="EC2" s="44"/>
      <c r="ED2" s="51" t="s">
        <v>45</v>
      </c>
      <c r="EF2" s="41" t="s">
        <v>46</v>
      </c>
      <c r="EG2" s="44"/>
      <c r="EH2" s="51" t="s">
        <v>47</v>
      </c>
      <c r="EJ2" s="52" t="s">
        <v>48</v>
      </c>
      <c r="EK2" s="44"/>
      <c r="EL2" s="51" t="s">
        <v>49</v>
      </c>
      <c r="EN2" s="41" t="s">
        <v>50</v>
      </c>
      <c r="EO2" s="44"/>
      <c r="EP2" s="51" t="s">
        <v>51</v>
      </c>
      <c r="ER2" s="41" t="s">
        <v>52</v>
      </c>
      <c r="ES2" s="44"/>
      <c r="ET2" s="51" t="s">
        <v>53</v>
      </c>
      <c r="EV2" s="41" t="s">
        <v>54</v>
      </c>
      <c r="EW2" s="44"/>
      <c r="EX2" s="51" t="s">
        <v>55</v>
      </c>
    </row>
    <row r="3" s="110" customFormat="true" ht="39" hidden="false" customHeight="false" outlineLevel="0" collapsed="false">
      <c r="A3" s="53" t="s">
        <v>56</v>
      </c>
      <c r="B3" s="54" t="s">
        <v>57</v>
      </c>
      <c r="C3" s="54" t="s">
        <v>58</v>
      </c>
      <c r="D3" s="55" t="s">
        <v>59</v>
      </c>
      <c r="E3" s="56" t="s">
        <v>60</v>
      </c>
      <c r="F3" s="57" t="s">
        <v>61</v>
      </c>
      <c r="G3" s="58" t="s">
        <v>62</v>
      </c>
      <c r="H3" s="58" t="s">
        <v>63</v>
      </c>
      <c r="I3" s="56" t="s">
        <v>64</v>
      </c>
      <c r="J3" s="59" t="n">
        <v>1</v>
      </c>
      <c r="K3" s="59" t="n">
        <v>2</v>
      </c>
      <c r="L3" s="59" t="n">
        <v>3</v>
      </c>
      <c r="M3" s="59" t="n">
        <v>4</v>
      </c>
      <c r="N3" s="60" t="n">
        <v>1</v>
      </c>
      <c r="O3" s="60" t="n">
        <v>2</v>
      </c>
      <c r="P3" s="60" t="n">
        <v>3</v>
      </c>
      <c r="Q3" s="60" t="n">
        <v>4</v>
      </c>
      <c r="R3" s="61" t="n">
        <v>1</v>
      </c>
      <c r="S3" s="61" t="n">
        <v>2</v>
      </c>
      <c r="T3" s="61" t="n">
        <v>3</v>
      </c>
      <c r="U3" s="61" t="n">
        <v>4</v>
      </c>
      <c r="V3" s="62" t="n">
        <v>1</v>
      </c>
      <c r="W3" s="62" t="n">
        <v>2</v>
      </c>
      <c r="X3" s="62" t="n">
        <v>3</v>
      </c>
      <c r="Y3" s="62" t="n">
        <v>4</v>
      </c>
      <c r="Z3" s="59" t="n">
        <v>1</v>
      </c>
      <c r="AA3" s="59" t="n">
        <v>2</v>
      </c>
      <c r="AB3" s="59" t="n">
        <v>3</v>
      </c>
      <c r="AC3" s="59" t="n">
        <v>4</v>
      </c>
      <c r="AD3" s="60" t="n">
        <v>1</v>
      </c>
      <c r="AE3" s="60" t="n">
        <v>2</v>
      </c>
      <c r="AF3" s="63" t="n">
        <v>3</v>
      </c>
      <c r="AG3" s="64" t="n">
        <v>1</v>
      </c>
      <c r="AH3" s="61" t="n">
        <v>2</v>
      </c>
      <c r="AI3" s="65" t="n">
        <v>3</v>
      </c>
      <c r="AJ3" s="66" t="n">
        <v>1</v>
      </c>
      <c r="AK3" s="62" t="n">
        <v>2</v>
      </c>
      <c r="AL3" s="62" t="n">
        <v>3</v>
      </c>
      <c r="AM3" s="67" t="n">
        <v>4</v>
      </c>
      <c r="AN3" s="68" t="n">
        <v>1</v>
      </c>
      <c r="AO3" s="59" t="n">
        <v>2</v>
      </c>
      <c r="AP3" s="59" t="n">
        <v>3</v>
      </c>
      <c r="AQ3" s="69" t="n">
        <v>4</v>
      </c>
      <c r="AR3" s="70" t="n">
        <v>1</v>
      </c>
      <c r="AS3" s="60" t="n">
        <v>2</v>
      </c>
      <c r="AT3" s="60" t="n">
        <v>3</v>
      </c>
      <c r="AU3" s="71" t="n">
        <v>4</v>
      </c>
      <c r="AV3" s="64" t="n">
        <v>1</v>
      </c>
      <c r="AW3" s="61" t="n">
        <v>2</v>
      </c>
      <c r="AX3" s="61" t="n">
        <v>3</v>
      </c>
      <c r="AY3" s="72" t="n">
        <v>4</v>
      </c>
      <c r="AZ3" s="66" t="n">
        <v>1</v>
      </c>
      <c r="BA3" s="62" t="n">
        <v>2</v>
      </c>
      <c r="BB3" s="62" t="n">
        <v>3</v>
      </c>
      <c r="BC3" s="73" t="n">
        <v>4</v>
      </c>
      <c r="BD3" s="74" t="n">
        <v>1</v>
      </c>
      <c r="BE3" s="75" t="n">
        <v>2</v>
      </c>
      <c r="BF3" s="75" t="n">
        <v>3</v>
      </c>
      <c r="BG3" s="76" t="n">
        <v>4</v>
      </c>
      <c r="BH3" s="77" t="n">
        <v>1</v>
      </c>
      <c r="BI3" s="75" t="n">
        <v>2</v>
      </c>
      <c r="BJ3" s="75" t="n">
        <v>3</v>
      </c>
      <c r="BK3" s="76" t="n">
        <v>4</v>
      </c>
      <c r="BL3" s="78" t="n">
        <v>1</v>
      </c>
      <c r="BM3" s="79" t="n">
        <v>2</v>
      </c>
      <c r="BN3" s="79" t="n">
        <v>3</v>
      </c>
      <c r="BO3" s="80" t="n">
        <v>4</v>
      </c>
      <c r="BP3" s="78" t="n">
        <v>1</v>
      </c>
      <c r="BQ3" s="79" t="n">
        <v>2</v>
      </c>
      <c r="BR3" s="79" t="n">
        <v>3</v>
      </c>
      <c r="BS3" s="81" t="n">
        <v>4</v>
      </c>
      <c r="BT3" s="82" t="n">
        <v>1</v>
      </c>
      <c r="BU3" s="83" t="n">
        <v>2</v>
      </c>
      <c r="BV3" s="83" t="n">
        <v>3</v>
      </c>
      <c r="BW3" s="84" t="n">
        <v>4</v>
      </c>
      <c r="BX3" s="85" t="n">
        <v>1</v>
      </c>
      <c r="BY3" s="83" t="n">
        <v>2</v>
      </c>
      <c r="BZ3" s="83" t="n">
        <v>3</v>
      </c>
      <c r="CA3" s="86" t="n">
        <v>4</v>
      </c>
      <c r="CB3" s="82" t="n">
        <v>1</v>
      </c>
      <c r="CC3" s="83" t="n">
        <v>2</v>
      </c>
      <c r="CD3" s="83" t="n">
        <v>3</v>
      </c>
      <c r="CE3" s="87" t="n">
        <v>4</v>
      </c>
      <c r="CF3" s="82" t="n">
        <v>1</v>
      </c>
      <c r="CG3" s="83" t="n">
        <v>2</v>
      </c>
      <c r="CH3" s="83" t="n">
        <v>3</v>
      </c>
      <c r="CI3" s="84" t="n">
        <v>4</v>
      </c>
      <c r="CJ3" s="88" t="n">
        <v>1</v>
      </c>
      <c r="CK3" s="89" t="n">
        <v>2</v>
      </c>
      <c r="CL3" s="89" t="n">
        <v>3</v>
      </c>
      <c r="CM3" s="90" t="n">
        <v>4</v>
      </c>
      <c r="CN3" s="91" t="n">
        <v>1</v>
      </c>
      <c r="CO3" s="89" t="n">
        <v>2</v>
      </c>
      <c r="CP3" s="89" t="n">
        <v>3</v>
      </c>
      <c r="CQ3" s="90" t="n">
        <v>4</v>
      </c>
      <c r="CR3" s="92" t="n">
        <v>1</v>
      </c>
      <c r="CS3" s="79" t="n">
        <v>2</v>
      </c>
      <c r="CT3" s="79" t="n">
        <v>3</v>
      </c>
      <c r="CU3" s="80" t="n">
        <v>4</v>
      </c>
      <c r="CV3" s="92" t="n">
        <v>1</v>
      </c>
      <c r="CW3" s="79" t="n">
        <v>2</v>
      </c>
      <c r="CX3" s="79" t="n">
        <v>3</v>
      </c>
      <c r="CY3" s="80" t="n">
        <v>4</v>
      </c>
      <c r="CZ3" s="92" t="n">
        <v>1</v>
      </c>
      <c r="DA3" s="79" t="n">
        <v>2</v>
      </c>
      <c r="DB3" s="79" t="n">
        <v>3</v>
      </c>
      <c r="DC3" s="80" t="n">
        <v>4</v>
      </c>
      <c r="DD3" s="92" t="n">
        <v>1</v>
      </c>
      <c r="DE3" s="79" t="n">
        <v>2</v>
      </c>
      <c r="DF3" s="79" t="n">
        <v>3</v>
      </c>
      <c r="DG3" s="80" t="n">
        <v>4</v>
      </c>
      <c r="DH3" s="93" t="n">
        <v>1</v>
      </c>
      <c r="DI3" s="94" t="n">
        <v>2</v>
      </c>
      <c r="DJ3" s="94" t="n">
        <v>3</v>
      </c>
      <c r="DK3" s="95" t="n">
        <v>4</v>
      </c>
      <c r="DL3" s="96" t="n">
        <v>1</v>
      </c>
      <c r="DM3" s="97" t="n">
        <v>2</v>
      </c>
      <c r="DN3" s="97" t="n">
        <v>3</v>
      </c>
      <c r="DO3" s="98" t="n">
        <v>4</v>
      </c>
      <c r="DP3" s="96" t="n">
        <v>1</v>
      </c>
      <c r="DQ3" s="97" t="n">
        <v>2</v>
      </c>
      <c r="DR3" s="97" t="n">
        <v>3</v>
      </c>
      <c r="DS3" s="98" t="n">
        <v>4</v>
      </c>
      <c r="DT3" s="99" t="n">
        <v>1</v>
      </c>
      <c r="DU3" s="100" t="n">
        <v>2</v>
      </c>
      <c r="DV3" s="100" t="n">
        <v>3</v>
      </c>
      <c r="DW3" s="101" t="n">
        <v>4</v>
      </c>
      <c r="DX3" s="102" t="n">
        <v>1</v>
      </c>
      <c r="DY3" s="100" t="n">
        <v>2</v>
      </c>
      <c r="DZ3" s="100" t="n">
        <v>3</v>
      </c>
      <c r="EA3" s="103" t="n">
        <v>4</v>
      </c>
      <c r="EB3" s="88" t="n">
        <v>1</v>
      </c>
      <c r="EC3" s="89" t="n">
        <v>2</v>
      </c>
      <c r="ED3" s="89" t="n">
        <v>3</v>
      </c>
      <c r="EE3" s="104" t="n">
        <v>4</v>
      </c>
      <c r="EF3" s="88" t="n">
        <v>1</v>
      </c>
      <c r="EG3" s="89" t="n">
        <v>2</v>
      </c>
      <c r="EH3" s="89" t="n">
        <v>3</v>
      </c>
      <c r="EI3" s="90" t="n">
        <v>4</v>
      </c>
      <c r="EJ3" s="105" t="n">
        <v>1</v>
      </c>
      <c r="EK3" s="89" t="n">
        <v>2</v>
      </c>
      <c r="EL3" s="89" t="n">
        <v>3</v>
      </c>
      <c r="EM3" s="90" t="n">
        <v>4</v>
      </c>
      <c r="EN3" s="106" t="n">
        <v>1</v>
      </c>
      <c r="EO3" s="107" t="n">
        <v>2</v>
      </c>
      <c r="EP3" s="107" t="n">
        <v>3</v>
      </c>
      <c r="EQ3" s="108" t="n">
        <v>4</v>
      </c>
      <c r="ER3" s="109" t="n">
        <v>1</v>
      </c>
      <c r="ES3" s="107" t="n">
        <v>2</v>
      </c>
      <c r="ET3" s="107" t="n">
        <v>3</v>
      </c>
      <c r="EU3" s="108" t="n">
        <v>4</v>
      </c>
      <c r="EV3" s="109" t="n">
        <v>1</v>
      </c>
      <c r="EW3" s="107" t="n">
        <v>2</v>
      </c>
      <c r="EX3" s="107" t="n">
        <v>3</v>
      </c>
      <c r="EY3" s="108" t="n">
        <v>4</v>
      </c>
    </row>
    <row r="4" customFormat="false" ht="15" hidden="false" customHeight="false" outlineLevel="0" collapsed="false">
      <c r="A4" s="111" t="n">
        <v>1</v>
      </c>
      <c r="B4" s="112" t="n">
        <v>1</v>
      </c>
      <c r="C4" s="112" t="n">
        <v>0</v>
      </c>
      <c r="D4" s="113" t="n">
        <f aca="false">IF(G4&lt;140,30,IF(G4&gt;=200,0,IF(G4&gt;=140,(200-G4)*0.5)))</f>
        <v>23.3875</v>
      </c>
      <c r="E4" s="114" t="n">
        <f aca="false">ROUND(D4,0)</f>
        <v>23</v>
      </c>
      <c r="F4" s="115" t="s">
        <v>65</v>
      </c>
      <c r="G4" s="116" t="n">
        <f aca="false">AVERAGE(J4:EY4)</f>
        <v>153.225</v>
      </c>
      <c r="H4" s="117" t="n">
        <f aca="false">G4+D4</f>
        <v>176.6125</v>
      </c>
      <c r="I4" s="118" t="n">
        <f aca="false">COUNT(J4:EY4)*1</f>
        <v>40</v>
      </c>
      <c r="J4" s="119"/>
      <c r="K4" s="120"/>
      <c r="L4" s="120"/>
      <c r="M4" s="121"/>
      <c r="N4" s="119"/>
      <c r="O4" s="120"/>
      <c r="P4" s="120"/>
      <c r="Q4" s="121"/>
      <c r="R4" s="119"/>
      <c r="S4" s="120"/>
      <c r="T4" s="120"/>
      <c r="U4" s="122"/>
      <c r="V4" s="123"/>
      <c r="W4" s="124"/>
      <c r="X4" s="124"/>
      <c r="Y4" s="125"/>
      <c r="Z4" s="123"/>
      <c r="AA4" s="124"/>
      <c r="AB4" s="124"/>
      <c r="AC4" s="125"/>
      <c r="AD4" s="123"/>
      <c r="AE4" s="124"/>
      <c r="AF4" s="126"/>
      <c r="AG4" s="127"/>
      <c r="AH4" s="128"/>
      <c r="AI4" s="129"/>
      <c r="AJ4" s="127"/>
      <c r="AK4" s="124"/>
      <c r="AL4" s="124"/>
      <c r="AM4" s="130"/>
      <c r="AN4" s="131"/>
      <c r="AO4" s="132"/>
      <c r="AP4" s="128"/>
      <c r="AQ4" s="133"/>
      <c r="AR4" s="134"/>
      <c r="AS4" s="128"/>
      <c r="AT4" s="128"/>
      <c r="AU4" s="135"/>
      <c r="AV4" s="136"/>
      <c r="AW4" s="137"/>
      <c r="AX4" s="128"/>
      <c r="AY4" s="135"/>
      <c r="AZ4" s="136"/>
      <c r="BA4" s="128"/>
      <c r="BB4" s="128"/>
      <c r="BC4" s="138"/>
      <c r="BD4" s="139"/>
      <c r="BE4" s="128"/>
      <c r="BF4" s="128"/>
      <c r="BG4" s="135"/>
      <c r="BH4" s="123"/>
      <c r="BI4" s="128"/>
      <c r="BJ4" s="128"/>
      <c r="BK4" s="135"/>
      <c r="BL4" s="136"/>
      <c r="BM4" s="128"/>
      <c r="BN4" s="128"/>
      <c r="BO4" s="135"/>
      <c r="BP4" s="136"/>
      <c r="BQ4" s="128"/>
      <c r="BR4" s="128"/>
      <c r="BS4" s="133"/>
      <c r="BT4" s="136"/>
      <c r="BU4" s="128"/>
      <c r="BV4" s="128"/>
      <c r="BW4" s="135"/>
      <c r="BX4" s="136"/>
      <c r="BY4" s="128"/>
      <c r="BZ4" s="128"/>
      <c r="CA4" s="133"/>
      <c r="CB4" s="136"/>
      <c r="CC4" s="128"/>
      <c r="CD4" s="128"/>
      <c r="CE4" s="135"/>
      <c r="CF4" s="136"/>
      <c r="CG4" s="128"/>
      <c r="CH4" s="128"/>
      <c r="CI4" s="133"/>
      <c r="CJ4" s="136" t="n">
        <v>119</v>
      </c>
      <c r="CK4" s="140" t="n">
        <v>159</v>
      </c>
      <c r="CL4" s="128" t="n">
        <v>136</v>
      </c>
      <c r="CM4" s="135" t="n">
        <v>155</v>
      </c>
      <c r="CN4" s="141"/>
      <c r="CO4" s="142"/>
      <c r="CP4" s="142"/>
      <c r="CQ4" s="143"/>
      <c r="CR4" s="124" t="n">
        <v>160</v>
      </c>
      <c r="CS4" s="128" t="n">
        <v>168</v>
      </c>
      <c r="CT4" s="128" t="n">
        <v>161</v>
      </c>
      <c r="CU4" s="133" t="n">
        <v>175</v>
      </c>
      <c r="CV4" s="144" t="n">
        <v>170</v>
      </c>
      <c r="CW4" s="142" t="n">
        <v>149</v>
      </c>
      <c r="CX4" s="145" t="n">
        <v>138</v>
      </c>
      <c r="CY4" s="143" t="n">
        <v>188</v>
      </c>
      <c r="CZ4" s="144" t="n">
        <v>156</v>
      </c>
      <c r="DA4" s="142" t="n">
        <v>171</v>
      </c>
      <c r="DB4" s="146" t="n">
        <v>168</v>
      </c>
      <c r="DC4" s="143" t="n">
        <v>188</v>
      </c>
      <c r="DD4" s="136"/>
      <c r="DE4" s="128"/>
      <c r="DF4" s="128"/>
      <c r="DG4" s="133"/>
      <c r="DH4" s="147" t="n">
        <v>156</v>
      </c>
      <c r="DI4" s="148" t="n">
        <v>138</v>
      </c>
      <c r="DJ4" s="148" t="n">
        <v>142</v>
      </c>
      <c r="DK4" s="149" t="n">
        <v>161</v>
      </c>
      <c r="DL4" s="144" t="n">
        <v>120</v>
      </c>
      <c r="DM4" s="142" t="n">
        <v>156</v>
      </c>
      <c r="DN4" s="142" t="n">
        <v>123</v>
      </c>
      <c r="DO4" s="143" t="n">
        <v>211</v>
      </c>
      <c r="DP4" s="144" t="n">
        <v>169</v>
      </c>
      <c r="DQ4" s="142" t="n">
        <v>159</v>
      </c>
      <c r="DR4" s="142" t="n">
        <v>145</v>
      </c>
      <c r="DS4" s="150" t="n">
        <v>196</v>
      </c>
      <c r="DT4" s="141"/>
      <c r="DU4" s="142"/>
      <c r="DV4" s="142"/>
      <c r="DW4" s="151"/>
      <c r="DX4" s="123" t="n">
        <v>181</v>
      </c>
      <c r="DY4" s="128" t="n">
        <v>125</v>
      </c>
      <c r="DZ4" s="128" t="n">
        <v>146</v>
      </c>
      <c r="EA4" s="133" t="n">
        <v>138</v>
      </c>
      <c r="EB4" s="123" t="n">
        <v>174</v>
      </c>
      <c r="EC4" s="128" t="n">
        <v>137</v>
      </c>
      <c r="ED4" s="128" t="n">
        <v>124</v>
      </c>
      <c r="EE4" s="133" t="n">
        <v>165</v>
      </c>
      <c r="EF4" s="136"/>
      <c r="EG4" s="128"/>
      <c r="EH4" s="128"/>
      <c r="EI4" s="133"/>
      <c r="EJ4" s="152"/>
      <c r="EK4" s="128"/>
      <c r="EL4" s="128"/>
      <c r="EM4" s="129"/>
      <c r="EN4" s="153" t="n">
        <v>114</v>
      </c>
      <c r="EO4" s="142" t="n">
        <v>121</v>
      </c>
      <c r="EP4" s="142" t="n">
        <v>143</v>
      </c>
      <c r="EQ4" s="151" t="n">
        <v>124</v>
      </c>
      <c r="ER4" s="152"/>
      <c r="ES4" s="128"/>
      <c r="ET4" s="128"/>
      <c r="EU4" s="133"/>
      <c r="EV4" s="152"/>
      <c r="EW4" s="128"/>
      <c r="EX4" s="128"/>
      <c r="EY4" s="129"/>
    </row>
    <row r="5" customFormat="false" ht="15" hidden="false" customHeight="false" outlineLevel="0" collapsed="false">
      <c r="A5" s="154" t="n">
        <v>2</v>
      </c>
      <c r="B5" s="155" t="n">
        <v>2</v>
      </c>
      <c r="C5" s="155" t="n">
        <v>1</v>
      </c>
      <c r="D5" s="156" t="n">
        <f aca="false">IF(G5&lt;140,30,IF(G5&gt;=200,0,IF(G5&gt;=140,(200-G5)*0.5)))</f>
        <v>15.4204545454545</v>
      </c>
      <c r="E5" s="114" t="n">
        <f aca="false">ROUND(D5,0)</f>
        <v>15</v>
      </c>
      <c r="F5" s="157" t="s">
        <v>66</v>
      </c>
      <c r="G5" s="116" t="n">
        <f aca="false">AVERAGE(J5:EY5)</f>
        <v>169.159090909091</v>
      </c>
      <c r="H5" s="117" t="n">
        <f aca="false">G5+D5</f>
        <v>184.579545454545</v>
      </c>
      <c r="I5" s="118" t="n">
        <f aca="false">COUNT(J5:EY5)*1</f>
        <v>44</v>
      </c>
      <c r="J5" s="158"/>
      <c r="K5" s="159"/>
      <c r="L5" s="159"/>
      <c r="M5" s="160"/>
      <c r="N5" s="158"/>
      <c r="O5" s="159"/>
      <c r="P5" s="159"/>
      <c r="Q5" s="160"/>
      <c r="R5" s="158"/>
      <c r="S5" s="159"/>
      <c r="T5" s="159"/>
      <c r="U5" s="161"/>
      <c r="V5" s="147"/>
      <c r="W5" s="162"/>
      <c r="X5" s="162"/>
      <c r="Y5" s="163"/>
      <c r="Z5" s="147"/>
      <c r="AA5" s="162"/>
      <c r="AB5" s="162"/>
      <c r="AC5" s="163"/>
      <c r="AD5" s="147"/>
      <c r="AE5" s="162"/>
      <c r="AF5" s="164"/>
      <c r="AG5" s="165"/>
      <c r="AH5" s="148"/>
      <c r="AI5" s="166"/>
      <c r="AJ5" s="165"/>
      <c r="AK5" s="162"/>
      <c r="AL5" s="162"/>
      <c r="AM5" s="167"/>
      <c r="AN5" s="168"/>
      <c r="AO5" s="169"/>
      <c r="AP5" s="148"/>
      <c r="AQ5" s="170"/>
      <c r="AR5" s="171"/>
      <c r="AS5" s="148"/>
      <c r="AT5" s="148"/>
      <c r="AU5" s="149"/>
      <c r="AV5" s="172"/>
      <c r="AW5" s="173"/>
      <c r="AX5" s="148"/>
      <c r="AY5" s="149"/>
      <c r="AZ5" s="172"/>
      <c r="BA5" s="148"/>
      <c r="BB5" s="148"/>
      <c r="BC5" s="174"/>
      <c r="BD5" s="175"/>
      <c r="BE5" s="148"/>
      <c r="BF5" s="148"/>
      <c r="BG5" s="149"/>
      <c r="BH5" s="147"/>
      <c r="BI5" s="148"/>
      <c r="BJ5" s="148"/>
      <c r="BK5" s="149"/>
      <c r="BL5" s="172"/>
      <c r="BM5" s="148"/>
      <c r="BN5" s="148"/>
      <c r="BO5" s="149"/>
      <c r="BP5" s="172" t="n">
        <v>125</v>
      </c>
      <c r="BQ5" s="169" t="n">
        <v>159</v>
      </c>
      <c r="BR5" s="148" t="n">
        <v>131</v>
      </c>
      <c r="BS5" s="170" t="n">
        <v>153</v>
      </c>
      <c r="BT5" s="147" t="n">
        <v>178</v>
      </c>
      <c r="BU5" s="148" t="n">
        <v>172</v>
      </c>
      <c r="BV5" s="148" t="n">
        <v>114</v>
      </c>
      <c r="BW5" s="149" t="n">
        <v>174</v>
      </c>
      <c r="BX5" s="147" t="n">
        <v>162</v>
      </c>
      <c r="BY5" s="148" t="n">
        <v>204</v>
      </c>
      <c r="BZ5" s="148" t="n">
        <v>170</v>
      </c>
      <c r="CA5" s="170" t="n">
        <v>150</v>
      </c>
      <c r="CB5" s="147" t="n">
        <v>160</v>
      </c>
      <c r="CC5" s="148" t="n">
        <v>186</v>
      </c>
      <c r="CD5" s="148" t="n">
        <v>200</v>
      </c>
      <c r="CE5" s="149" t="n">
        <v>155</v>
      </c>
      <c r="CF5" s="147" t="n">
        <v>155</v>
      </c>
      <c r="CG5" s="148" t="n">
        <v>161</v>
      </c>
      <c r="CH5" s="148" t="n">
        <v>169</v>
      </c>
      <c r="CI5" s="170" t="n">
        <v>181</v>
      </c>
      <c r="CJ5" s="147" t="n">
        <v>160</v>
      </c>
      <c r="CK5" s="148" t="n">
        <v>173</v>
      </c>
      <c r="CL5" s="148" t="n">
        <v>189</v>
      </c>
      <c r="CM5" s="149" t="n">
        <v>195</v>
      </c>
      <c r="CN5" s="147" t="n">
        <v>171</v>
      </c>
      <c r="CO5" s="148" t="n">
        <v>144</v>
      </c>
      <c r="CP5" s="148" t="n">
        <v>243</v>
      </c>
      <c r="CQ5" s="149" t="n">
        <v>232</v>
      </c>
      <c r="CR5" s="147" t="n">
        <v>151</v>
      </c>
      <c r="CS5" s="148" t="n">
        <v>148</v>
      </c>
      <c r="CT5" s="148" t="n">
        <v>223</v>
      </c>
      <c r="CU5" s="170" t="n">
        <v>142</v>
      </c>
      <c r="CV5" s="147"/>
      <c r="CW5" s="148"/>
      <c r="CX5" s="148"/>
      <c r="CY5" s="149"/>
      <c r="CZ5" s="147" t="n">
        <v>222</v>
      </c>
      <c r="DA5" s="148" t="n">
        <v>155</v>
      </c>
      <c r="DB5" s="148" t="n">
        <v>157</v>
      </c>
      <c r="DC5" s="149" t="n">
        <v>153</v>
      </c>
      <c r="DD5" s="147" t="n">
        <v>202</v>
      </c>
      <c r="DE5" s="148" t="n">
        <v>168</v>
      </c>
      <c r="DF5" s="148" t="n">
        <v>205</v>
      </c>
      <c r="DG5" s="170" t="n">
        <v>203</v>
      </c>
      <c r="DH5" s="147" t="n">
        <v>143</v>
      </c>
      <c r="DI5" s="148" t="n">
        <v>114</v>
      </c>
      <c r="DJ5" s="148" t="n">
        <v>148</v>
      </c>
      <c r="DK5" s="149" t="n">
        <v>143</v>
      </c>
      <c r="DL5" s="147"/>
      <c r="DM5" s="148"/>
      <c r="DN5" s="148"/>
      <c r="DO5" s="149"/>
      <c r="DP5" s="147"/>
      <c r="DQ5" s="148"/>
      <c r="DR5" s="148"/>
      <c r="DS5" s="149"/>
      <c r="DT5" s="147"/>
      <c r="DU5" s="148"/>
      <c r="DV5" s="148"/>
      <c r="DW5" s="170"/>
      <c r="DX5" s="147"/>
      <c r="DY5" s="148"/>
      <c r="DZ5" s="148"/>
      <c r="EA5" s="170"/>
      <c r="EB5" s="147"/>
      <c r="EC5" s="148"/>
      <c r="ED5" s="148"/>
      <c r="EE5" s="170"/>
      <c r="EF5" s="147"/>
      <c r="EG5" s="148"/>
      <c r="EH5" s="148"/>
      <c r="EI5" s="170"/>
      <c r="EJ5" s="165"/>
      <c r="EK5" s="148"/>
      <c r="EL5" s="148"/>
      <c r="EM5" s="166"/>
      <c r="EN5" s="165"/>
      <c r="EO5" s="148"/>
      <c r="EP5" s="148"/>
      <c r="EQ5" s="170"/>
      <c r="ER5" s="165"/>
      <c r="ES5" s="148"/>
      <c r="ET5" s="148"/>
      <c r="EU5" s="170"/>
      <c r="EV5" s="165"/>
      <c r="EW5" s="148"/>
      <c r="EX5" s="148"/>
      <c r="EY5" s="166"/>
    </row>
    <row r="6" customFormat="false" ht="15" hidden="false" customHeight="false" outlineLevel="0" collapsed="false">
      <c r="A6" s="154" t="n">
        <v>3</v>
      </c>
      <c r="B6" s="155" t="n">
        <v>4</v>
      </c>
      <c r="C6" s="155" t="n">
        <v>3</v>
      </c>
      <c r="D6" s="156" t="n">
        <f aca="false">IF(G6&lt;140,30,IF(G6&gt;=200,0,IF(G6&gt;=140,(200-G6)*0.5)))</f>
        <v>20.1052631578947</v>
      </c>
      <c r="E6" s="114" t="n">
        <f aca="false">ROUND(D6,0)</f>
        <v>20</v>
      </c>
      <c r="F6" s="176" t="s">
        <v>67</v>
      </c>
      <c r="G6" s="116" t="n">
        <f aca="false">AVERAGE(J6:EY6)</f>
        <v>159.789473684211</v>
      </c>
      <c r="H6" s="117" t="n">
        <f aca="false">G6+D6</f>
        <v>179.894736842105</v>
      </c>
      <c r="I6" s="118" t="n">
        <f aca="false">COUNT(J6:EY6)*1</f>
        <v>76</v>
      </c>
      <c r="J6" s="172"/>
      <c r="K6" s="169"/>
      <c r="L6" s="169"/>
      <c r="M6" s="161"/>
      <c r="N6" s="172"/>
      <c r="O6" s="169"/>
      <c r="P6" s="169"/>
      <c r="Q6" s="161"/>
      <c r="R6" s="172"/>
      <c r="S6" s="169"/>
      <c r="T6" s="169"/>
      <c r="U6" s="161"/>
      <c r="V6" s="171"/>
      <c r="W6" s="148"/>
      <c r="X6" s="148"/>
      <c r="Y6" s="149"/>
      <c r="Z6" s="171"/>
      <c r="AA6" s="148"/>
      <c r="AB6" s="148"/>
      <c r="AC6" s="149"/>
      <c r="AD6" s="171"/>
      <c r="AE6" s="148"/>
      <c r="AF6" s="170"/>
      <c r="AG6" s="168"/>
      <c r="AH6" s="148"/>
      <c r="AI6" s="166"/>
      <c r="AJ6" s="168"/>
      <c r="AK6" s="128"/>
      <c r="AL6" s="148"/>
      <c r="AM6" s="166"/>
      <c r="AN6" s="168"/>
      <c r="AO6" s="148"/>
      <c r="AP6" s="148"/>
      <c r="AQ6" s="170"/>
      <c r="AR6" s="171"/>
      <c r="AS6" s="148"/>
      <c r="AT6" s="148"/>
      <c r="AU6" s="149"/>
      <c r="AV6" s="171"/>
      <c r="AW6" s="148"/>
      <c r="AX6" s="148"/>
      <c r="AY6" s="149"/>
      <c r="AZ6" s="147"/>
      <c r="BA6" s="162"/>
      <c r="BB6" s="162"/>
      <c r="BC6" s="177"/>
      <c r="BD6" s="178" t="n">
        <v>164</v>
      </c>
      <c r="BE6" s="148" t="n">
        <v>134</v>
      </c>
      <c r="BF6" s="148" t="n">
        <v>145</v>
      </c>
      <c r="BG6" s="149" t="n">
        <v>179</v>
      </c>
      <c r="BH6" s="147" t="n">
        <v>207</v>
      </c>
      <c r="BI6" s="148" t="n">
        <v>132</v>
      </c>
      <c r="BJ6" s="148" t="n">
        <v>173</v>
      </c>
      <c r="BK6" s="149" t="n">
        <v>140</v>
      </c>
      <c r="BL6" s="147"/>
      <c r="BM6" s="162"/>
      <c r="BN6" s="162"/>
      <c r="BO6" s="163"/>
      <c r="BP6" s="147" t="n">
        <v>161</v>
      </c>
      <c r="BQ6" s="148" t="n">
        <v>170</v>
      </c>
      <c r="BR6" s="148" t="n">
        <v>119</v>
      </c>
      <c r="BS6" s="170" t="n">
        <v>134</v>
      </c>
      <c r="BT6" s="147"/>
      <c r="BU6" s="162"/>
      <c r="BV6" s="162"/>
      <c r="BW6" s="163"/>
      <c r="BX6" s="147"/>
      <c r="BY6" s="162"/>
      <c r="BZ6" s="162"/>
      <c r="CA6" s="164"/>
      <c r="CB6" s="171" t="n">
        <v>148</v>
      </c>
      <c r="CC6" s="148" t="n">
        <v>136</v>
      </c>
      <c r="CD6" s="148" t="n">
        <v>203</v>
      </c>
      <c r="CE6" s="149" t="n">
        <v>178</v>
      </c>
      <c r="CF6" s="147" t="n">
        <v>141</v>
      </c>
      <c r="CG6" s="148" t="n">
        <v>105</v>
      </c>
      <c r="CH6" s="148" t="n">
        <v>149</v>
      </c>
      <c r="CI6" s="170" t="n">
        <v>164</v>
      </c>
      <c r="CJ6" s="147" t="n">
        <v>146</v>
      </c>
      <c r="CK6" s="148" t="n">
        <v>136</v>
      </c>
      <c r="CL6" s="148" t="n">
        <v>132</v>
      </c>
      <c r="CM6" s="149" t="n">
        <v>120</v>
      </c>
      <c r="CN6" s="147"/>
      <c r="CO6" s="162"/>
      <c r="CP6" s="162"/>
      <c r="CQ6" s="163"/>
      <c r="CR6" s="124"/>
      <c r="CS6" s="124"/>
      <c r="CT6" s="124"/>
      <c r="CU6" s="126"/>
      <c r="CV6" s="147"/>
      <c r="CW6" s="162"/>
      <c r="CX6" s="162"/>
      <c r="CY6" s="163"/>
      <c r="CZ6" s="171" t="n">
        <v>168</v>
      </c>
      <c r="DA6" s="148" t="n">
        <v>153</v>
      </c>
      <c r="DB6" s="148" t="n">
        <v>200</v>
      </c>
      <c r="DC6" s="149" t="n">
        <v>179</v>
      </c>
      <c r="DD6" s="124" t="n">
        <v>163</v>
      </c>
      <c r="DE6" s="128" t="n">
        <v>148</v>
      </c>
      <c r="DF6" s="128" t="n">
        <v>127</v>
      </c>
      <c r="DG6" s="133" t="n">
        <v>155</v>
      </c>
      <c r="DH6" s="147" t="n">
        <v>165</v>
      </c>
      <c r="DI6" s="148" t="n">
        <v>145</v>
      </c>
      <c r="DJ6" s="148" t="n">
        <v>154</v>
      </c>
      <c r="DK6" s="149" t="n">
        <v>167</v>
      </c>
      <c r="DL6" s="147" t="n">
        <v>168</v>
      </c>
      <c r="DM6" s="148" t="n">
        <v>174</v>
      </c>
      <c r="DN6" s="148" t="n">
        <v>175</v>
      </c>
      <c r="DO6" s="149" t="n">
        <v>178</v>
      </c>
      <c r="DP6" s="147" t="n">
        <v>155</v>
      </c>
      <c r="DQ6" s="148" t="n">
        <v>163</v>
      </c>
      <c r="DR6" s="148" t="n">
        <v>205</v>
      </c>
      <c r="DS6" s="149" t="n">
        <v>191</v>
      </c>
      <c r="DT6" s="147" t="n">
        <v>152</v>
      </c>
      <c r="DU6" s="148" t="n">
        <v>164</v>
      </c>
      <c r="DV6" s="148" t="n">
        <v>178</v>
      </c>
      <c r="DW6" s="170" t="n">
        <v>185</v>
      </c>
      <c r="DX6" s="147" t="n">
        <v>192</v>
      </c>
      <c r="DY6" s="148" t="n">
        <v>174</v>
      </c>
      <c r="DZ6" s="148" t="n">
        <v>202</v>
      </c>
      <c r="EA6" s="170" t="n">
        <v>170</v>
      </c>
      <c r="EB6" s="147" t="n">
        <v>197</v>
      </c>
      <c r="EC6" s="148" t="n">
        <v>178</v>
      </c>
      <c r="ED6" s="148" t="n">
        <v>162</v>
      </c>
      <c r="EE6" s="170" t="n">
        <v>170</v>
      </c>
      <c r="EF6" s="147" t="n">
        <v>151</v>
      </c>
      <c r="EG6" s="148" t="n">
        <v>165</v>
      </c>
      <c r="EH6" s="148" t="n">
        <v>142</v>
      </c>
      <c r="EI6" s="170" t="n">
        <v>133</v>
      </c>
      <c r="EJ6" s="165" t="n">
        <v>135</v>
      </c>
      <c r="EK6" s="148" t="n">
        <v>160</v>
      </c>
      <c r="EL6" s="148" t="n">
        <v>123</v>
      </c>
      <c r="EM6" s="166" t="n">
        <v>169</v>
      </c>
      <c r="EN6" s="165" t="n">
        <v>154</v>
      </c>
      <c r="EO6" s="148" t="n">
        <v>144</v>
      </c>
      <c r="EP6" s="148" t="n">
        <v>147</v>
      </c>
      <c r="EQ6" s="170" t="n">
        <v>165</v>
      </c>
      <c r="ER6" s="165" t="n">
        <v>179</v>
      </c>
      <c r="ES6" s="148" t="n">
        <v>140</v>
      </c>
      <c r="ET6" s="148" t="n">
        <v>169</v>
      </c>
      <c r="EU6" s="170" t="n">
        <v>153</v>
      </c>
      <c r="EV6" s="165" t="n">
        <v>151</v>
      </c>
      <c r="EW6" s="148" t="n">
        <v>176</v>
      </c>
      <c r="EX6" s="148" t="n">
        <v>170</v>
      </c>
      <c r="EY6" s="166" t="n">
        <v>145</v>
      </c>
    </row>
    <row r="7" customFormat="false" ht="15" hidden="false" customHeight="false" outlineLevel="0" collapsed="false">
      <c r="A7" s="111" t="n">
        <v>4</v>
      </c>
      <c r="B7" s="155" t="n">
        <v>4</v>
      </c>
      <c r="C7" s="155" t="n">
        <v>5</v>
      </c>
      <c r="D7" s="156" t="n">
        <f aca="false">IF(G7&lt;140,30,IF(G7&gt;=200,0,IF(G7&gt;=140,(200-G7)*0.5)))</f>
        <v>6.06944444444444</v>
      </c>
      <c r="E7" s="114" t="n">
        <f aca="false">ROUND(D7,0)</f>
        <v>6</v>
      </c>
      <c r="F7" s="176" t="s">
        <v>68</v>
      </c>
      <c r="G7" s="116" t="n">
        <f aca="false">AVERAGE(J7:EY7)</f>
        <v>187.861111111111</v>
      </c>
      <c r="H7" s="117" t="n">
        <f aca="false">G7+D7</f>
        <v>193.930555555556</v>
      </c>
      <c r="I7" s="118" t="n">
        <f aca="false">COUNT(J7:EY7)*1</f>
        <v>36</v>
      </c>
      <c r="J7" s="158"/>
      <c r="K7" s="159"/>
      <c r="L7" s="159"/>
      <c r="M7" s="160"/>
      <c r="N7" s="158"/>
      <c r="O7" s="159"/>
      <c r="P7" s="159"/>
      <c r="Q7" s="160"/>
      <c r="R7" s="158"/>
      <c r="S7" s="159"/>
      <c r="T7" s="159"/>
      <c r="U7" s="161"/>
      <c r="V7" s="147"/>
      <c r="W7" s="162"/>
      <c r="X7" s="162"/>
      <c r="Y7" s="163"/>
      <c r="Z7" s="147"/>
      <c r="AA7" s="162"/>
      <c r="AB7" s="162"/>
      <c r="AC7" s="163"/>
      <c r="AD7" s="147"/>
      <c r="AE7" s="162"/>
      <c r="AF7" s="164"/>
      <c r="AG7" s="165"/>
      <c r="AH7" s="148"/>
      <c r="AI7" s="166"/>
      <c r="AJ7" s="165"/>
      <c r="AK7" s="162"/>
      <c r="AL7" s="162"/>
      <c r="AM7" s="167"/>
      <c r="AN7" s="168"/>
      <c r="AO7" s="169"/>
      <c r="AP7" s="148"/>
      <c r="AQ7" s="170"/>
      <c r="AR7" s="171"/>
      <c r="AS7" s="148"/>
      <c r="AT7" s="148"/>
      <c r="AU7" s="149"/>
      <c r="AV7" s="172"/>
      <c r="AW7" s="173"/>
      <c r="AX7" s="148"/>
      <c r="AY7" s="149"/>
      <c r="AZ7" s="172"/>
      <c r="BA7" s="148"/>
      <c r="BB7" s="148"/>
      <c r="BC7" s="174"/>
      <c r="BD7" s="175"/>
      <c r="BE7" s="148"/>
      <c r="BF7" s="148"/>
      <c r="BG7" s="149"/>
      <c r="BH7" s="147"/>
      <c r="BI7" s="148"/>
      <c r="BJ7" s="148"/>
      <c r="BK7" s="149"/>
      <c r="BL7" s="172"/>
      <c r="BM7" s="148"/>
      <c r="BN7" s="148"/>
      <c r="BO7" s="149"/>
      <c r="BP7" s="172"/>
      <c r="BQ7" s="148"/>
      <c r="BR7" s="148"/>
      <c r="BS7" s="170"/>
      <c r="BT7" s="172"/>
      <c r="BU7" s="148"/>
      <c r="BV7" s="148"/>
      <c r="BW7" s="149"/>
      <c r="BX7" s="147" t="n">
        <v>167</v>
      </c>
      <c r="BY7" s="148" t="n">
        <v>180</v>
      </c>
      <c r="BZ7" s="148" t="n">
        <v>214</v>
      </c>
      <c r="CA7" s="170" t="n">
        <v>175</v>
      </c>
      <c r="CB7" s="147" t="n">
        <v>204</v>
      </c>
      <c r="CC7" s="162" t="n">
        <v>207</v>
      </c>
      <c r="CD7" s="162" t="n">
        <v>192</v>
      </c>
      <c r="CE7" s="149" t="n">
        <v>172</v>
      </c>
      <c r="CF7" s="147" t="n">
        <v>176</v>
      </c>
      <c r="CG7" s="148" t="n">
        <v>193</v>
      </c>
      <c r="CH7" s="148" t="n">
        <v>192</v>
      </c>
      <c r="CI7" s="170" t="n">
        <v>178</v>
      </c>
      <c r="CJ7" s="147"/>
      <c r="CK7" s="148"/>
      <c r="CL7" s="148"/>
      <c r="CM7" s="149"/>
      <c r="CN7" s="147"/>
      <c r="CO7" s="148"/>
      <c r="CP7" s="148"/>
      <c r="CQ7" s="149"/>
      <c r="CR7" s="147" t="n">
        <v>234</v>
      </c>
      <c r="CS7" s="148" t="n">
        <v>257</v>
      </c>
      <c r="CT7" s="148" t="n">
        <v>214</v>
      </c>
      <c r="CU7" s="170" t="n">
        <v>227</v>
      </c>
      <c r="CV7" s="147"/>
      <c r="CW7" s="148"/>
      <c r="CX7" s="148"/>
      <c r="CY7" s="149"/>
      <c r="CZ7" s="147" t="n">
        <v>160</v>
      </c>
      <c r="DA7" s="148" t="n">
        <v>164</v>
      </c>
      <c r="DB7" s="148" t="n">
        <v>151</v>
      </c>
      <c r="DC7" s="149" t="n">
        <v>172</v>
      </c>
      <c r="DD7" s="124" t="n">
        <v>181</v>
      </c>
      <c r="DE7" s="128" t="n">
        <v>179</v>
      </c>
      <c r="DF7" s="128" t="n">
        <v>157</v>
      </c>
      <c r="DG7" s="133" t="n">
        <v>186</v>
      </c>
      <c r="DH7" s="147"/>
      <c r="DI7" s="148"/>
      <c r="DJ7" s="148"/>
      <c r="DK7" s="149"/>
      <c r="DL7" s="147" t="n">
        <v>160</v>
      </c>
      <c r="DM7" s="148" t="n">
        <v>164</v>
      </c>
      <c r="DN7" s="148" t="n">
        <v>153</v>
      </c>
      <c r="DO7" s="149" t="n">
        <v>164</v>
      </c>
      <c r="DP7" s="147"/>
      <c r="DQ7" s="148"/>
      <c r="DR7" s="148"/>
      <c r="DS7" s="149"/>
      <c r="DT7" s="147"/>
      <c r="DU7" s="148"/>
      <c r="DV7" s="148"/>
      <c r="DW7" s="170"/>
      <c r="DX7" s="147"/>
      <c r="DY7" s="148"/>
      <c r="DZ7" s="148"/>
      <c r="EA7" s="170"/>
      <c r="EB7" s="123"/>
      <c r="EC7" s="128"/>
      <c r="ED7" s="128"/>
      <c r="EE7" s="133"/>
      <c r="EF7" s="147" t="n">
        <v>198</v>
      </c>
      <c r="EG7" s="148" t="n">
        <v>185</v>
      </c>
      <c r="EH7" s="148" t="n">
        <v>199</v>
      </c>
      <c r="EI7" s="170" t="n">
        <v>153</v>
      </c>
      <c r="EJ7" s="165"/>
      <c r="EK7" s="148"/>
      <c r="EL7" s="148"/>
      <c r="EM7" s="166"/>
      <c r="EN7" s="165"/>
      <c r="EO7" s="148"/>
      <c r="EP7" s="148"/>
      <c r="EQ7" s="170"/>
      <c r="ER7" s="165"/>
      <c r="ES7" s="148"/>
      <c r="ET7" s="148"/>
      <c r="EU7" s="170"/>
      <c r="EV7" s="165" t="n">
        <v>140</v>
      </c>
      <c r="EW7" s="148" t="n">
        <v>247</v>
      </c>
      <c r="EX7" s="148" t="n">
        <v>269</v>
      </c>
      <c r="EY7" s="166" t="n">
        <v>199</v>
      </c>
    </row>
    <row r="8" customFormat="false" ht="15" hidden="false" customHeight="false" outlineLevel="0" collapsed="false">
      <c r="A8" s="154" t="n">
        <v>5</v>
      </c>
      <c r="B8" s="155" t="n">
        <v>4</v>
      </c>
      <c r="C8" s="155" t="n">
        <v>4</v>
      </c>
      <c r="D8" s="156" t="n">
        <f aca="false">IF(G8&lt;140,30,IF(G8&gt;=200,0,IF(G8&gt;=140,(200-G8)*0.5)))</f>
        <v>13.65</v>
      </c>
      <c r="E8" s="114" t="n">
        <f aca="false">ROUND(D8,0)</f>
        <v>14</v>
      </c>
      <c r="F8" s="176" t="s">
        <v>69</v>
      </c>
      <c r="G8" s="116" t="n">
        <f aca="false">AVERAGE(J8:EY8)</f>
        <v>172.7</v>
      </c>
      <c r="H8" s="117" t="n">
        <f aca="false">G8+D8</f>
        <v>186.35</v>
      </c>
      <c r="I8" s="118" t="n">
        <f aca="false">COUNT(J8:EY8)*1</f>
        <v>20</v>
      </c>
      <c r="J8" s="172"/>
      <c r="K8" s="169"/>
      <c r="L8" s="169"/>
      <c r="M8" s="161"/>
      <c r="N8" s="172"/>
      <c r="O8" s="169"/>
      <c r="P8" s="169"/>
      <c r="Q8" s="161"/>
      <c r="R8" s="172"/>
      <c r="S8" s="169"/>
      <c r="T8" s="169"/>
      <c r="U8" s="161"/>
      <c r="V8" s="171"/>
      <c r="W8" s="148"/>
      <c r="X8" s="148"/>
      <c r="Y8" s="149"/>
      <c r="Z8" s="171"/>
      <c r="AA8" s="148"/>
      <c r="AB8" s="148"/>
      <c r="AC8" s="149"/>
      <c r="AD8" s="171"/>
      <c r="AE8" s="148"/>
      <c r="AF8" s="170"/>
      <c r="AG8" s="168"/>
      <c r="AH8" s="148"/>
      <c r="AI8" s="166"/>
      <c r="AJ8" s="168"/>
      <c r="AK8" s="148"/>
      <c r="AL8" s="148"/>
      <c r="AM8" s="166"/>
      <c r="AN8" s="168"/>
      <c r="AO8" s="148"/>
      <c r="AP8" s="148"/>
      <c r="AQ8" s="170"/>
      <c r="AR8" s="171"/>
      <c r="AS8" s="148"/>
      <c r="AT8" s="148"/>
      <c r="AU8" s="149"/>
      <c r="AV8" s="171"/>
      <c r="AW8" s="148"/>
      <c r="AX8" s="148"/>
      <c r="AY8" s="149"/>
      <c r="AZ8" s="147"/>
      <c r="BA8" s="162"/>
      <c r="BB8" s="162"/>
      <c r="BC8" s="177"/>
      <c r="BD8" s="179" t="n">
        <v>144</v>
      </c>
      <c r="BE8" s="148" t="n">
        <v>206</v>
      </c>
      <c r="BF8" s="148" t="n">
        <v>180</v>
      </c>
      <c r="BG8" s="149" t="n">
        <v>187</v>
      </c>
      <c r="BH8" s="147"/>
      <c r="BI8" s="162"/>
      <c r="BJ8" s="162"/>
      <c r="BK8" s="163"/>
      <c r="BL8" s="147" t="n">
        <v>177</v>
      </c>
      <c r="BM8" s="148" t="n">
        <v>163</v>
      </c>
      <c r="BN8" s="148" t="n">
        <v>143</v>
      </c>
      <c r="BO8" s="149" t="n">
        <v>156</v>
      </c>
      <c r="BP8" s="147"/>
      <c r="BQ8" s="148"/>
      <c r="BR8" s="148"/>
      <c r="BS8" s="170"/>
      <c r="BT8" s="147"/>
      <c r="BU8" s="148"/>
      <c r="BV8" s="148"/>
      <c r="BW8" s="149"/>
      <c r="BX8" s="147"/>
      <c r="BY8" s="148"/>
      <c r="BZ8" s="148"/>
      <c r="CA8" s="170"/>
      <c r="CB8" s="147"/>
      <c r="CC8" s="148"/>
      <c r="CD8" s="148"/>
      <c r="CE8" s="149"/>
      <c r="CF8" s="147"/>
      <c r="CG8" s="148"/>
      <c r="CH8" s="148"/>
      <c r="CI8" s="170"/>
      <c r="CJ8" s="147" t="n">
        <v>155</v>
      </c>
      <c r="CK8" s="148" t="n">
        <v>139</v>
      </c>
      <c r="CL8" s="148" t="n">
        <v>187</v>
      </c>
      <c r="CM8" s="149" t="n">
        <v>192</v>
      </c>
      <c r="CN8" s="147"/>
      <c r="CO8" s="148"/>
      <c r="CP8" s="148"/>
      <c r="CQ8" s="149"/>
      <c r="CR8" s="124"/>
      <c r="CS8" s="128"/>
      <c r="CT8" s="128"/>
      <c r="CU8" s="133"/>
      <c r="CV8" s="147"/>
      <c r="CW8" s="148"/>
      <c r="CX8" s="148"/>
      <c r="CY8" s="149"/>
      <c r="CZ8" s="147"/>
      <c r="DA8" s="148"/>
      <c r="DB8" s="148"/>
      <c r="DC8" s="149"/>
      <c r="DD8" s="124"/>
      <c r="DE8" s="128"/>
      <c r="DF8" s="128"/>
      <c r="DG8" s="133"/>
      <c r="DH8" s="147"/>
      <c r="DI8" s="148"/>
      <c r="DJ8" s="148"/>
      <c r="DK8" s="149"/>
      <c r="DL8" s="147"/>
      <c r="DM8" s="148"/>
      <c r="DN8" s="148"/>
      <c r="DO8" s="149"/>
      <c r="DP8" s="147"/>
      <c r="DQ8" s="148"/>
      <c r="DR8" s="148"/>
      <c r="DS8" s="149"/>
      <c r="DT8" s="147" t="n">
        <v>179</v>
      </c>
      <c r="DU8" s="148" t="n">
        <v>156</v>
      </c>
      <c r="DV8" s="148" t="n">
        <v>166</v>
      </c>
      <c r="DW8" s="170" t="n">
        <v>152</v>
      </c>
      <c r="DX8" s="147"/>
      <c r="DY8" s="148"/>
      <c r="DZ8" s="148"/>
      <c r="EA8" s="170"/>
      <c r="EB8" s="171" t="n">
        <v>169</v>
      </c>
      <c r="EC8" s="148" t="n">
        <v>181</v>
      </c>
      <c r="ED8" s="148" t="n">
        <v>205</v>
      </c>
      <c r="EE8" s="170" t="n">
        <v>217</v>
      </c>
      <c r="EF8" s="147"/>
      <c r="EG8" s="148"/>
      <c r="EH8" s="148"/>
      <c r="EI8" s="170"/>
      <c r="EJ8" s="165"/>
      <c r="EK8" s="148"/>
      <c r="EL8" s="148"/>
      <c r="EM8" s="166"/>
      <c r="EN8" s="165"/>
      <c r="EO8" s="148"/>
      <c r="EP8" s="148"/>
      <c r="EQ8" s="170"/>
      <c r="ER8" s="165"/>
      <c r="ES8" s="148"/>
      <c r="ET8" s="148"/>
      <c r="EU8" s="170"/>
      <c r="EV8" s="165"/>
      <c r="EW8" s="148"/>
      <c r="EX8" s="148"/>
      <c r="EY8" s="166"/>
    </row>
    <row r="9" customFormat="false" ht="15" hidden="false" customHeight="false" outlineLevel="0" collapsed="false">
      <c r="A9" s="154" t="n">
        <v>6</v>
      </c>
      <c r="B9" s="155" t="n">
        <v>5</v>
      </c>
      <c r="C9" s="155" t="n">
        <v>5</v>
      </c>
      <c r="D9" s="156" t="n">
        <f aca="false">IF(G9&lt;140,30,IF(G9&gt;=200,0,IF(G9&gt;=140,(200-G9)*0.5)))</f>
        <v>14.0476190476191</v>
      </c>
      <c r="E9" s="114" t="n">
        <f aca="false">ROUND(D9,0)</f>
        <v>14</v>
      </c>
      <c r="F9" s="176" t="s">
        <v>70</v>
      </c>
      <c r="G9" s="116" t="n">
        <f aca="false">AVERAGE(J9:EY9)</f>
        <v>171.904761904762</v>
      </c>
      <c r="H9" s="117" t="n">
        <f aca="false">G9+D9</f>
        <v>185.952380952381</v>
      </c>
      <c r="I9" s="118" t="n">
        <f aca="false">COUNT(J9:EY9)*1</f>
        <v>42</v>
      </c>
      <c r="J9" s="158" t="n">
        <v>159</v>
      </c>
      <c r="K9" s="180"/>
      <c r="L9" s="159" t="n">
        <v>134</v>
      </c>
      <c r="M9" s="160" t="n">
        <v>175</v>
      </c>
      <c r="N9" s="181"/>
      <c r="O9" s="159" t="n">
        <v>210</v>
      </c>
      <c r="P9" s="159" t="n">
        <v>147</v>
      </c>
      <c r="Q9" s="160" t="n">
        <v>151</v>
      </c>
      <c r="R9" s="158" t="n">
        <v>201</v>
      </c>
      <c r="S9" s="180"/>
      <c r="T9" s="159" t="n">
        <v>159</v>
      </c>
      <c r="U9" s="160" t="n">
        <v>167</v>
      </c>
      <c r="V9" s="171" t="n">
        <v>165</v>
      </c>
      <c r="W9" s="148" t="n">
        <v>188</v>
      </c>
      <c r="X9" s="148" t="n">
        <v>190</v>
      </c>
      <c r="Y9" s="182"/>
      <c r="Z9" s="147" t="n">
        <v>136</v>
      </c>
      <c r="AA9" s="162" t="n">
        <v>182</v>
      </c>
      <c r="AB9" s="162" t="n">
        <v>167</v>
      </c>
      <c r="AC9" s="183"/>
      <c r="AD9" s="171" t="n">
        <v>166</v>
      </c>
      <c r="AE9" s="148" t="n">
        <v>180</v>
      </c>
      <c r="AF9" s="170" t="n">
        <v>198</v>
      </c>
      <c r="AG9" s="184"/>
      <c r="AH9" s="162"/>
      <c r="AI9" s="185"/>
      <c r="AJ9" s="184"/>
      <c r="AK9" s="162"/>
      <c r="AL9" s="162"/>
      <c r="AM9" s="185"/>
      <c r="AN9" s="184"/>
      <c r="AO9" s="162"/>
      <c r="AP9" s="162"/>
      <c r="AQ9" s="164"/>
      <c r="AR9" s="172"/>
      <c r="AS9" s="162"/>
      <c r="AT9" s="162"/>
      <c r="AU9" s="163"/>
      <c r="AV9" s="172"/>
      <c r="AW9" s="162"/>
      <c r="AX9" s="162"/>
      <c r="AY9" s="163"/>
      <c r="AZ9" s="172"/>
      <c r="BA9" s="162"/>
      <c r="BB9" s="162"/>
      <c r="BC9" s="177"/>
      <c r="BD9" s="175"/>
      <c r="BE9" s="162"/>
      <c r="BF9" s="162"/>
      <c r="BG9" s="163"/>
      <c r="BH9" s="171" t="n">
        <v>166</v>
      </c>
      <c r="BI9" s="148" t="n">
        <v>148</v>
      </c>
      <c r="BJ9" s="148" t="n">
        <v>180</v>
      </c>
      <c r="BK9" s="149" t="n">
        <v>216</v>
      </c>
      <c r="BL9" s="171" t="n">
        <v>144</v>
      </c>
      <c r="BM9" s="148" t="n">
        <v>174</v>
      </c>
      <c r="BN9" s="148" t="n">
        <v>173</v>
      </c>
      <c r="BO9" s="149" t="n">
        <v>164</v>
      </c>
      <c r="BP9" s="171" t="n">
        <v>167</v>
      </c>
      <c r="BQ9" s="148" t="n">
        <v>190</v>
      </c>
      <c r="BR9" s="148" t="n">
        <v>199</v>
      </c>
      <c r="BS9" s="170" t="n">
        <v>180</v>
      </c>
      <c r="BT9" s="171" t="n">
        <v>178</v>
      </c>
      <c r="BU9" s="148" t="n">
        <v>147</v>
      </c>
      <c r="BV9" s="148" t="n">
        <v>142</v>
      </c>
      <c r="BW9" s="149" t="n">
        <v>182</v>
      </c>
      <c r="BX9" s="171" t="n">
        <v>169</v>
      </c>
      <c r="BY9" s="148" t="n">
        <v>169</v>
      </c>
      <c r="BZ9" s="148" t="n">
        <v>133</v>
      </c>
      <c r="CA9" s="170" t="n">
        <v>155</v>
      </c>
      <c r="CB9" s="171"/>
      <c r="CC9" s="148"/>
      <c r="CD9" s="148"/>
      <c r="CE9" s="149"/>
      <c r="CF9" s="171"/>
      <c r="CG9" s="148"/>
      <c r="CH9" s="148"/>
      <c r="CI9" s="170"/>
      <c r="CJ9" s="171"/>
      <c r="CK9" s="148"/>
      <c r="CL9" s="148"/>
      <c r="CM9" s="149"/>
      <c r="CN9" s="147" t="n">
        <v>212</v>
      </c>
      <c r="CO9" s="148" t="n">
        <v>179</v>
      </c>
      <c r="CP9" s="148" t="n">
        <v>182</v>
      </c>
      <c r="CQ9" s="149" t="n">
        <v>196</v>
      </c>
      <c r="CR9" s="171"/>
      <c r="CS9" s="148"/>
      <c r="CT9" s="148"/>
      <c r="CU9" s="170"/>
      <c r="CV9" s="171"/>
      <c r="CW9" s="148"/>
      <c r="CX9" s="148"/>
      <c r="CY9" s="149"/>
      <c r="CZ9" s="171"/>
      <c r="DA9" s="148"/>
      <c r="DB9" s="148"/>
      <c r="DC9" s="149"/>
      <c r="DD9" s="171"/>
      <c r="DE9" s="148"/>
      <c r="DF9" s="148"/>
      <c r="DG9" s="170"/>
      <c r="DH9" s="171"/>
      <c r="DI9" s="148"/>
      <c r="DJ9" s="148"/>
      <c r="DK9" s="149"/>
      <c r="DL9" s="171"/>
      <c r="DM9" s="148"/>
      <c r="DN9" s="148"/>
      <c r="DO9" s="149"/>
      <c r="DP9" s="171"/>
      <c r="DQ9" s="148"/>
      <c r="DR9" s="148"/>
      <c r="DS9" s="149"/>
      <c r="DT9" s="171"/>
      <c r="DU9" s="148"/>
      <c r="DV9" s="148"/>
      <c r="DW9" s="170"/>
      <c r="DX9" s="171"/>
      <c r="DY9" s="148"/>
      <c r="DZ9" s="148"/>
      <c r="EA9" s="170"/>
      <c r="EB9" s="134"/>
      <c r="EC9" s="128"/>
      <c r="ED9" s="128"/>
      <c r="EE9" s="133"/>
      <c r="EF9" s="171"/>
      <c r="EG9" s="148"/>
      <c r="EH9" s="148"/>
      <c r="EI9" s="170"/>
      <c r="EJ9" s="168"/>
      <c r="EK9" s="148"/>
      <c r="EL9" s="148"/>
      <c r="EM9" s="166"/>
      <c r="EN9" s="168"/>
      <c r="EO9" s="148"/>
      <c r="EP9" s="148"/>
      <c r="EQ9" s="170"/>
      <c r="ER9" s="168"/>
      <c r="ES9" s="148"/>
      <c r="ET9" s="148"/>
      <c r="EU9" s="170"/>
      <c r="EV9" s="168"/>
      <c r="EW9" s="148"/>
      <c r="EX9" s="148"/>
      <c r="EY9" s="166"/>
    </row>
    <row r="10" customFormat="false" ht="15" hidden="false" customHeight="false" outlineLevel="0" collapsed="false">
      <c r="A10" s="111" t="n">
        <v>7</v>
      </c>
      <c r="B10" s="155" t="n">
        <v>4</v>
      </c>
      <c r="C10" s="155" t="n">
        <v>5</v>
      </c>
      <c r="D10" s="156" t="n">
        <f aca="false">IF(G10&lt;140,30,IF(G10&gt;=200,0,IF(G10&gt;=140,(200-G10)*0.5)))</f>
        <v>4.78787878787878</v>
      </c>
      <c r="E10" s="114" t="n">
        <f aca="false">ROUND(D10,0)</f>
        <v>5</v>
      </c>
      <c r="F10" s="186" t="s">
        <v>71</v>
      </c>
      <c r="G10" s="116" t="n">
        <f aca="false">AVERAGE(J10:EY10)</f>
        <v>190.424242424242</v>
      </c>
      <c r="H10" s="117" t="n">
        <f aca="false">G10+D10</f>
        <v>195.212121212121</v>
      </c>
      <c r="I10" s="118" t="n">
        <f aca="false">COUNT(J10:EY10)*1</f>
        <v>66</v>
      </c>
      <c r="J10" s="158"/>
      <c r="K10" s="159"/>
      <c r="L10" s="159"/>
      <c r="M10" s="160"/>
      <c r="N10" s="158" t="n">
        <v>179</v>
      </c>
      <c r="O10" s="180"/>
      <c r="P10" s="159" t="n">
        <v>225</v>
      </c>
      <c r="Q10" s="160" t="n">
        <v>220</v>
      </c>
      <c r="R10" s="158" t="n">
        <v>170</v>
      </c>
      <c r="S10" s="159" t="n">
        <v>225</v>
      </c>
      <c r="T10" s="159" t="n">
        <v>181</v>
      </c>
      <c r="U10" s="187"/>
      <c r="V10" s="188"/>
      <c r="W10" s="189" t="n">
        <v>248</v>
      </c>
      <c r="X10" s="189" t="n">
        <v>247</v>
      </c>
      <c r="Y10" s="190" t="n">
        <v>205</v>
      </c>
      <c r="Z10" s="191" t="n">
        <v>158</v>
      </c>
      <c r="AA10" s="192"/>
      <c r="AB10" s="189" t="n">
        <v>169</v>
      </c>
      <c r="AC10" s="190" t="n">
        <v>205</v>
      </c>
      <c r="AD10" s="191" t="n">
        <v>183</v>
      </c>
      <c r="AE10" s="189" t="n">
        <v>161</v>
      </c>
      <c r="AF10" s="193" t="n">
        <v>202</v>
      </c>
      <c r="AG10" s="168" t="n">
        <v>181</v>
      </c>
      <c r="AH10" s="169" t="n">
        <v>199</v>
      </c>
      <c r="AI10" s="166" t="n">
        <v>201</v>
      </c>
      <c r="AJ10" s="165" t="n">
        <v>185</v>
      </c>
      <c r="AK10" s="148" t="n">
        <v>188</v>
      </c>
      <c r="AL10" s="148" t="n">
        <v>203</v>
      </c>
      <c r="AM10" s="194" t="n">
        <v>169</v>
      </c>
      <c r="AN10" s="165" t="n">
        <v>204</v>
      </c>
      <c r="AO10" s="162" t="n">
        <v>219</v>
      </c>
      <c r="AP10" s="169" t="n">
        <v>255</v>
      </c>
      <c r="AQ10" s="195" t="n">
        <v>180</v>
      </c>
      <c r="AR10" s="147" t="n">
        <v>178</v>
      </c>
      <c r="AS10" s="162" t="n">
        <v>219</v>
      </c>
      <c r="AT10" s="169" t="n">
        <v>206</v>
      </c>
      <c r="AU10" s="163" t="n">
        <v>168</v>
      </c>
      <c r="AV10" s="171" t="n">
        <v>164</v>
      </c>
      <c r="AW10" s="148" t="n">
        <v>176</v>
      </c>
      <c r="AX10" s="162" t="n">
        <v>153</v>
      </c>
      <c r="AY10" s="163" t="n">
        <v>175</v>
      </c>
      <c r="AZ10" s="171"/>
      <c r="BA10" s="148"/>
      <c r="BB10" s="162"/>
      <c r="BC10" s="177"/>
      <c r="BD10" s="178" t="n">
        <v>183</v>
      </c>
      <c r="BE10" s="162" t="n">
        <v>124</v>
      </c>
      <c r="BF10" s="162" t="n">
        <v>182</v>
      </c>
      <c r="BG10" s="149" t="n">
        <v>201</v>
      </c>
      <c r="BH10" s="171"/>
      <c r="BI10" s="148"/>
      <c r="BJ10" s="162"/>
      <c r="BK10" s="163"/>
      <c r="BL10" s="147" t="n">
        <v>165</v>
      </c>
      <c r="BM10" s="162" t="n">
        <v>187</v>
      </c>
      <c r="BN10" s="162" t="n">
        <v>154</v>
      </c>
      <c r="BO10" s="149" t="n">
        <v>155</v>
      </c>
      <c r="BP10" s="147" t="n">
        <v>214</v>
      </c>
      <c r="BQ10" s="162" t="n">
        <v>167</v>
      </c>
      <c r="BR10" s="162" t="n">
        <v>225</v>
      </c>
      <c r="BS10" s="170" t="n">
        <v>191</v>
      </c>
      <c r="BT10" s="147" t="n">
        <v>127</v>
      </c>
      <c r="BU10" s="162" t="n">
        <v>141</v>
      </c>
      <c r="BV10" s="162" t="n">
        <v>227</v>
      </c>
      <c r="BW10" s="149" t="n">
        <v>158</v>
      </c>
      <c r="BX10" s="147"/>
      <c r="BY10" s="162"/>
      <c r="BZ10" s="162"/>
      <c r="CA10" s="170"/>
      <c r="CB10" s="147"/>
      <c r="CC10" s="162"/>
      <c r="CD10" s="162"/>
      <c r="CE10" s="149"/>
      <c r="CF10" s="147"/>
      <c r="CG10" s="162"/>
      <c r="CH10" s="162"/>
      <c r="CI10" s="170"/>
      <c r="CJ10" s="147"/>
      <c r="CK10" s="162"/>
      <c r="CL10" s="162"/>
      <c r="CM10" s="149"/>
      <c r="CN10" s="147"/>
      <c r="CO10" s="162"/>
      <c r="CP10" s="162"/>
      <c r="CQ10" s="149"/>
      <c r="CR10" s="147"/>
      <c r="CS10" s="162"/>
      <c r="CT10" s="162"/>
      <c r="CU10" s="170"/>
      <c r="CV10" s="147"/>
      <c r="CW10" s="162"/>
      <c r="CX10" s="162"/>
      <c r="CY10" s="149"/>
      <c r="CZ10" s="147"/>
      <c r="DA10" s="162"/>
      <c r="DB10" s="162"/>
      <c r="DC10" s="149"/>
      <c r="DD10" s="147"/>
      <c r="DE10" s="162"/>
      <c r="DF10" s="162"/>
      <c r="DG10" s="170"/>
      <c r="DH10" s="147"/>
      <c r="DI10" s="162"/>
      <c r="DJ10" s="162"/>
      <c r="DK10" s="149"/>
      <c r="DL10" s="147"/>
      <c r="DM10" s="162"/>
      <c r="DN10" s="162"/>
      <c r="DO10" s="149"/>
      <c r="DP10" s="147"/>
      <c r="DQ10" s="162"/>
      <c r="DR10" s="162"/>
      <c r="DS10" s="149"/>
      <c r="DT10" s="147" t="n">
        <v>221</v>
      </c>
      <c r="DU10" s="148" t="n">
        <v>193</v>
      </c>
      <c r="DV10" s="148" t="n">
        <v>200</v>
      </c>
      <c r="DW10" s="170" t="n">
        <v>237</v>
      </c>
      <c r="DX10" s="147" t="n">
        <v>236</v>
      </c>
      <c r="DY10" s="148" t="n">
        <v>217</v>
      </c>
      <c r="DZ10" s="148" t="n">
        <v>225</v>
      </c>
      <c r="EA10" s="170" t="n">
        <v>196</v>
      </c>
      <c r="EB10" s="147" t="n">
        <v>211</v>
      </c>
      <c r="EC10" s="148" t="n">
        <v>196</v>
      </c>
      <c r="ED10" s="148" t="n">
        <v>194</v>
      </c>
      <c r="EE10" s="170" t="n">
        <v>188</v>
      </c>
      <c r="EF10" s="147"/>
      <c r="EG10" s="162"/>
      <c r="EH10" s="162"/>
      <c r="EI10" s="170"/>
      <c r="EJ10" s="165" t="n">
        <v>137</v>
      </c>
      <c r="EK10" s="148" t="n">
        <v>182</v>
      </c>
      <c r="EL10" s="148" t="n">
        <v>188</v>
      </c>
      <c r="EM10" s="166" t="n">
        <v>145</v>
      </c>
      <c r="EN10" s="165"/>
      <c r="EO10" s="162"/>
      <c r="EP10" s="162"/>
      <c r="EQ10" s="170"/>
      <c r="ER10" s="165"/>
      <c r="ES10" s="162"/>
      <c r="ET10" s="162"/>
      <c r="EU10" s="170"/>
      <c r="EV10" s="165"/>
      <c r="EW10" s="162"/>
      <c r="EX10" s="162"/>
      <c r="EY10" s="166"/>
    </row>
    <row r="11" customFormat="false" ht="15" hidden="false" customHeight="false" outlineLevel="0" collapsed="false">
      <c r="A11" s="154" t="n">
        <v>8</v>
      </c>
      <c r="B11" s="155" t="n">
        <v>6</v>
      </c>
      <c r="C11" s="155" t="n">
        <v>6</v>
      </c>
      <c r="D11" s="156" t="n">
        <f aca="false">IF(G11&lt;140,30,IF(G11&gt;=200,0,IF(G11&gt;=140,(200-G11)*0.5)))</f>
        <v>12.0925925925926</v>
      </c>
      <c r="E11" s="114" t="n">
        <f aca="false">ROUND(D11,0)</f>
        <v>12</v>
      </c>
      <c r="F11" s="157" t="s">
        <v>72</v>
      </c>
      <c r="G11" s="116" t="n">
        <f aca="false">AVERAGE(J11:EY11)</f>
        <v>175.814814814815</v>
      </c>
      <c r="H11" s="117" t="n">
        <f aca="false">G11+D11</f>
        <v>187.907407407407</v>
      </c>
      <c r="I11" s="118" t="n">
        <f aca="false">COUNT(J11:EY11)*1</f>
        <v>27</v>
      </c>
      <c r="J11" s="158"/>
      <c r="K11" s="159"/>
      <c r="L11" s="159"/>
      <c r="M11" s="160"/>
      <c r="N11" s="158"/>
      <c r="O11" s="159"/>
      <c r="P11" s="159"/>
      <c r="Q11" s="160"/>
      <c r="R11" s="158" t="n">
        <v>168</v>
      </c>
      <c r="S11" s="159" t="n">
        <v>167</v>
      </c>
      <c r="T11" s="180"/>
      <c r="U11" s="160" t="n">
        <v>160</v>
      </c>
      <c r="V11" s="147"/>
      <c r="W11" s="162"/>
      <c r="X11" s="162"/>
      <c r="Y11" s="163"/>
      <c r="Z11" s="123"/>
      <c r="AA11" s="124"/>
      <c r="AB11" s="124"/>
      <c r="AC11" s="125"/>
      <c r="AD11" s="147"/>
      <c r="AE11" s="162"/>
      <c r="AF11" s="164"/>
      <c r="AG11" s="165"/>
      <c r="AH11" s="162"/>
      <c r="AI11" s="185"/>
      <c r="AJ11" s="196"/>
      <c r="AK11" s="197"/>
      <c r="AL11" s="197"/>
      <c r="AM11" s="198"/>
      <c r="AN11" s="165"/>
      <c r="AO11" s="162"/>
      <c r="AP11" s="162"/>
      <c r="AQ11" s="164"/>
      <c r="AR11" s="147"/>
      <c r="AS11" s="162"/>
      <c r="AT11" s="162"/>
      <c r="AU11" s="163"/>
      <c r="AV11" s="147"/>
      <c r="AW11" s="162"/>
      <c r="AX11" s="162"/>
      <c r="AY11" s="163"/>
      <c r="AZ11" s="147"/>
      <c r="BA11" s="162"/>
      <c r="BB11" s="162"/>
      <c r="BC11" s="177"/>
      <c r="BD11" s="179" t="n">
        <v>175</v>
      </c>
      <c r="BE11" s="148" t="n">
        <v>182</v>
      </c>
      <c r="BF11" s="148" t="n">
        <v>183</v>
      </c>
      <c r="BG11" s="149" t="n">
        <v>161</v>
      </c>
      <c r="BH11" s="147"/>
      <c r="BI11" s="162"/>
      <c r="BJ11" s="162"/>
      <c r="BK11" s="163"/>
      <c r="BL11" s="171" t="n">
        <v>190</v>
      </c>
      <c r="BM11" s="148" t="n">
        <v>170</v>
      </c>
      <c r="BN11" s="148" t="n">
        <v>158</v>
      </c>
      <c r="BO11" s="149" t="n">
        <v>170</v>
      </c>
      <c r="BP11" s="171"/>
      <c r="BQ11" s="148"/>
      <c r="BR11" s="148"/>
      <c r="BS11" s="170"/>
      <c r="BT11" s="171" t="n">
        <v>173</v>
      </c>
      <c r="BU11" s="148" t="n">
        <v>163</v>
      </c>
      <c r="BV11" s="148" t="n">
        <v>179</v>
      </c>
      <c r="BW11" s="149" t="n">
        <v>170</v>
      </c>
      <c r="BX11" s="171"/>
      <c r="BY11" s="148"/>
      <c r="BZ11" s="148"/>
      <c r="CA11" s="170"/>
      <c r="CB11" s="171"/>
      <c r="CC11" s="148"/>
      <c r="CD11" s="148"/>
      <c r="CE11" s="149"/>
      <c r="CF11" s="171"/>
      <c r="CG11" s="148"/>
      <c r="CH11" s="148"/>
      <c r="CI11" s="170"/>
      <c r="CJ11" s="171"/>
      <c r="CK11" s="148"/>
      <c r="CL11" s="148"/>
      <c r="CM11" s="149"/>
      <c r="CN11" s="199" t="n">
        <v>203</v>
      </c>
      <c r="CO11" s="148" t="n">
        <v>224</v>
      </c>
      <c r="CP11" s="148" t="n">
        <v>179</v>
      </c>
      <c r="CQ11" s="149" t="n">
        <v>182</v>
      </c>
      <c r="CR11" s="147"/>
      <c r="CS11" s="148"/>
      <c r="CT11" s="148"/>
      <c r="CU11" s="170"/>
      <c r="CV11" s="171"/>
      <c r="CW11" s="148"/>
      <c r="CX11" s="148"/>
      <c r="CY11" s="149"/>
      <c r="CZ11" s="171"/>
      <c r="DA11" s="148"/>
      <c r="DB11" s="148"/>
      <c r="DC11" s="149"/>
      <c r="DD11" s="147" t="n">
        <v>195</v>
      </c>
      <c r="DE11" s="148" t="n">
        <v>185</v>
      </c>
      <c r="DF11" s="148" t="n">
        <v>190</v>
      </c>
      <c r="DG11" s="170" t="n">
        <v>182</v>
      </c>
      <c r="DH11" s="171"/>
      <c r="DI11" s="148"/>
      <c r="DJ11" s="148"/>
      <c r="DK11" s="149"/>
      <c r="DL11" s="147" t="n">
        <v>159</v>
      </c>
      <c r="DM11" s="148" t="n">
        <v>155</v>
      </c>
      <c r="DN11" s="148" t="n">
        <v>178</v>
      </c>
      <c r="DO11" s="149" t="n">
        <v>146</v>
      </c>
      <c r="DP11" s="171"/>
      <c r="DQ11" s="148"/>
      <c r="DR11" s="148"/>
      <c r="DS11" s="149"/>
      <c r="DT11" s="171"/>
      <c r="DU11" s="148"/>
      <c r="DV11" s="148"/>
      <c r="DW11" s="170"/>
      <c r="DX11" s="171"/>
      <c r="DY11" s="148"/>
      <c r="DZ11" s="148"/>
      <c r="EA11" s="170"/>
      <c r="EB11" s="134"/>
      <c r="EC11" s="128"/>
      <c r="ED11" s="128"/>
      <c r="EE11" s="133"/>
      <c r="EF11" s="171"/>
      <c r="EG11" s="148"/>
      <c r="EH11" s="148"/>
      <c r="EI11" s="170"/>
      <c r="EJ11" s="168"/>
      <c r="EK11" s="148"/>
      <c r="EL11" s="148"/>
      <c r="EM11" s="166"/>
      <c r="EN11" s="168"/>
      <c r="EO11" s="148"/>
      <c r="EP11" s="148"/>
      <c r="EQ11" s="170"/>
      <c r="ER11" s="168"/>
      <c r="ES11" s="148"/>
      <c r="ET11" s="148"/>
      <c r="EU11" s="170"/>
      <c r="EV11" s="168"/>
      <c r="EW11" s="148"/>
      <c r="EX11" s="148"/>
      <c r="EY11" s="166"/>
    </row>
    <row r="12" customFormat="false" ht="15" hidden="false" customHeight="false" outlineLevel="0" collapsed="false">
      <c r="A12" s="154" t="n">
        <v>9</v>
      </c>
      <c r="B12" s="155" t="n">
        <v>8</v>
      </c>
      <c r="C12" s="155" t="n">
        <v>8</v>
      </c>
      <c r="D12" s="156" t="n">
        <f aca="false">IF(G12&lt;140,30,IF(G12&gt;=200,0,IF(G12&gt;=140,(200-G12)*0.5)))</f>
        <v>16.0084033613445</v>
      </c>
      <c r="E12" s="114" t="n">
        <f aca="false">ROUND(D12,0)</f>
        <v>16</v>
      </c>
      <c r="F12" s="176" t="s">
        <v>73</v>
      </c>
      <c r="G12" s="116" t="n">
        <f aca="false">AVERAGE(J12:EY12)</f>
        <v>167.983193277311</v>
      </c>
      <c r="H12" s="117" t="n">
        <f aca="false">G12+D12</f>
        <v>183.991596638655</v>
      </c>
      <c r="I12" s="118" t="n">
        <f aca="false">COUNT(J12:EY12)*1</f>
        <v>119</v>
      </c>
      <c r="J12" s="158"/>
      <c r="K12" s="159"/>
      <c r="L12" s="159"/>
      <c r="M12" s="160"/>
      <c r="N12" s="158" t="n">
        <v>143</v>
      </c>
      <c r="O12" s="159" t="n">
        <v>194</v>
      </c>
      <c r="P12" s="159" t="n">
        <v>140</v>
      </c>
      <c r="Q12" s="187"/>
      <c r="R12" s="181"/>
      <c r="S12" s="159" t="n">
        <v>194</v>
      </c>
      <c r="T12" s="159" t="n">
        <v>178</v>
      </c>
      <c r="U12" s="160" t="n">
        <v>154</v>
      </c>
      <c r="V12" s="171" t="n">
        <v>161</v>
      </c>
      <c r="W12" s="200"/>
      <c r="X12" s="148" t="n">
        <v>171</v>
      </c>
      <c r="Y12" s="149" t="n">
        <v>170</v>
      </c>
      <c r="Z12" s="171"/>
      <c r="AA12" s="148"/>
      <c r="AB12" s="148"/>
      <c r="AC12" s="149"/>
      <c r="AD12" s="171" t="n">
        <v>189</v>
      </c>
      <c r="AE12" s="148" t="n">
        <v>169</v>
      </c>
      <c r="AF12" s="170" t="n">
        <v>138</v>
      </c>
      <c r="AG12" s="165" t="n">
        <v>163</v>
      </c>
      <c r="AH12" s="162" t="n">
        <v>140</v>
      </c>
      <c r="AI12" s="185" t="n">
        <v>155</v>
      </c>
      <c r="AJ12" s="165" t="n">
        <v>147</v>
      </c>
      <c r="AK12" s="148" t="n">
        <v>160</v>
      </c>
      <c r="AL12" s="148" t="n">
        <v>156</v>
      </c>
      <c r="AM12" s="166" t="n">
        <v>176</v>
      </c>
      <c r="AN12" s="165" t="n">
        <v>170</v>
      </c>
      <c r="AO12" s="169" t="n">
        <v>166</v>
      </c>
      <c r="AP12" s="162" t="n">
        <v>193</v>
      </c>
      <c r="AQ12" s="164" t="n">
        <v>166</v>
      </c>
      <c r="AR12" s="147" t="n">
        <v>190</v>
      </c>
      <c r="AS12" s="169" t="n">
        <v>123</v>
      </c>
      <c r="AT12" s="162" t="n">
        <v>143</v>
      </c>
      <c r="AU12" s="163" t="n">
        <v>136</v>
      </c>
      <c r="AV12" s="171" t="n">
        <v>129</v>
      </c>
      <c r="AW12" s="169" t="n">
        <v>122</v>
      </c>
      <c r="AX12" s="148" t="n">
        <v>165</v>
      </c>
      <c r="AY12" s="149" t="n">
        <v>146</v>
      </c>
      <c r="AZ12" s="147" t="n">
        <v>137</v>
      </c>
      <c r="BA12" s="162" t="n">
        <v>139</v>
      </c>
      <c r="BB12" s="162" t="n">
        <v>140</v>
      </c>
      <c r="BC12" s="174" t="n">
        <v>146</v>
      </c>
      <c r="BD12" s="175" t="n">
        <v>202</v>
      </c>
      <c r="BE12" s="148" t="n">
        <v>155</v>
      </c>
      <c r="BF12" s="162" t="n">
        <v>187</v>
      </c>
      <c r="BG12" s="163" t="n">
        <v>205</v>
      </c>
      <c r="BH12" s="147" t="n">
        <v>189</v>
      </c>
      <c r="BI12" s="162" t="n">
        <v>146</v>
      </c>
      <c r="BJ12" s="162" t="n">
        <v>160</v>
      </c>
      <c r="BK12" s="149" t="n">
        <v>147</v>
      </c>
      <c r="BL12" s="172" t="n">
        <v>159</v>
      </c>
      <c r="BM12" s="148" t="n">
        <v>181</v>
      </c>
      <c r="BN12" s="162" t="n">
        <v>168</v>
      </c>
      <c r="BO12" s="163" t="n">
        <v>163</v>
      </c>
      <c r="BP12" s="171" t="n">
        <v>154</v>
      </c>
      <c r="BQ12" s="148" t="n">
        <v>182</v>
      </c>
      <c r="BR12" s="148" t="n">
        <v>209</v>
      </c>
      <c r="BS12" s="170" t="n">
        <v>184</v>
      </c>
      <c r="BT12" s="172" t="n">
        <v>148</v>
      </c>
      <c r="BU12" s="148" t="n">
        <v>156</v>
      </c>
      <c r="BV12" s="162" t="n">
        <v>168</v>
      </c>
      <c r="BW12" s="163" t="n">
        <v>127</v>
      </c>
      <c r="BX12" s="147" t="n">
        <v>193</v>
      </c>
      <c r="BY12" s="162" t="n">
        <v>167</v>
      </c>
      <c r="BZ12" s="162" t="n">
        <v>181</v>
      </c>
      <c r="CA12" s="170" t="n">
        <v>201</v>
      </c>
      <c r="CB12" s="171" t="n">
        <v>173</v>
      </c>
      <c r="CC12" s="148" t="n">
        <v>127</v>
      </c>
      <c r="CD12" s="148" t="n">
        <v>139</v>
      </c>
      <c r="CE12" s="149" t="n">
        <v>159</v>
      </c>
      <c r="CF12" s="147" t="n">
        <v>188</v>
      </c>
      <c r="CG12" s="148" t="n">
        <v>202</v>
      </c>
      <c r="CH12" s="148" t="n">
        <v>153</v>
      </c>
      <c r="CI12" s="170" t="n">
        <v>181</v>
      </c>
      <c r="CJ12" s="147" t="n">
        <v>161</v>
      </c>
      <c r="CK12" s="148" t="n">
        <v>164</v>
      </c>
      <c r="CL12" s="148" t="n">
        <v>189</v>
      </c>
      <c r="CM12" s="149" t="n">
        <v>166</v>
      </c>
      <c r="CN12" s="147" t="n">
        <v>165</v>
      </c>
      <c r="CO12" s="148" t="n">
        <v>139</v>
      </c>
      <c r="CP12" s="148" t="n">
        <v>169</v>
      </c>
      <c r="CQ12" s="149" t="n">
        <v>184</v>
      </c>
      <c r="CR12" s="124" t="n">
        <v>192</v>
      </c>
      <c r="CS12" s="128" t="n">
        <v>210</v>
      </c>
      <c r="CT12" s="128" t="n">
        <v>211</v>
      </c>
      <c r="CU12" s="201" t="n">
        <v>183</v>
      </c>
      <c r="CV12" s="147"/>
      <c r="CW12" s="162"/>
      <c r="CX12" s="162"/>
      <c r="CY12" s="149"/>
      <c r="CZ12" s="171" t="n">
        <v>194</v>
      </c>
      <c r="DA12" s="148" t="n">
        <v>161</v>
      </c>
      <c r="DB12" s="148" t="n">
        <v>210</v>
      </c>
      <c r="DC12" s="149" t="n">
        <v>175</v>
      </c>
      <c r="DD12" s="147"/>
      <c r="DE12" s="162"/>
      <c r="DF12" s="162"/>
      <c r="DG12" s="170"/>
      <c r="DH12" s="171" t="n">
        <v>196</v>
      </c>
      <c r="DI12" s="148" t="n">
        <v>168</v>
      </c>
      <c r="DJ12" s="148" t="n">
        <v>167</v>
      </c>
      <c r="DK12" s="149" t="n">
        <v>232</v>
      </c>
      <c r="DL12" s="147"/>
      <c r="DM12" s="162"/>
      <c r="DN12" s="162"/>
      <c r="DO12" s="149"/>
      <c r="DP12" s="147" t="n">
        <v>160</v>
      </c>
      <c r="DQ12" s="148" t="n">
        <v>168</v>
      </c>
      <c r="DR12" s="202" t="n">
        <v>187</v>
      </c>
      <c r="DS12" s="149" t="n">
        <v>174</v>
      </c>
      <c r="DT12" s="147" t="n">
        <v>141</v>
      </c>
      <c r="DU12" s="148" t="n">
        <v>191</v>
      </c>
      <c r="DV12" s="148" t="n">
        <v>149</v>
      </c>
      <c r="DW12" s="170" t="n">
        <v>173</v>
      </c>
      <c r="DX12" s="147" t="n">
        <v>134</v>
      </c>
      <c r="DY12" s="148" t="n">
        <v>146</v>
      </c>
      <c r="DZ12" s="148" t="n">
        <v>171</v>
      </c>
      <c r="EA12" s="170" t="n">
        <v>243</v>
      </c>
      <c r="EB12" s="147" t="n">
        <v>233</v>
      </c>
      <c r="EC12" s="148" t="n">
        <v>176</v>
      </c>
      <c r="ED12" s="148" t="n">
        <v>210</v>
      </c>
      <c r="EE12" s="170" t="n">
        <v>185</v>
      </c>
      <c r="EF12" s="147" t="n">
        <v>111</v>
      </c>
      <c r="EG12" s="148" t="n">
        <v>129</v>
      </c>
      <c r="EH12" s="148" t="n">
        <v>153</v>
      </c>
      <c r="EI12" s="170" t="n">
        <v>198</v>
      </c>
      <c r="EJ12" s="165"/>
      <c r="EK12" s="162"/>
      <c r="EL12" s="162"/>
      <c r="EM12" s="166"/>
      <c r="EN12" s="165" t="n">
        <v>129</v>
      </c>
      <c r="EO12" s="148" t="n">
        <v>144</v>
      </c>
      <c r="EP12" s="148" t="n">
        <v>160</v>
      </c>
      <c r="EQ12" s="170" t="n">
        <v>170</v>
      </c>
      <c r="ER12" s="165" t="n">
        <v>181</v>
      </c>
      <c r="ES12" s="148" t="n">
        <v>166</v>
      </c>
      <c r="ET12" s="148" t="n">
        <v>164</v>
      </c>
      <c r="EU12" s="170" t="n">
        <v>186</v>
      </c>
      <c r="EV12" s="165" t="n">
        <v>156</v>
      </c>
      <c r="EW12" s="148" t="n">
        <v>144</v>
      </c>
      <c r="EX12" s="148" t="n">
        <v>200</v>
      </c>
      <c r="EY12" s="166" t="n">
        <v>159</v>
      </c>
    </row>
    <row r="13" customFormat="false" ht="15" hidden="false" customHeight="false" outlineLevel="0" collapsed="false">
      <c r="A13" s="111" t="n">
        <v>10</v>
      </c>
      <c r="B13" s="155" t="n">
        <v>5</v>
      </c>
      <c r="C13" s="155" t="n">
        <v>7</v>
      </c>
      <c r="D13" s="156" t="n">
        <f aca="false">IF(G13&lt;140,30,IF(G13&gt;=200,0,IF(G13&gt;=140,(200-G13)*0.5)))</f>
        <v>17.6844262295082</v>
      </c>
      <c r="E13" s="114" t="n">
        <f aca="false">ROUND(D13,0)</f>
        <v>18</v>
      </c>
      <c r="F13" s="176" t="s">
        <v>74</v>
      </c>
      <c r="G13" s="116" t="n">
        <f aca="false">AVERAGE(J13:EY13)</f>
        <v>164.631147540984</v>
      </c>
      <c r="H13" s="117" t="n">
        <f aca="false">G13+D13</f>
        <v>182.315573770492</v>
      </c>
      <c r="I13" s="118" t="n">
        <f aca="false">COUNT(J13:EY13)*1</f>
        <v>122</v>
      </c>
      <c r="J13" s="181"/>
      <c r="K13" s="159" t="n">
        <v>146</v>
      </c>
      <c r="L13" s="169" t="n">
        <v>191</v>
      </c>
      <c r="M13" s="160" t="n">
        <v>173</v>
      </c>
      <c r="N13" s="158" t="n">
        <v>180</v>
      </c>
      <c r="O13" s="159" t="n">
        <v>158</v>
      </c>
      <c r="P13" s="180"/>
      <c r="Q13" s="160" t="n">
        <v>148</v>
      </c>
      <c r="R13" s="158" t="n">
        <v>182</v>
      </c>
      <c r="S13" s="180"/>
      <c r="T13" s="159" t="n">
        <v>166</v>
      </c>
      <c r="U13" s="160" t="n">
        <v>158</v>
      </c>
      <c r="V13" s="171"/>
      <c r="W13" s="148"/>
      <c r="X13" s="148"/>
      <c r="Y13" s="149"/>
      <c r="Z13" s="171" t="n">
        <v>150</v>
      </c>
      <c r="AA13" s="173" t="n">
        <v>204</v>
      </c>
      <c r="AB13" s="200"/>
      <c r="AC13" s="149" t="n">
        <v>187</v>
      </c>
      <c r="AD13" s="171" t="n">
        <v>149</v>
      </c>
      <c r="AE13" s="148" t="n">
        <v>149</v>
      </c>
      <c r="AF13" s="170" t="n">
        <v>152</v>
      </c>
      <c r="AG13" s="168" t="n">
        <v>162</v>
      </c>
      <c r="AH13" s="148" t="n">
        <v>156</v>
      </c>
      <c r="AI13" s="185" t="n">
        <v>141</v>
      </c>
      <c r="AJ13" s="184" t="n">
        <v>159</v>
      </c>
      <c r="AK13" s="179" t="n">
        <v>167</v>
      </c>
      <c r="AL13" s="162" t="n">
        <v>135</v>
      </c>
      <c r="AM13" s="185" t="n">
        <v>183</v>
      </c>
      <c r="AN13" s="168" t="n">
        <v>154</v>
      </c>
      <c r="AO13" s="169" t="n">
        <v>153</v>
      </c>
      <c r="AP13" s="148" t="n">
        <v>145</v>
      </c>
      <c r="AQ13" s="170" t="n">
        <v>166</v>
      </c>
      <c r="AR13" s="147" t="n">
        <v>145</v>
      </c>
      <c r="AS13" s="148" t="n">
        <v>139</v>
      </c>
      <c r="AT13" s="148" t="n">
        <v>174</v>
      </c>
      <c r="AU13" s="149" t="n">
        <v>134</v>
      </c>
      <c r="AV13" s="147" t="n">
        <v>151</v>
      </c>
      <c r="AW13" s="148" t="n">
        <v>160</v>
      </c>
      <c r="AX13" s="148" t="n">
        <v>157</v>
      </c>
      <c r="AY13" s="149" t="n">
        <v>133</v>
      </c>
      <c r="AZ13" s="147"/>
      <c r="BA13" s="148"/>
      <c r="BB13" s="148"/>
      <c r="BC13" s="174"/>
      <c r="BD13" s="175" t="n">
        <v>105</v>
      </c>
      <c r="BE13" s="148" t="n">
        <v>175</v>
      </c>
      <c r="BF13" s="148" t="n">
        <v>160</v>
      </c>
      <c r="BG13" s="149" t="n">
        <v>114</v>
      </c>
      <c r="BH13" s="171" t="n">
        <v>161</v>
      </c>
      <c r="BI13" s="148" t="n">
        <v>206</v>
      </c>
      <c r="BJ13" s="148" t="n">
        <v>164</v>
      </c>
      <c r="BK13" s="149" t="n">
        <v>153</v>
      </c>
      <c r="BL13" s="172" t="n">
        <v>177</v>
      </c>
      <c r="BM13" s="148" t="n">
        <v>152</v>
      </c>
      <c r="BN13" s="148" t="n">
        <v>176</v>
      </c>
      <c r="BO13" s="149" t="n">
        <v>164</v>
      </c>
      <c r="BP13" s="172" t="n">
        <v>142</v>
      </c>
      <c r="BQ13" s="148" t="n">
        <v>147</v>
      </c>
      <c r="BR13" s="162" t="n">
        <v>187</v>
      </c>
      <c r="BS13" s="164" t="n">
        <v>144</v>
      </c>
      <c r="BT13" s="172" t="n">
        <v>166</v>
      </c>
      <c r="BU13" s="148" t="n">
        <v>178</v>
      </c>
      <c r="BV13" s="148" t="n">
        <v>157</v>
      </c>
      <c r="BW13" s="149" t="n">
        <v>162</v>
      </c>
      <c r="BX13" s="171" t="n">
        <v>160</v>
      </c>
      <c r="BY13" s="148" t="n">
        <v>145</v>
      </c>
      <c r="BZ13" s="148" t="n">
        <v>158</v>
      </c>
      <c r="CA13" s="170" t="n">
        <v>147</v>
      </c>
      <c r="CB13" s="172" t="n">
        <v>142</v>
      </c>
      <c r="CC13" s="148" t="n">
        <v>150</v>
      </c>
      <c r="CD13" s="162" t="n">
        <v>132</v>
      </c>
      <c r="CE13" s="163" t="n">
        <v>139</v>
      </c>
      <c r="CF13" s="147" t="n">
        <v>183</v>
      </c>
      <c r="CG13" s="203" t="n">
        <v>146</v>
      </c>
      <c r="CH13" s="148" t="n">
        <v>185</v>
      </c>
      <c r="CI13" s="170" t="n">
        <v>180</v>
      </c>
      <c r="CJ13" s="199" t="n">
        <v>178</v>
      </c>
      <c r="CK13" s="148" t="n">
        <v>204</v>
      </c>
      <c r="CL13" s="148" t="n">
        <v>172</v>
      </c>
      <c r="CM13" s="149" t="n">
        <v>200</v>
      </c>
      <c r="CN13" s="147" t="n">
        <v>199</v>
      </c>
      <c r="CO13" s="148" t="n">
        <v>208</v>
      </c>
      <c r="CP13" s="148" t="n">
        <v>187</v>
      </c>
      <c r="CQ13" s="204" t="n">
        <v>159</v>
      </c>
      <c r="CR13" s="124" t="n">
        <v>161</v>
      </c>
      <c r="CS13" s="128" t="n">
        <v>189</v>
      </c>
      <c r="CT13" s="128" t="n">
        <v>191</v>
      </c>
      <c r="CU13" s="133" t="n">
        <v>156</v>
      </c>
      <c r="CV13" s="147" t="n">
        <v>166</v>
      </c>
      <c r="CW13" s="148" t="n">
        <v>128</v>
      </c>
      <c r="CX13" s="148" t="n">
        <v>169</v>
      </c>
      <c r="CY13" s="149" t="n">
        <v>165</v>
      </c>
      <c r="CZ13" s="171"/>
      <c r="DA13" s="148"/>
      <c r="DB13" s="148"/>
      <c r="DC13" s="149"/>
      <c r="DD13" s="134"/>
      <c r="DE13" s="128"/>
      <c r="DF13" s="128"/>
      <c r="DG13" s="133"/>
      <c r="DH13" s="147" t="n">
        <v>173</v>
      </c>
      <c r="DI13" s="148" t="n">
        <v>170</v>
      </c>
      <c r="DJ13" s="148" t="n">
        <v>189</v>
      </c>
      <c r="DK13" s="149" t="n">
        <v>147</v>
      </c>
      <c r="DL13" s="147" t="n">
        <v>211</v>
      </c>
      <c r="DM13" s="148" t="n">
        <v>162</v>
      </c>
      <c r="DN13" s="148" t="n">
        <v>192</v>
      </c>
      <c r="DO13" s="149" t="n">
        <v>186</v>
      </c>
      <c r="DP13" s="147" t="n">
        <v>176</v>
      </c>
      <c r="DQ13" s="148" t="n">
        <v>188</v>
      </c>
      <c r="DR13" s="148" t="n">
        <v>171</v>
      </c>
      <c r="DS13" s="149" t="n">
        <v>160</v>
      </c>
      <c r="DT13" s="147" t="n">
        <v>145</v>
      </c>
      <c r="DU13" s="148" t="n">
        <v>178</v>
      </c>
      <c r="DV13" s="148" t="n">
        <v>149</v>
      </c>
      <c r="DW13" s="170" t="n">
        <v>166</v>
      </c>
      <c r="DX13" s="147" t="n">
        <v>157</v>
      </c>
      <c r="DY13" s="148" t="n">
        <v>173</v>
      </c>
      <c r="DZ13" s="148" t="n">
        <v>156</v>
      </c>
      <c r="EA13" s="170" t="n">
        <v>164</v>
      </c>
      <c r="EB13" s="123" t="n">
        <v>145</v>
      </c>
      <c r="EC13" s="128" t="n">
        <v>155</v>
      </c>
      <c r="ED13" s="128" t="n">
        <v>149</v>
      </c>
      <c r="EE13" s="133" t="n">
        <v>164</v>
      </c>
      <c r="EF13" s="147" t="n">
        <v>207</v>
      </c>
      <c r="EG13" s="148" t="n">
        <v>135</v>
      </c>
      <c r="EH13" s="148" t="n">
        <v>176</v>
      </c>
      <c r="EI13" s="170" t="n">
        <v>185</v>
      </c>
      <c r="EJ13" s="165" t="n">
        <v>172</v>
      </c>
      <c r="EK13" s="148" t="n">
        <v>215</v>
      </c>
      <c r="EL13" s="148" t="n">
        <v>202</v>
      </c>
      <c r="EM13" s="166" t="n">
        <v>151</v>
      </c>
      <c r="EN13" s="165" t="n">
        <v>184</v>
      </c>
      <c r="EO13" s="148" t="n">
        <v>160</v>
      </c>
      <c r="EP13" s="148" t="n">
        <v>167</v>
      </c>
      <c r="EQ13" s="170" t="n">
        <v>170</v>
      </c>
      <c r="ER13" s="165" t="n">
        <v>143</v>
      </c>
      <c r="ES13" s="148" t="n">
        <v>155</v>
      </c>
      <c r="ET13" s="148" t="n">
        <v>200</v>
      </c>
      <c r="EU13" s="170" t="n">
        <v>141</v>
      </c>
      <c r="EV13" s="168"/>
      <c r="EW13" s="148"/>
      <c r="EX13" s="148"/>
      <c r="EY13" s="166"/>
    </row>
    <row r="14" customFormat="false" ht="15" hidden="false" customHeight="false" outlineLevel="0" collapsed="false">
      <c r="A14" s="154" t="n">
        <v>11</v>
      </c>
      <c r="B14" s="155" t="n">
        <v>8</v>
      </c>
      <c r="C14" s="155" t="n">
        <v>8</v>
      </c>
      <c r="D14" s="156" t="n">
        <f aca="false">IF(G14&lt;140,30,IF(G14&gt;=200,0,IF(G14&gt;=140,(200-G14)*0.5)))</f>
        <v>8.77564102564102</v>
      </c>
      <c r="E14" s="114" t="n">
        <f aca="false">ROUND(D14,0)</f>
        <v>9</v>
      </c>
      <c r="F14" s="176" t="s">
        <v>75</v>
      </c>
      <c r="G14" s="116" t="n">
        <f aca="false">AVERAGE(J14:EY14)</f>
        <v>182.448717948718</v>
      </c>
      <c r="H14" s="117" t="n">
        <f aca="false">G14+D14</f>
        <v>191.224358974359</v>
      </c>
      <c r="I14" s="118" t="n">
        <f aca="false">COUNT(J14:EY14)*1</f>
        <v>78</v>
      </c>
      <c r="J14" s="158"/>
      <c r="K14" s="159"/>
      <c r="L14" s="159"/>
      <c r="M14" s="160"/>
      <c r="N14" s="158"/>
      <c r="O14" s="159"/>
      <c r="P14" s="159"/>
      <c r="Q14" s="160"/>
      <c r="R14" s="158"/>
      <c r="S14" s="159"/>
      <c r="T14" s="159"/>
      <c r="U14" s="160"/>
      <c r="V14" s="171" t="n">
        <v>202</v>
      </c>
      <c r="W14" s="148" t="n">
        <v>233</v>
      </c>
      <c r="X14" s="200"/>
      <c r="Y14" s="149" t="n">
        <v>208</v>
      </c>
      <c r="Z14" s="171"/>
      <c r="AA14" s="148"/>
      <c r="AB14" s="148"/>
      <c r="AC14" s="149"/>
      <c r="AD14" s="171"/>
      <c r="AE14" s="148"/>
      <c r="AF14" s="170"/>
      <c r="AG14" s="168" t="n">
        <v>175</v>
      </c>
      <c r="AH14" s="148" t="n">
        <v>168</v>
      </c>
      <c r="AI14" s="166" t="n">
        <v>150</v>
      </c>
      <c r="AJ14" s="168"/>
      <c r="AK14" s="148"/>
      <c r="AL14" s="148"/>
      <c r="AM14" s="166"/>
      <c r="AN14" s="168"/>
      <c r="AO14" s="148"/>
      <c r="AP14" s="148"/>
      <c r="AQ14" s="170"/>
      <c r="AR14" s="171"/>
      <c r="AS14" s="148"/>
      <c r="AT14" s="148"/>
      <c r="AU14" s="149"/>
      <c r="AV14" s="171" t="n">
        <v>119</v>
      </c>
      <c r="AW14" s="148" t="n">
        <v>132</v>
      </c>
      <c r="AX14" s="148" t="n">
        <v>191</v>
      </c>
      <c r="AY14" s="149" t="n">
        <v>145</v>
      </c>
      <c r="AZ14" s="171"/>
      <c r="BA14" s="148"/>
      <c r="BB14" s="148"/>
      <c r="BC14" s="174"/>
      <c r="BD14" s="179"/>
      <c r="BE14" s="148"/>
      <c r="BF14" s="148"/>
      <c r="BG14" s="149"/>
      <c r="BH14" s="147" t="n">
        <v>170</v>
      </c>
      <c r="BI14" s="148" t="n">
        <v>176</v>
      </c>
      <c r="BJ14" s="162" t="n">
        <v>197</v>
      </c>
      <c r="BK14" s="163" t="n">
        <v>200</v>
      </c>
      <c r="BL14" s="147" t="n">
        <v>161</v>
      </c>
      <c r="BM14" s="169" t="n">
        <v>179</v>
      </c>
      <c r="BN14" s="169" t="n">
        <v>175</v>
      </c>
      <c r="BO14" s="161" t="n">
        <v>163</v>
      </c>
      <c r="BP14" s="172" t="n">
        <v>166</v>
      </c>
      <c r="BQ14" s="148" t="n">
        <v>139</v>
      </c>
      <c r="BR14" s="148" t="n">
        <v>111</v>
      </c>
      <c r="BS14" s="170" t="n">
        <v>149</v>
      </c>
      <c r="BT14" s="172"/>
      <c r="BU14" s="169"/>
      <c r="BV14" s="169"/>
      <c r="BW14" s="161"/>
      <c r="BX14" s="172" t="n">
        <v>191</v>
      </c>
      <c r="BY14" s="162" t="n">
        <v>222</v>
      </c>
      <c r="BZ14" s="162" t="n">
        <v>182</v>
      </c>
      <c r="CA14" s="164" t="n">
        <v>190</v>
      </c>
      <c r="CB14" s="172" t="n">
        <v>175</v>
      </c>
      <c r="CC14" s="148" t="n">
        <v>169</v>
      </c>
      <c r="CD14" s="148" t="n">
        <v>148</v>
      </c>
      <c r="CE14" s="149" t="n">
        <v>132</v>
      </c>
      <c r="CF14" s="172"/>
      <c r="CG14" s="162"/>
      <c r="CH14" s="162"/>
      <c r="CI14" s="164"/>
      <c r="CJ14" s="147" t="n">
        <v>187</v>
      </c>
      <c r="CK14" s="148" t="n">
        <v>161</v>
      </c>
      <c r="CL14" s="148" t="n">
        <v>203</v>
      </c>
      <c r="CM14" s="149" t="n">
        <v>195</v>
      </c>
      <c r="CN14" s="147" t="n">
        <v>178</v>
      </c>
      <c r="CO14" s="148" t="n">
        <v>156</v>
      </c>
      <c r="CP14" s="148" t="n">
        <v>179</v>
      </c>
      <c r="CQ14" s="149" t="n">
        <v>186</v>
      </c>
      <c r="CR14" s="132"/>
      <c r="CS14" s="124"/>
      <c r="CT14" s="124"/>
      <c r="CU14" s="126"/>
      <c r="CV14" s="147" t="n">
        <v>253</v>
      </c>
      <c r="CW14" s="148" t="n">
        <v>169</v>
      </c>
      <c r="CX14" s="148" t="n">
        <v>137</v>
      </c>
      <c r="CY14" s="149" t="n">
        <v>190</v>
      </c>
      <c r="CZ14" s="147" t="n">
        <v>161</v>
      </c>
      <c r="DA14" s="148" t="n">
        <v>155</v>
      </c>
      <c r="DB14" s="148" t="n">
        <v>165</v>
      </c>
      <c r="DC14" s="149" t="n">
        <v>158</v>
      </c>
      <c r="DD14" s="147" t="n">
        <v>224</v>
      </c>
      <c r="DE14" s="148" t="n">
        <v>211</v>
      </c>
      <c r="DF14" s="148" t="n">
        <v>171</v>
      </c>
      <c r="DG14" s="170" t="n">
        <v>236</v>
      </c>
      <c r="DH14" s="147" t="n">
        <v>181</v>
      </c>
      <c r="DI14" s="148" t="n">
        <v>159</v>
      </c>
      <c r="DJ14" s="148" t="n">
        <v>230</v>
      </c>
      <c r="DK14" s="149" t="n">
        <v>212</v>
      </c>
      <c r="DL14" s="147" t="n">
        <v>177</v>
      </c>
      <c r="DM14" s="148" t="n">
        <v>190</v>
      </c>
      <c r="DN14" s="148" t="n">
        <v>142</v>
      </c>
      <c r="DO14" s="149" t="n">
        <v>172</v>
      </c>
      <c r="DP14" s="147" t="n">
        <v>163</v>
      </c>
      <c r="DQ14" s="148" t="n">
        <v>181</v>
      </c>
      <c r="DR14" s="148" t="n">
        <v>181</v>
      </c>
      <c r="DS14" s="149" t="n">
        <v>169</v>
      </c>
      <c r="DT14" s="147" t="n">
        <v>185</v>
      </c>
      <c r="DU14" s="148" t="n">
        <v>224</v>
      </c>
      <c r="DV14" s="148" t="n">
        <v>208</v>
      </c>
      <c r="DW14" s="170" t="n">
        <v>244</v>
      </c>
      <c r="DX14" s="147" t="n">
        <v>205</v>
      </c>
      <c r="DY14" s="148" t="n">
        <v>210</v>
      </c>
      <c r="DZ14" s="148" t="n">
        <v>200</v>
      </c>
      <c r="EA14" s="170" t="n">
        <v>225</v>
      </c>
      <c r="EB14" s="147"/>
      <c r="EC14" s="148"/>
      <c r="ED14" s="148"/>
      <c r="EE14" s="170"/>
      <c r="EF14" s="147"/>
      <c r="EG14" s="148"/>
      <c r="EH14" s="148"/>
      <c r="EI14" s="170"/>
      <c r="EJ14" s="165"/>
      <c r="EK14" s="148"/>
      <c r="EL14" s="148"/>
      <c r="EM14" s="166"/>
      <c r="EN14" s="165"/>
      <c r="EO14" s="148"/>
      <c r="EP14" s="148"/>
      <c r="EQ14" s="170"/>
      <c r="ER14" s="165" t="n">
        <v>165</v>
      </c>
      <c r="ES14" s="148" t="n">
        <v>171</v>
      </c>
      <c r="ET14" s="148" t="n">
        <v>225</v>
      </c>
      <c r="EU14" s="170" t="n">
        <v>183</v>
      </c>
      <c r="EV14" s="165" t="n">
        <v>215</v>
      </c>
      <c r="EW14" s="148" t="n">
        <v>223</v>
      </c>
      <c r="EX14" s="148" t="n">
        <v>189</v>
      </c>
      <c r="EY14" s="166" t="n">
        <v>209</v>
      </c>
    </row>
    <row r="15" customFormat="false" ht="15" hidden="false" customHeight="false" outlineLevel="0" collapsed="false">
      <c r="A15" s="154" t="n">
        <v>12</v>
      </c>
      <c r="B15" s="155" t="n">
        <v>10</v>
      </c>
      <c r="C15" s="155" t="n">
        <v>10</v>
      </c>
      <c r="D15" s="156" t="n">
        <f aca="false">IF(G15&lt;140,30,IF(G15&gt;=200,0,IF(G15&gt;=140,(200-G15)*0.5)))</f>
        <v>15.2161016949153</v>
      </c>
      <c r="E15" s="114" t="n">
        <f aca="false">ROUND(D15,0)</f>
        <v>15</v>
      </c>
      <c r="F15" s="176" t="s">
        <v>76</v>
      </c>
      <c r="G15" s="116" t="n">
        <f aca="false">AVERAGE(J15:EY15)</f>
        <v>169.56779661017</v>
      </c>
      <c r="H15" s="117" t="n">
        <f aca="false">G15+D15</f>
        <v>184.783898305085</v>
      </c>
      <c r="I15" s="118" t="n">
        <f aca="false">COUNT(J15:EY15)*1</f>
        <v>118</v>
      </c>
      <c r="J15" s="205"/>
      <c r="K15" s="206"/>
      <c r="L15" s="206"/>
      <c r="M15" s="207"/>
      <c r="N15" s="205"/>
      <c r="O15" s="206"/>
      <c r="P15" s="206"/>
      <c r="Q15" s="207"/>
      <c r="R15" s="205"/>
      <c r="S15" s="206"/>
      <c r="T15" s="206"/>
      <c r="U15" s="207"/>
      <c r="V15" s="205"/>
      <c r="W15" s="206"/>
      <c r="X15" s="206"/>
      <c r="Y15" s="207"/>
      <c r="Z15" s="147"/>
      <c r="AA15" s="148"/>
      <c r="AB15" s="148"/>
      <c r="AC15" s="149"/>
      <c r="AD15" s="147" t="n">
        <v>170</v>
      </c>
      <c r="AE15" s="162" t="n">
        <v>148</v>
      </c>
      <c r="AF15" s="164" t="n">
        <v>177</v>
      </c>
      <c r="AG15" s="165" t="n">
        <v>212</v>
      </c>
      <c r="AH15" s="162" t="n">
        <v>165</v>
      </c>
      <c r="AI15" s="166" t="n">
        <v>193</v>
      </c>
      <c r="AJ15" s="168" t="n">
        <v>212</v>
      </c>
      <c r="AK15" s="169" t="n">
        <v>151</v>
      </c>
      <c r="AL15" s="148" t="n">
        <v>201</v>
      </c>
      <c r="AM15" s="166" t="n">
        <v>234</v>
      </c>
      <c r="AN15" s="184" t="n">
        <v>224</v>
      </c>
      <c r="AO15" s="148" t="n">
        <v>181</v>
      </c>
      <c r="AP15" s="169" t="n">
        <v>202</v>
      </c>
      <c r="AQ15" s="195" t="n">
        <v>179</v>
      </c>
      <c r="AR15" s="172" t="n">
        <v>180</v>
      </c>
      <c r="AS15" s="169" t="n">
        <v>175</v>
      </c>
      <c r="AT15" s="169" t="n">
        <v>173</v>
      </c>
      <c r="AU15" s="161" t="n">
        <v>219</v>
      </c>
      <c r="AV15" s="147" t="n">
        <v>127</v>
      </c>
      <c r="AW15" s="162" t="n">
        <v>125</v>
      </c>
      <c r="AX15" s="162" t="n">
        <v>145</v>
      </c>
      <c r="AY15" s="163" t="n">
        <v>160</v>
      </c>
      <c r="AZ15" s="171" t="n">
        <v>212</v>
      </c>
      <c r="BA15" s="148" t="n">
        <v>179</v>
      </c>
      <c r="BB15" s="148" t="n">
        <v>174</v>
      </c>
      <c r="BC15" s="174" t="n">
        <v>161</v>
      </c>
      <c r="BD15" s="175" t="n">
        <v>190</v>
      </c>
      <c r="BE15" s="169" t="n">
        <v>130</v>
      </c>
      <c r="BF15" s="169" t="n">
        <v>156</v>
      </c>
      <c r="BG15" s="161" t="n">
        <v>135</v>
      </c>
      <c r="BH15" s="172" t="n">
        <v>164</v>
      </c>
      <c r="BI15" s="148" t="n">
        <v>163</v>
      </c>
      <c r="BJ15" s="169" t="n">
        <v>227</v>
      </c>
      <c r="BK15" s="149" t="n">
        <v>174</v>
      </c>
      <c r="BL15" s="172" t="n">
        <v>168</v>
      </c>
      <c r="BM15" s="162" t="n">
        <v>143</v>
      </c>
      <c r="BN15" s="169" t="n">
        <v>171</v>
      </c>
      <c r="BO15" s="163" t="n">
        <v>182</v>
      </c>
      <c r="BP15" s="172" t="n">
        <v>146</v>
      </c>
      <c r="BQ15" s="169" t="n">
        <v>182</v>
      </c>
      <c r="BR15" s="169" t="n">
        <v>131</v>
      </c>
      <c r="BS15" s="195" t="n">
        <v>170</v>
      </c>
      <c r="BT15" s="172" t="n">
        <v>167</v>
      </c>
      <c r="BU15" s="169" t="n">
        <v>137</v>
      </c>
      <c r="BV15" s="169" t="n">
        <v>123</v>
      </c>
      <c r="BW15" s="161" t="n">
        <v>135</v>
      </c>
      <c r="BX15" s="172" t="n">
        <v>146</v>
      </c>
      <c r="BY15" s="148" t="n">
        <v>144</v>
      </c>
      <c r="BZ15" s="148" t="n">
        <v>126</v>
      </c>
      <c r="CA15" s="170" t="n">
        <v>124</v>
      </c>
      <c r="CB15" s="172" t="n">
        <v>170</v>
      </c>
      <c r="CC15" s="169" t="n">
        <v>187</v>
      </c>
      <c r="CD15" s="162" t="n">
        <v>147</v>
      </c>
      <c r="CE15" s="161" t="n">
        <v>189</v>
      </c>
      <c r="CF15" s="147" t="n">
        <v>127</v>
      </c>
      <c r="CG15" s="148" t="n">
        <v>161</v>
      </c>
      <c r="CH15" s="148" t="n">
        <v>191</v>
      </c>
      <c r="CI15" s="170" t="n">
        <v>171</v>
      </c>
      <c r="CJ15" s="147" t="n">
        <v>163</v>
      </c>
      <c r="CK15" s="148" t="n">
        <v>176</v>
      </c>
      <c r="CL15" s="148" t="n">
        <v>158</v>
      </c>
      <c r="CM15" s="149" t="n">
        <v>167</v>
      </c>
      <c r="CN15" s="147" t="n">
        <v>170</v>
      </c>
      <c r="CO15" s="148" t="n">
        <v>170</v>
      </c>
      <c r="CP15" s="148" t="n">
        <v>148</v>
      </c>
      <c r="CQ15" s="149" t="n">
        <v>171</v>
      </c>
      <c r="CR15" s="147" t="n">
        <v>178</v>
      </c>
      <c r="CS15" s="148" t="n">
        <v>200</v>
      </c>
      <c r="CT15" s="148" t="n">
        <v>206</v>
      </c>
      <c r="CU15" s="208" t="n">
        <v>210</v>
      </c>
      <c r="CV15" s="147" t="n">
        <v>186</v>
      </c>
      <c r="CW15" s="148" t="n">
        <v>209</v>
      </c>
      <c r="CX15" s="148" t="n">
        <v>164</v>
      </c>
      <c r="CY15" s="204" t="n">
        <v>170</v>
      </c>
      <c r="CZ15" s="147" t="n">
        <v>183</v>
      </c>
      <c r="DA15" s="148" t="n">
        <v>184</v>
      </c>
      <c r="DB15" s="148" t="n">
        <v>177</v>
      </c>
      <c r="DC15" s="161" t="n">
        <v>231</v>
      </c>
      <c r="DD15" s="124" t="n">
        <v>148</v>
      </c>
      <c r="DE15" s="128" t="n">
        <v>179</v>
      </c>
      <c r="DF15" s="128" t="n">
        <v>127</v>
      </c>
      <c r="DG15" s="133" t="n">
        <v>201</v>
      </c>
      <c r="DH15" s="147" t="n">
        <v>131</v>
      </c>
      <c r="DI15" s="148" t="n">
        <v>138</v>
      </c>
      <c r="DJ15" s="148" t="n">
        <v>190</v>
      </c>
      <c r="DK15" s="149" t="n">
        <v>152</v>
      </c>
      <c r="DL15" s="147" t="n">
        <v>212</v>
      </c>
      <c r="DM15" s="148" t="n">
        <v>192</v>
      </c>
      <c r="DN15" s="148" t="n">
        <v>172</v>
      </c>
      <c r="DO15" s="149" t="n">
        <v>174</v>
      </c>
      <c r="DP15" s="172"/>
      <c r="DQ15" s="148"/>
      <c r="DR15" s="148"/>
      <c r="DS15" s="149"/>
      <c r="DT15" s="147" t="n">
        <v>180</v>
      </c>
      <c r="DU15" s="148" t="n">
        <v>201</v>
      </c>
      <c r="DV15" s="148" t="n">
        <v>182</v>
      </c>
      <c r="DW15" s="170" t="n">
        <v>205</v>
      </c>
      <c r="DX15" s="172"/>
      <c r="DY15" s="148"/>
      <c r="DZ15" s="148"/>
      <c r="EA15" s="170"/>
      <c r="EB15" s="123" t="n">
        <v>150</v>
      </c>
      <c r="EC15" s="128" t="n">
        <v>182</v>
      </c>
      <c r="ED15" s="128" t="n">
        <v>154</v>
      </c>
      <c r="EE15" s="133" t="n">
        <v>155</v>
      </c>
      <c r="EF15" s="147" t="n">
        <v>196</v>
      </c>
      <c r="EG15" s="148" t="n">
        <v>106</v>
      </c>
      <c r="EH15" s="148" t="n">
        <v>135</v>
      </c>
      <c r="EI15" s="170" t="n">
        <v>193</v>
      </c>
      <c r="EJ15" s="184" t="n">
        <v>181</v>
      </c>
      <c r="EK15" s="148" t="n">
        <v>146</v>
      </c>
      <c r="EL15" s="148" t="n">
        <v>187</v>
      </c>
      <c r="EM15" s="166" t="n">
        <v>170</v>
      </c>
      <c r="EN15" s="165" t="n">
        <v>224</v>
      </c>
      <c r="EO15" s="148" t="n">
        <v>185</v>
      </c>
      <c r="EP15" s="148" t="n">
        <v>171</v>
      </c>
      <c r="EQ15" s="170" t="n">
        <v>170</v>
      </c>
      <c r="ER15" s="165" t="n">
        <v>134</v>
      </c>
      <c r="ES15" s="148" t="n">
        <v>182</v>
      </c>
      <c r="ET15" s="148" t="n">
        <v>155</v>
      </c>
      <c r="EU15" s="170" t="n">
        <v>144</v>
      </c>
      <c r="EV15" s="165" t="n">
        <v>130</v>
      </c>
      <c r="EW15" s="148" t="n">
        <v>129</v>
      </c>
      <c r="EX15" s="148" t="n">
        <v>137</v>
      </c>
      <c r="EY15" s="166" t="n">
        <v>132</v>
      </c>
    </row>
    <row r="16" customFormat="false" ht="15" hidden="false" customHeight="false" outlineLevel="0" collapsed="false">
      <c r="A16" s="111" t="n">
        <v>13</v>
      </c>
      <c r="B16" s="155" t="n">
        <v>9</v>
      </c>
      <c r="C16" s="155" t="n">
        <v>9</v>
      </c>
      <c r="D16" s="156" t="n">
        <f aca="false">IF(G16&lt;140,30,IF(G16&gt;=200,0,IF(G16&gt;=140,(200-G16)*0.5)))</f>
        <v>30</v>
      </c>
      <c r="E16" s="114" t="n">
        <f aca="false">ROUND(D16,0)</f>
        <v>30</v>
      </c>
      <c r="F16" s="176" t="s">
        <v>77</v>
      </c>
      <c r="G16" s="116" t="n">
        <f aca="false">AVERAGE(J16:EY16)</f>
        <v>139.227272727273</v>
      </c>
      <c r="H16" s="117" t="n">
        <f aca="false">G16+D16</f>
        <v>169.227272727273</v>
      </c>
      <c r="I16" s="118" t="n">
        <f aca="false">COUNT(J16:EY16)*1</f>
        <v>44</v>
      </c>
      <c r="J16" s="205"/>
      <c r="K16" s="209"/>
      <c r="L16" s="209"/>
      <c r="M16" s="210"/>
      <c r="N16" s="211"/>
      <c r="O16" s="209"/>
      <c r="P16" s="209"/>
      <c r="Q16" s="210"/>
      <c r="R16" s="211"/>
      <c r="S16" s="209"/>
      <c r="T16" s="209"/>
      <c r="U16" s="210"/>
      <c r="V16" s="212"/>
      <c r="W16" s="148" t="n">
        <v>156</v>
      </c>
      <c r="X16" s="148" t="n">
        <v>126</v>
      </c>
      <c r="Y16" s="149" t="n">
        <v>168</v>
      </c>
      <c r="Z16" s="171" t="n">
        <v>122</v>
      </c>
      <c r="AA16" s="200"/>
      <c r="AB16" s="148" t="n">
        <v>150</v>
      </c>
      <c r="AC16" s="149" t="n">
        <v>131</v>
      </c>
      <c r="AD16" s="147" t="n">
        <v>146</v>
      </c>
      <c r="AE16" s="148" t="n">
        <v>147</v>
      </c>
      <c r="AF16" s="170" t="n">
        <v>169</v>
      </c>
      <c r="AG16" s="168" t="n">
        <v>138</v>
      </c>
      <c r="AH16" s="162" t="n">
        <v>124</v>
      </c>
      <c r="AI16" s="166" t="n">
        <v>153</v>
      </c>
      <c r="AJ16" s="152" t="n">
        <v>192</v>
      </c>
      <c r="AK16" s="132" t="n">
        <v>152</v>
      </c>
      <c r="AL16" s="128" t="n">
        <v>187</v>
      </c>
      <c r="AM16" s="129" t="n">
        <v>147</v>
      </c>
      <c r="AN16" s="165" t="n">
        <v>148</v>
      </c>
      <c r="AO16" s="189" t="n">
        <v>116</v>
      </c>
      <c r="AP16" s="189" t="n">
        <v>121</v>
      </c>
      <c r="AQ16" s="193" t="n">
        <v>98</v>
      </c>
      <c r="AR16" s="172"/>
      <c r="AS16" s="169"/>
      <c r="AT16" s="148"/>
      <c r="AU16" s="149"/>
      <c r="AV16" s="147" t="n">
        <v>88</v>
      </c>
      <c r="AW16" s="169" t="n">
        <v>100</v>
      </c>
      <c r="AX16" s="148" t="n">
        <v>104</v>
      </c>
      <c r="AY16" s="149" t="n">
        <v>87</v>
      </c>
      <c r="AZ16" s="172" t="n">
        <v>158</v>
      </c>
      <c r="BA16" s="169" t="n">
        <v>165</v>
      </c>
      <c r="BB16" s="169" t="n">
        <v>171</v>
      </c>
      <c r="BC16" s="213" t="n">
        <v>163</v>
      </c>
      <c r="BD16" s="178" t="n">
        <v>185</v>
      </c>
      <c r="BE16" s="162" t="n">
        <v>174</v>
      </c>
      <c r="BF16" s="162" t="n">
        <v>158</v>
      </c>
      <c r="BG16" s="163" t="n">
        <v>172</v>
      </c>
      <c r="BH16" s="172" t="n">
        <v>150</v>
      </c>
      <c r="BI16" s="169" t="n">
        <v>139</v>
      </c>
      <c r="BJ16" s="169" t="n">
        <v>144</v>
      </c>
      <c r="BK16" s="161" t="n">
        <v>145</v>
      </c>
      <c r="BL16" s="172"/>
      <c r="BM16" s="169"/>
      <c r="BN16" s="169"/>
      <c r="BO16" s="161"/>
      <c r="BP16" s="147" t="n">
        <v>112</v>
      </c>
      <c r="BQ16" s="162" t="n">
        <v>95</v>
      </c>
      <c r="BR16" s="148" t="n">
        <v>116</v>
      </c>
      <c r="BS16" s="164" t="n">
        <v>103</v>
      </c>
      <c r="BT16" s="172"/>
      <c r="BU16" s="169"/>
      <c r="BV16" s="169"/>
      <c r="BW16" s="161"/>
      <c r="BX16" s="172"/>
      <c r="BY16" s="169"/>
      <c r="BZ16" s="169"/>
      <c r="CA16" s="195"/>
      <c r="CB16" s="172"/>
      <c r="CC16" s="169"/>
      <c r="CD16" s="169"/>
      <c r="CE16" s="161"/>
      <c r="CF16" s="172"/>
      <c r="CG16" s="169"/>
      <c r="CH16" s="169"/>
      <c r="CI16" s="195"/>
      <c r="CJ16" s="147" t="n">
        <v>115</v>
      </c>
      <c r="CK16" s="148" t="n">
        <v>119</v>
      </c>
      <c r="CL16" s="148" t="n">
        <v>135</v>
      </c>
      <c r="CM16" s="149" t="n">
        <v>137</v>
      </c>
      <c r="CN16" s="172"/>
      <c r="CO16" s="169"/>
      <c r="CP16" s="169"/>
      <c r="CQ16" s="161"/>
      <c r="CR16" s="132"/>
      <c r="CS16" s="132"/>
      <c r="CT16" s="132"/>
      <c r="CU16" s="214"/>
      <c r="CV16" s="172"/>
      <c r="CW16" s="169"/>
      <c r="CX16" s="169"/>
      <c r="CY16" s="161"/>
      <c r="CZ16" s="172"/>
      <c r="DA16" s="169"/>
      <c r="DB16" s="169"/>
      <c r="DC16" s="161"/>
      <c r="DD16" s="132"/>
      <c r="DE16" s="132"/>
      <c r="DF16" s="132"/>
      <c r="DG16" s="214"/>
      <c r="DH16" s="172"/>
      <c r="DI16" s="169"/>
      <c r="DJ16" s="169"/>
      <c r="DK16" s="161"/>
      <c r="DL16" s="172"/>
      <c r="DM16" s="169"/>
      <c r="DN16" s="169"/>
      <c r="DO16" s="161"/>
      <c r="DP16" s="172"/>
      <c r="DQ16" s="169"/>
      <c r="DR16" s="169"/>
      <c r="DS16" s="161"/>
      <c r="DT16" s="172"/>
      <c r="DU16" s="169"/>
      <c r="DV16" s="169"/>
      <c r="DW16" s="195"/>
      <c r="DX16" s="172"/>
      <c r="DY16" s="169"/>
      <c r="DZ16" s="169"/>
      <c r="EA16" s="195"/>
      <c r="EB16" s="136"/>
      <c r="EC16" s="132"/>
      <c r="ED16" s="132"/>
      <c r="EE16" s="214"/>
      <c r="EF16" s="172"/>
      <c r="EG16" s="169"/>
      <c r="EH16" s="169"/>
      <c r="EI16" s="195"/>
      <c r="EJ16" s="184"/>
      <c r="EK16" s="169"/>
      <c r="EL16" s="169"/>
      <c r="EM16" s="215"/>
      <c r="EN16" s="184"/>
      <c r="EO16" s="169"/>
      <c r="EP16" s="169"/>
      <c r="EQ16" s="195"/>
      <c r="ER16" s="184"/>
      <c r="ES16" s="169"/>
      <c r="ET16" s="169"/>
      <c r="EU16" s="195"/>
      <c r="EV16" s="184"/>
      <c r="EW16" s="169"/>
      <c r="EX16" s="169"/>
      <c r="EY16" s="215"/>
    </row>
    <row r="17" customFormat="false" ht="15" hidden="false" customHeight="false" outlineLevel="0" collapsed="false">
      <c r="A17" s="154" t="n">
        <v>14</v>
      </c>
      <c r="B17" s="155" t="n">
        <v>13</v>
      </c>
      <c r="C17" s="155" t="n">
        <v>12</v>
      </c>
      <c r="D17" s="156" t="n">
        <f aca="false">IF(G17&lt;140,30,IF(G17&gt;=200,0,IF(G17&gt;=140,(200-G17)*0.5)))</f>
        <v>12.0520833333333</v>
      </c>
      <c r="E17" s="114" t="n">
        <f aca="false">ROUND(D17,0)</f>
        <v>12</v>
      </c>
      <c r="F17" s="176" t="s">
        <v>78</v>
      </c>
      <c r="G17" s="116" t="n">
        <f aca="false">AVERAGE(J17:EY17)</f>
        <v>175.895833333333</v>
      </c>
      <c r="H17" s="117" t="n">
        <f aca="false">G17+D17</f>
        <v>187.947916666667</v>
      </c>
      <c r="I17" s="118" t="n">
        <f aca="false">COUNT(J17:EY17)*1</f>
        <v>96</v>
      </c>
      <c r="J17" s="205"/>
      <c r="K17" s="209"/>
      <c r="L17" s="209"/>
      <c r="M17" s="210"/>
      <c r="N17" s="211"/>
      <c r="O17" s="209"/>
      <c r="P17" s="209"/>
      <c r="Q17" s="210"/>
      <c r="R17" s="211"/>
      <c r="S17" s="209"/>
      <c r="T17" s="209"/>
      <c r="U17" s="210"/>
      <c r="V17" s="147" t="n">
        <v>166</v>
      </c>
      <c r="W17" s="200"/>
      <c r="X17" s="148" t="n">
        <v>246</v>
      </c>
      <c r="Y17" s="149" t="n">
        <v>146</v>
      </c>
      <c r="Z17" s="171" t="n">
        <v>180</v>
      </c>
      <c r="AA17" s="200"/>
      <c r="AB17" s="148" t="n">
        <v>172</v>
      </c>
      <c r="AC17" s="149" t="n">
        <v>172</v>
      </c>
      <c r="AD17" s="147" t="n">
        <v>158</v>
      </c>
      <c r="AE17" s="148" t="n">
        <v>160</v>
      </c>
      <c r="AF17" s="170" t="n">
        <v>201</v>
      </c>
      <c r="AG17" s="168" t="n">
        <v>175</v>
      </c>
      <c r="AH17" s="148" t="n">
        <v>168</v>
      </c>
      <c r="AI17" s="166" t="n">
        <v>173</v>
      </c>
      <c r="AJ17" s="216" t="n">
        <v>176</v>
      </c>
      <c r="AK17" s="189" t="n">
        <v>169</v>
      </c>
      <c r="AL17" s="162" t="n">
        <v>246</v>
      </c>
      <c r="AM17" s="217" t="n">
        <v>184</v>
      </c>
      <c r="AN17" s="216"/>
      <c r="AO17" s="189"/>
      <c r="AP17" s="162"/>
      <c r="AQ17" s="193"/>
      <c r="AR17" s="191"/>
      <c r="AS17" s="189"/>
      <c r="AT17" s="162"/>
      <c r="AU17" s="190"/>
      <c r="AV17" s="147" t="n">
        <v>119</v>
      </c>
      <c r="AW17" s="162" t="n">
        <v>194</v>
      </c>
      <c r="AX17" s="169" t="n">
        <v>137</v>
      </c>
      <c r="AY17" s="163" t="n">
        <v>158</v>
      </c>
      <c r="AZ17" s="147"/>
      <c r="BA17" s="162"/>
      <c r="BB17" s="169"/>
      <c r="BC17" s="177"/>
      <c r="BD17" s="179" t="n">
        <v>162</v>
      </c>
      <c r="BE17" s="148" t="n">
        <v>169</v>
      </c>
      <c r="BF17" s="148" t="n">
        <v>143</v>
      </c>
      <c r="BG17" s="149" t="n">
        <v>134</v>
      </c>
      <c r="BH17" s="147" t="n">
        <v>147</v>
      </c>
      <c r="BI17" s="162" t="n">
        <v>139</v>
      </c>
      <c r="BJ17" s="169" t="n">
        <v>161</v>
      </c>
      <c r="BK17" s="163" t="n">
        <v>152</v>
      </c>
      <c r="BL17" s="171" t="n">
        <v>123</v>
      </c>
      <c r="BM17" s="148" t="n">
        <v>141</v>
      </c>
      <c r="BN17" s="148" t="n">
        <v>136</v>
      </c>
      <c r="BO17" s="149" t="n">
        <v>127</v>
      </c>
      <c r="BP17" s="147" t="n">
        <v>132</v>
      </c>
      <c r="BQ17" s="162" t="n">
        <v>145</v>
      </c>
      <c r="BR17" s="162" t="n">
        <v>162</v>
      </c>
      <c r="BS17" s="164" t="n">
        <v>136</v>
      </c>
      <c r="BT17" s="171"/>
      <c r="BU17" s="148"/>
      <c r="BV17" s="148"/>
      <c r="BW17" s="149"/>
      <c r="BX17" s="147" t="n">
        <v>198</v>
      </c>
      <c r="BY17" s="162" t="n">
        <v>203</v>
      </c>
      <c r="BZ17" s="169" t="n">
        <v>193</v>
      </c>
      <c r="CA17" s="164" t="n">
        <v>185</v>
      </c>
      <c r="CB17" s="147" t="n">
        <v>158</v>
      </c>
      <c r="CC17" s="162" t="n">
        <v>168</v>
      </c>
      <c r="CD17" s="162" t="n">
        <v>178</v>
      </c>
      <c r="CE17" s="163" t="n">
        <v>183</v>
      </c>
      <c r="CF17" s="147" t="n">
        <v>195</v>
      </c>
      <c r="CG17" s="148" t="n">
        <v>202</v>
      </c>
      <c r="CH17" s="148" t="n">
        <v>246</v>
      </c>
      <c r="CI17" s="170" t="n">
        <v>178</v>
      </c>
      <c r="CJ17" s="147" t="n">
        <v>177</v>
      </c>
      <c r="CK17" s="203" t="n">
        <v>229</v>
      </c>
      <c r="CL17" s="148" t="n">
        <v>211</v>
      </c>
      <c r="CM17" s="149" t="n">
        <v>161</v>
      </c>
      <c r="CN17" s="147" t="n">
        <v>201</v>
      </c>
      <c r="CO17" s="148" t="n">
        <v>202</v>
      </c>
      <c r="CP17" s="148" t="n">
        <v>174</v>
      </c>
      <c r="CQ17" s="149" t="n">
        <v>185</v>
      </c>
      <c r="CR17" s="199" t="n">
        <v>171</v>
      </c>
      <c r="CS17" s="148" t="n">
        <v>184</v>
      </c>
      <c r="CT17" s="148" t="n">
        <v>210</v>
      </c>
      <c r="CU17" s="170" t="n">
        <v>231</v>
      </c>
      <c r="CV17" s="147" t="n">
        <v>227</v>
      </c>
      <c r="CW17" s="203" t="n">
        <v>162</v>
      </c>
      <c r="CX17" s="148" t="n">
        <v>203</v>
      </c>
      <c r="CY17" s="149" t="n">
        <v>165</v>
      </c>
      <c r="CZ17" s="147" t="n">
        <v>151</v>
      </c>
      <c r="DA17" s="148" t="n">
        <v>181</v>
      </c>
      <c r="DB17" s="148" t="n">
        <v>171</v>
      </c>
      <c r="DC17" s="149" t="n">
        <v>177</v>
      </c>
      <c r="DD17" s="147"/>
      <c r="DE17" s="162"/>
      <c r="DF17" s="169"/>
      <c r="DG17" s="164"/>
      <c r="DH17" s="147"/>
      <c r="DI17" s="162"/>
      <c r="DJ17" s="169"/>
      <c r="DK17" s="163"/>
      <c r="DL17" s="147"/>
      <c r="DM17" s="162"/>
      <c r="DN17" s="169"/>
      <c r="DO17" s="163"/>
      <c r="DP17" s="147"/>
      <c r="DQ17" s="162"/>
      <c r="DR17" s="169"/>
      <c r="DS17" s="163"/>
      <c r="DT17" s="147" t="n">
        <v>180</v>
      </c>
      <c r="DU17" s="148" t="n">
        <v>182</v>
      </c>
      <c r="DV17" s="148" t="n">
        <v>210</v>
      </c>
      <c r="DW17" s="170" t="n">
        <v>190</v>
      </c>
      <c r="DX17" s="147" t="n">
        <v>138</v>
      </c>
      <c r="DY17" s="148" t="n">
        <v>188</v>
      </c>
      <c r="DZ17" s="148" t="n">
        <v>170</v>
      </c>
      <c r="EA17" s="170" t="n">
        <v>153</v>
      </c>
      <c r="EB17" s="147" t="n">
        <v>235</v>
      </c>
      <c r="EC17" s="148" t="n">
        <v>172</v>
      </c>
      <c r="ED17" s="148" t="n">
        <v>182</v>
      </c>
      <c r="EE17" s="170" t="n">
        <v>192</v>
      </c>
      <c r="EF17" s="147" t="n">
        <v>176</v>
      </c>
      <c r="EG17" s="148" t="n">
        <v>170</v>
      </c>
      <c r="EH17" s="148" t="n">
        <v>177</v>
      </c>
      <c r="EI17" s="170" t="n">
        <v>168</v>
      </c>
      <c r="EJ17" s="165" t="n">
        <v>178</v>
      </c>
      <c r="EK17" s="148" t="n">
        <v>179</v>
      </c>
      <c r="EL17" s="148" t="n">
        <v>184</v>
      </c>
      <c r="EM17" s="166" t="n">
        <v>147</v>
      </c>
      <c r="EN17" s="165"/>
      <c r="EO17" s="162"/>
      <c r="EP17" s="169"/>
      <c r="EQ17" s="164"/>
      <c r="ER17" s="165" t="n">
        <v>181</v>
      </c>
      <c r="ES17" s="148" t="n">
        <v>198</v>
      </c>
      <c r="ET17" s="148" t="n">
        <v>136</v>
      </c>
      <c r="EU17" s="170" t="n">
        <v>165</v>
      </c>
      <c r="EV17" s="165" t="n">
        <v>197</v>
      </c>
      <c r="EW17" s="148" t="n">
        <v>172</v>
      </c>
      <c r="EX17" s="148" t="n">
        <v>226</v>
      </c>
      <c r="EY17" s="166" t="n">
        <v>171</v>
      </c>
    </row>
    <row r="18" customFormat="false" ht="15" hidden="false" customHeight="false" outlineLevel="0" collapsed="false">
      <c r="A18" s="154" t="n">
        <v>15</v>
      </c>
      <c r="B18" s="155" t="n">
        <v>13</v>
      </c>
      <c r="C18" s="155" t="n">
        <v>12</v>
      </c>
      <c r="D18" s="156" t="n">
        <f aca="false">IF(G18&lt;140,30,IF(G18&gt;=200,0,IF(G18&gt;=140,(200-G18)*0.5)))</f>
        <v>15.0507246376812</v>
      </c>
      <c r="E18" s="114" t="n">
        <f aca="false">ROUND(D18,0)</f>
        <v>15</v>
      </c>
      <c r="F18" s="176" t="s">
        <v>79</v>
      </c>
      <c r="G18" s="116" t="n">
        <f aca="false">AVERAGE(J18:EY18)</f>
        <v>169.898550724638</v>
      </c>
      <c r="H18" s="117" t="n">
        <f aca="false">G18+D18</f>
        <v>184.949275362319</v>
      </c>
      <c r="I18" s="118" t="n">
        <f aca="false">COUNT(J18:EY18)*1</f>
        <v>69</v>
      </c>
      <c r="J18" s="158"/>
      <c r="K18" s="159"/>
      <c r="L18" s="159"/>
      <c r="M18" s="160"/>
      <c r="N18" s="158" t="n">
        <v>183</v>
      </c>
      <c r="O18" s="159" t="n">
        <v>190</v>
      </c>
      <c r="P18" s="159" t="n">
        <v>155</v>
      </c>
      <c r="Q18" s="187"/>
      <c r="R18" s="158"/>
      <c r="S18" s="159"/>
      <c r="T18" s="159"/>
      <c r="U18" s="160"/>
      <c r="V18" s="171" t="n">
        <v>174</v>
      </c>
      <c r="W18" s="148" t="n">
        <v>181</v>
      </c>
      <c r="X18" s="200"/>
      <c r="Y18" s="149" t="n">
        <v>169</v>
      </c>
      <c r="Z18" s="171"/>
      <c r="AA18" s="148"/>
      <c r="AB18" s="148"/>
      <c r="AC18" s="149"/>
      <c r="AD18" s="171"/>
      <c r="AE18" s="148"/>
      <c r="AF18" s="170"/>
      <c r="AG18" s="165" t="n">
        <v>158</v>
      </c>
      <c r="AH18" s="169" t="n">
        <v>159</v>
      </c>
      <c r="AI18" s="166" t="n">
        <v>254</v>
      </c>
      <c r="AJ18" s="168" t="n">
        <v>193</v>
      </c>
      <c r="AK18" s="148" t="n">
        <v>153</v>
      </c>
      <c r="AL18" s="148" t="n">
        <v>139</v>
      </c>
      <c r="AM18" s="166" t="n">
        <v>212</v>
      </c>
      <c r="AN18" s="165" t="n">
        <v>189</v>
      </c>
      <c r="AO18" s="162" t="n">
        <v>165</v>
      </c>
      <c r="AP18" s="148" t="n">
        <v>196</v>
      </c>
      <c r="AQ18" s="164" t="n">
        <v>215</v>
      </c>
      <c r="AR18" s="172" t="n">
        <v>144</v>
      </c>
      <c r="AS18" s="148" t="n">
        <v>166</v>
      </c>
      <c r="AT18" s="162" t="n">
        <v>181</v>
      </c>
      <c r="AU18" s="163" t="n">
        <v>137</v>
      </c>
      <c r="AV18" s="172"/>
      <c r="AW18" s="148"/>
      <c r="AX18" s="162"/>
      <c r="AY18" s="163"/>
      <c r="AZ18" s="147" t="n">
        <v>193</v>
      </c>
      <c r="BA18" s="162" t="n">
        <v>171</v>
      </c>
      <c r="BB18" s="169" t="n">
        <v>171</v>
      </c>
      <c r="BC18" s="177" t="n">
        <v>162</v>
      </c>
      <c r="BD18" s="175" t="n">
        <v>191</v>
      </c>
      <c r="BE18" s="148" t="n">
        <v>209</v>
      </c>
      <c r="BF18" s="148" t="n">
        <v>176</v>
      </c>
      <c r="BG18" s="149" t="n">
        <v>214</v>
      </c>
      <c r="BH18" s="147" t="n">
        <v>243</v>
      </c>
      <c r="BI18" s="162" t="n">
        <v>198</v>
      </c>
      <c r="BJ18" s="148" t="n">
        <v>168</v>
      </c>
      <c r="BK18" s="163" t="n">
        <v>258</v>
      </c>
      <c r="BL18" s="172" t="n">
        <v>183</v>
      </c>
      <c r="BM18" s="148" t="n">
        <v>108</v>
      </c>
      <c r="BN18" s="148" t="n">
        <v>146</v>
      </c>
      <c r="BO18" s="149" t="n">
        <v>170</v>
      </c>
      <c r="BP18" s="171" t="n">
        <v>152</v>
      </c>
      <c r="BQ18" s="148" t="n">
        <v>159</v>
      </c>
      <c r="BR18" s="148" t="n">
        <v>139</v>
      </c>
      <c r="BS18" s="170" t="n">
        <v>186</v>
      </c>
      <c r="BT18" s="147" t="n">
        <v>146</v>
      </c>
      <c r="BU18" s="162" t="n">
        <v>172</v>
      </c>
      <c r="BV18" s="148" t="n">
        <v>143</v>
      </c>
      <c r="BW18" s="163" t="n">
        <v>151</v>
      </c>
      <c r="BX18" s="147" t="n">
        <v>156</v>
      </c>
      <c r="BY18" s="162" t="n">
        <v>181</v>
      </c>
      <c r="BZ18" s="148" t="n">
        <v>200</v>
      </c>
      <c r="CA18" s="164" t="n">
        <v>149</v>
      </c>
      <c r="CB18" s="171" t="n">
        <v>170</v>
      </c>
      <c r="CC18" s="148" t="n">
        <v>169</v>
      </c>
      <c r="CD18" s="148" t="n">
        <v>134</v>
      </c>
      <c r="CE18" s="149" t="n">
        <v>110</v>
      </c>
      <c r="CF18" s="147" t="n">
        <v>182</v>
      </c>
      <c r="CG18" s="148" t="n">
        <v>158</v>
      </c>
      <c r="CH18" s="148" t="n">
        <v>149</v>
      </c>
      <c r="CI18" s="170" t="n">
        <v>183</v>
      </c>
      <c r="CJ18" s="147" t="n">
        <v>174</v>
      </c>
      <c r="CK18" s="148" t="n">
        <v>138</v>
      </c>
      <c r="CL18" s="148" t="n">
        <v>187</v>
      </c>
      <c r="CM18" s="149" t="n">
        <v>165</v>
      </c>
      <c r="CN18" s="147"/>
      <c r="CO18" s="162"/>
      <c r="CP18" s="148"/>
      <c r="CQ18" s="163"/>
      <c r="CR18" s="147"/>
      <c r="CS18" s="162"/>
      <c r="CT18" s="148"/>
      <c r="CU18" s="164"/>
      <c r="CV18" s="147" t="n">
        <v>112</v>
      </c>
      <c r="CW18" s="148" t="n">
        <v>146</v>
      </c>
      <c r="CX18" s="148" t="n">
        <v>147</v>
      </c>
      <c r="CY18" s="149" t="n">
        <v>155</v>
      </c>
      <c r="CZ18" s="147"/>
      <c r="DA18" s="162"/>
      <c r="DB18" s="148"/>
      <c r="DC18" s="163"/>
      <c r="DD18" s="147"/>
      <c r="DE18" s="162"/>
      <c r="DF18" s="148"/>
      <c r="DG18" s="164"/>
      <c r="DH18" s="147"/>
      <c r="DI18" s="162"/>
      <c r="DJ18" s="148"/>
      <c r="DK18" s="163"/>
      <c r="DL18" s="147"/>
      <c r="DM18" s="162"/>
      <c r="DN18" s="148"/>
      <c r="DO18" s="163"/>
      <c r="DP18" s="147" t="n">
        <v>150</v>
      </c>
      <c r="DQ18" s="148" t="n">
        <v>138</v>
      </c>
      <c r="DR18" s="148" t="n">
        <v>180</v>
      </c>
      <c r="DS18" s="149" t="n">
        <v>168</v>
      </c>
      <c r="DT18" s="147"/>
      <c r="DU18" s="162"/>
      <c r="DV18" s="148"/>
      <c r="DW18" s="164"/>
      <c r="DX18" s="147"/>
      <c r="DY18" s="162"/>
      <c r="DZ18" s="148"/>
      <c r="EA18" s="164"/>
      <c r="EB18" s="147"/>
      <c r="EC18" s="162"/>
      <c r="ED18" s="148"/>
      <c r="EE18" s="164"/>
      <c r="EF18" s="147"/>
      <c r="EG18" s="162"/>
      <c r="EH18" s="148"/>
      <c r="EI18" s="164"/>
      <c r="EJ18" s="165"/>
      <c r="EK18" s="162"/>
      <c r="EL18" s="148"/>
      <c r="EM18" s="185"/>
      <c r="EN18" s="165"/>
      <c r="EO18" s="162"/>
      <c r="EP18" s="148"/>
      <c r="EQ18" s="164"/>
      <c r="ER18" s="165"/>
      <c r="ES18" s="162"/>
      <c r="ET18" s="148"/>
      <c r="EU18" s="164"/>
      <c r="EV18" s="165"/>
      <c r="EW18" s="162"/>
      <c r="EX18" s="148"/>
      <c r="EY18" s="185"/>
    </row>
    <row r="19" customFormat="false" ht="15" hidden="false" customHeight="false" outlineLevel="0" collapsed="false">
      <c r="A19" s="111" t="n">
        <v>16</v>
      </c>
      <c r="B19" s="155" t="n">
        <v>12</v>
      </c>
      <c r="C19" s="155" t="n">
        <v>12</v>
      </c>
      <c r="D19" s="156" t="n">
        <f aca="false">IF(G19&lt;140,30,IF(G19&gt;=200,0,IF(G19&gt;=140,(200-G19)*0.5)))</f>
        <v>24.875</v>
      </c>
      <c r="E19" s="114" t="n">
        <f aca="false">ROUND(D19,0)</f>
        <v>25</v>
      </c>
      <c r="F19" s="186" t="s">
        <v>80</v>
      </c>
      <c r="G19" s="116" t="n">
        <f aca="false">AVERAGE(J19:EY19)</f>
        <v>150.25</v>
      </c>
      <c r="H19" s="117" t="n">
        <f aca="false">G19+D19</f>
        <v>175.125</v>
      </c>
      <c r="I19" s="118" t="n">
        <f aca="false">COUNT(J19:EY19)*1</f>
        <v>20</v>
      </c>
      <c r="J19" s="172"/>
      <c r="K19" s="169"/>
      <c r="L19" s="169"/>
      <c r="M19" s="161"/>
      <c r="N19" s="172"/>
      <c r="O19" s="169"/>
      <c r="P19" s="169"/>
      <c r="Q19" s="161"/>
      <c r="R19" s="172"/>
      <c r="S19" s="169"/>
      <c r="T19" s="169"/>
      <c r="U19" s="161"/>
      <c r="V19" s="171"/>
      <c r="W19" s="148"/>
      <c r="X19" s="148"/>
      <c r="Y19" s="149"/>
      <c r="Z19" s="171"/>
      <c r="AA19" s="148"/>
      <c r="AB19" s="148"/>
      <c r="AC19" s="149"/>
      <c r="AD19" s="171"/>
      <c r="AE19" s="148"/>
      <c r="AF19" s="170"/>
      <c r="AG19" s="168"/>
      <c r="AH19" s="148"/>
      <c r="AI19" s="166"/>
      <c r="AJ19" s="168"/>
      <c r="AK19" s="148"/>
      <c r="AL19" s="148"/>
      <c r="AM19" s="194"/>
      <c r="AN19" s="168"/>
      <c r="AO19" s="148"/>
      <c r="AP19" s="148"/>
      <c r="AQ19" s="170"/>
      <c r="AR19" s="147" t="n">
        <v>176</v>
      </c>
      <c r="AS19" s="162" t="n">
        <v>160</v>
      </c>
      <c r="AT19" s="162" t="n">
        <v>136</v>
      </c>
      <c r="AU19" s="149" t="n">
        <v>154</v>
      </c>
      <c r="AV19" s="147"/>
      <c r="AW19" s="162"/>
      <c r="AX19" s="162"/>
      <c r="AY19" s="149"/>
      <c r="AZ19" s="147" t="n">
        <v>145</v>
      </c>
      <c r="BA19" s="162" t="n">
        <v>156</v>
      </c>
      <c r="BB19" s="148" t="n">
        <v>191</v>
      </c>
      <c r="BC19" s="174" t="n">
        <v>160</v>
      </c>
      <c r="BD19" s="178"/>
      <c r="BE19" s="162"/>
      <c r="BF19" s="148"/>
      <c r="BG19" s="149"/>
      <c r="BH19" s="147"/>
      <c r="BI19" s="162"/>
      <c r="BJ19" s="148"/>
      <c r="BK19" s="149"/>
      <c r="BL19" s="147" t="n">
        <v>164</v>
      </c>
      <c r="BM19" s="162" t="n">
        <v>136</v>
      </c>
      <c r="BN19" s="162" t="n">
        <v>148</v>
      </c>
      <c r="BO19" s="163" t="n">
        <v>147</v>
      </c>
      <c r="BP19" s="172" t="n">
        <v>127</v>
      </c>
      <c r="BQ19" s="148" t="n">
        <v>131</v>
      </c>
      <c r="BR19" s="148" t="n">
        <v>152</v>
      </c>
      <c r="BS19" s="170" t="n">
        <v>116</v>
      </c>
      <c r="BT19" s="147"/>
      <c r="BU19" s="162"/>
      <c r="BV19" s="162"/>
      <c r="BW19" s="163"/>
      <c r="BX19" s="147"/>
      <c r="BY19" s="162"/>
      <c r="BZ19" s="162"/>
      <c r="CA19" s="164"/>
      <c r="CB19" s="147"/>
      <c r="CC19" s="162"/>
      <c r="CD19" s="162"/>
      <c r="CE19" s="163"/>
      <c r="CF19" s="147"/>
      <c r="CG19" s="162"/>
      <c r="CH19" s="162"/>
      <c r="CI19" s="164"/>
      <c r="CJ19" s="147"/>
      <c r="CK19" s="162"/>
      <c r="CL19" s="162"/>
      <c r="CM19" s="163"/>
      <c r="CN19" s="147"/>
      <c r="CO19" s="162"/>
      <c r="CP19" s="162"/>
      <c r="CQ19" s="163"/>
      <c r="CR19" s="147"/>
      <c r="CS19" s="162"/>
      <c r="CT19" s="162"/>
      <c r="CU19" s="164"/>
      <c r="CV19" s="147"/>
      <c r="CW19" s="162"/>
      <c r="CX19" s="162"/>
      <c r="CY19" s="163"/>
      <c r="CZ19" s="147" t="n">
        <v>179</v>
      </c>
      <c r="DA19" s="148" t="n">
        <v>152</v>
      </c>
      <c r="DB19" s="148" t="n">
        <v>131</v>
      </c>
      <c r="DC19" s="149" t="n">
        <v>144</v>
      </c>
      <c r="DD19" s="147"/>
      <c r="DE19" s="162"/>
      <c r="DF19" s="162"/>
      <c r="DG19" s="164"/>
      <c r="DH19" s="147"/>
      <c r="DI19" s="162"/>
      <c r="DJ19" s="162"/>
      <c r="DK19" s="163"/>
      <c r="DL19" s="147"/>
      <c r="DM19" s="162"/>
      <c r="DN19" s="162"/>
      <c r="DO19" s="163"/>
      <c r="DP19" s="147"/>
      <c r="DQ19" s="162"/>
      <c r="DR19" s="162"/>
      <c r="DS19" s="163"/>
      <c r="DT19" s="147"/>
      <c r="DU19" s="162"/>
      <c r="DV19" s="162"/>
      <c r="DW19" s="164"/>
      <c r="DX19" s="147"/>
      <c r="DY19" s="162"/>
      <c r="DZ19" s="162"/>
      <c r="EA19" s="164"/>
      <c r="EB19" s="147"/>
      <c r="EC19" s="162"/>
      <c r="ED19" s="162"/>
      <c r="EE19" s="164"/>
      <c r="EF19" s="147"/>
      <c r="EG19" s="162"/>
      <c r="EH19" s="162"/>
      <c r="EI19" s="164"/>
      <c r="EJ19" s="165"/>
      <c r="EK19" s="162"/>
      <c r="EL19" s="162"/>
      <c r="EM19" s="185"/>
      <c r="EN19" s="165"/>
      <c r="EO19" s="162"/>
      <c r="EP19" s="162"/>
      <c r="EQ19" s="164"/>
      <c r="ER19" s="165"/>
      <c r="ES19" s="162"/>
      <c r="ET19" s="162"/>
      <c r="EU19" s="164"/>
      <c r="EV19" s="165"/>
      <c r="EW19" s="162"/>
      <c r="EX19" s="162"/>
      <c r="EY19" s="185"/>
    </row>
    <row r="20" customFormat="false" ht="15" hidden="false" customHeight="false" outlineLevel="0" collapsed="false">
      <c r="A20" s="154" t="n">
        <v>17</v>
      </c>
      <c r="B20" s="155" t="n">
        <v>13</v>
      </c>
      <c r="C20" s="155" t="n">
        <v>13</v>
      </c>
      <c r="D20" s="156" t="n">
        <f aca="false">IF(G20&lt;140,30,IF(G20&gt;=200,0,IF(G20&gt;=140,(200-G20)*0.5)))</f>
        <v>17.3125</v>
      </c>
      <c r="E20" s="114" t="n">
        <f aca="false">ROUND(D20,0)</f>
        <v>17</v>
      </c>
      <c r="F20" s="157" t="s">
        <v>81</v>
      </c>
      <c r="G20" s="116" t="n">
        <f aca="false">AVERAGE(J20:EY20)</f>
        <v>165.375</v>
      </c>
      <c r="H20" s="117" t="n">
        <f aca="false">G20+D20</f>
        <v>182.6875</v>
      </c>
      <c r="I20" s="118" t="n">
        <f aca="false">COUNT(J20:EY20)*1</f>
        <v>24</v>
      </c>
      <c r="J20" s="158"/>
      <c r="K20" s="159"/>
      <c r="L20" s="159"/>
      <c r="M20" s="160"/>
      <c r="N20" s="158"/>
      <c r="O20" s="159"/>
      <c r="P20" s="159"/>
      <c r="Q20" s="160"/>
      <c r="R20" s="158"/>
      <c r="S20" s="159"/>
      <c r="T20" s="159"/>
      <c r="U20" s="161"/>
      <c r="V20" s="147"/>
      <c r="W20" s="162"/>
      <c r="X20" s="162"/>
      <c r="Y20" s="163"/>
      <c r="Z20" s="147"/>
      <c r="AA20" s="162"/>
      <c r="AB20" s="162"/>
      <c r="AC20" s="163"/>
      <c r="AD20" s="147"/>
      <c r="AE20" s="162"/>
      <c r="AF20" s="164"/>
      <c r="AG20" s="165"/>
      <c r="AH20" s="148"/>
      <c r="AI20" s="166"/>
      <c r="AJ20" s="165"/>
      <c r="AK20" s="162"/>
      <c r="AL20" s="162"/>
      <c r="AM20" s="167"/>
      <c r="AN20" s="168"/>
      <c r="AO20" s="169"/>
      <c r="AP20" s="148"/>
      <c r="AQ20" s="170"/>
      <c r="AR20" s="171"/>
      <c r="AS20" s="148"/>
      <c r="AT20" s="148"/>
      <c r="AU20" s="149"/>
      <c r="AV20" s="172"/>
      <c r="AW20" s="173"/>
      <c r="AX20" s="148"/>
      <c r="AY20" s="149"/>
      <c r="AZ20" s="172"/>
      <c r="BA20" s="148"/>
      <c r="BB20" s="148"/>
      <c r="BC20" s="174"/>
      <c r="BD20" s="175"/>
      <c r="BE20" s="148"/>
      <c r="BF20" s="148"/>
      <c r="BG20" s="149"/>
      <c r="BH20" s="147"/>
      <c r="BI20" s="148"/>
      <c r="BJ20" s="148"/>
      <c r="BK20" s="149"/>
      <c r="BL20" s="172"/>
      <c r="BM20" s="148"/>
      <c r="BN20" s="148"/>
      <c r="BO20" s="149"/>
      <c r="BP20" s="172"/>
      <c r="BQ20" s="148"/>
      <c r="BR20" s="148"/>
      <c r="BS20" s="170"/>
      <c r="BT20" s="172"/>
      <c r="BU20" s="148"/>
      <c r="BV20" s="148"/>
      <c r="BW20" s="149"/>
      <c r="BX20" s="172"/>
      <c r="BY20" s="148"/>
      <c r="BZ20" s="148"/>
      <c r="CA20" s="170"/>
      <c r="CB20" s="172"/>
      <c r="CC20" s="148"/>
      <c r="CD20" s="148"/>
      <c r="CE20" s="149"/>
      <c r="CF20" s="172"/>
      <c r="CG20" s="148"/>
      <c r="CH20" s="148"/>
      <c r="CI20" s="170"/>
      <c r="CJ20" s="172"/>
      <c r="CK20" s="148"/>
      <c r="CL20" s="148"/>
      <c r="CM20" s="149"/>
      <c r="CN20" s="172"/>
      <c r="CO20" s="148"/>
      <c r="CP20" s="148"/>
      <c r="CQ20" s="149"/>
      <c r="CR20" s="172"/>
      <c r="CS20" s="148"/>
      <c r="CT20" s="148"/>
      <c r="CU20" s="170"/>
      <c r="CV20" s="147" t="n">
        <v>146</v>
      </c>
      <c r="CW20" s="148" t="n">
        <v>140</v>
      </c>
      <c r="CX20" s="218" t="n">
        <v>152</v>
      </c>
      <c r="CY20" s="219" t="n">
        <v>170</v>
      </c>
      <c r="CZ20" s="172"/>
      <c r="DA20" s="148"/>
      <c r="DB20" s="148"/>
      <c r="DC20" s="149"/>
      <c r="DD20" s="172"/>
      <c r="DE20" s="148"/>
      <c r="DF20" s="148"/>
      <c r="DG20" s="170"/>
      <c r="DH20" s="147" t="n">
        <v>204</v>
      </c>
      <c r="DI20" s="148" t="n">
        <v>148</v>
      </c>
      <c r="DJ20" s="148" t="n">
        <v>173</v>
      </c>
      <c r="DK20" s="149" t="n">
        <v>184</v>
      </c>
      <c r="DL20" s="147" t="n">
        <v>156</v>
      </c>
      <c r="DM20" s="148" t="n">
        <v>213</v>
      </c>
      <c r="DN20" s="148" t="n">
        <v>139</v>
      </c>
      <c r="DO20" s="149" t="n">
        <v>193</v>
      </c>
      <c r="DP20" s="172"/>
      <c r="DQ20" s="148"/>
      <c r="DR20" s="148"/>
      <c r="DS20" s="149"/>
      <c r="DT20" s="172"/>
      <c r="DU20" s="148"/>
      <c r="DV20" s="148"/>
      <c r="DW20" s="170"/>
      <c r="DX20" s="147" t="n">
        <v>173</v>
      </c>
      <c r="DY20" s="148" t="n">
        <v>139</v>
      </c>
      <c r="DZ20" s="148" t="n">
        <v>169</v>
      </c>
      <c r="EA20" s="170" t="n">
        <v>167</v>
      </c>
      <c r="EB20" s="136"/>
      <c r="EC20" s="128"/>
      <c r="ED20" s="128"/>
      <c r="EE20" s="133"/>
      <c r="EF20" s="172"/>
      <c r="EG20" s="148"/>
      <c r="EH20" s="148"/>
      <c r="EI20" s="170"/>
      <c r="EJ20" s="165" t="n">
        <v>162</v>
      </c>
      <c r="EK20" s="148" t="n">
        <v>189</v>
      </c>
      <c r="EL20" s="148" t="n">
        <v>141</v>
      </c>
      <c r="EM20" s="166" t="n">
        <v>170</v>
      </c>
      <c r="EN20" s="165" t="n">
        <v>147</v>
      </c>
      <c r="EO20" s="148" t="n">
        <v>156</v>
      </c>
      <c r="EP20" s="148" t="n">
        <v>189</v>
      </c>
      <c r="EQ20" s="170" t="n">
        <v>149</v>
      </c>
      <c r="ER20" s="184"/>
      <c r="ES20" s="148"/>
      <c r="ET20" s="148"/>
      <c r="EU20" s="170"/>
      <c r="EV20" s="184"/>
      <c r="EW20" s="148"/>
      <c r="EX20" s="148"/>
      <c r="EY20" s="166"/>
    </row>
    <row r="21" customFormat="false" ht="15" hidden="false" customHeight="false" outlineLevel="0" collapsed="false">
      <c r="A21" s="154" t="n">
        <v>18</v>
      </c>
      <c r="B21" s="155" t="n">
        <v>16</v>
      </c>
      <c r="C21" s="155" t="n">
        <v>14</v>
      </c>
      <c r="D21" s="156" t="n">
        <f aca="false">IF(G21&lt;140,30,IF(G21&gt;=200,0,IF(G21&gt;=140,(200-G21)*0.5)))</f>
        <v>23.15</v>
      </c>
      <c r="E21" s="114" t="n">
        <f aca="false">ROUND(D21,0)</f>
        <v>23</v>
      </c>
      <c r="F21" s="176" t="s">
        <v>82</v>
      </c>
      <c r="G21" s="116" t="n">
        <f aca="false">AVERAGE(J21:EY21)</f>
        <v>153.7</v>
      </c>
      <c r="H21" s="117" t="n">
        <f aca="false">G21+D21</f>
        <v>176.85</v>
      </c>
      <c r="I21" s="118" t="n">
        <f aca="false">COUNT(J21:EY21)*1</f>
        <v>20</v>
      </c>
      <c r="J21" s="172"/>
      <c r="K21" s="169"/>
      <c r="L21" s="169"/>
      <c r="M21" s="161"/>
      <c r="N21" s="172"/>
      <c r="O21" s="169"/>
      <c r="P21" s="169"/>
      <c r="Q21" s="161"/>
      <c r="R21" s="172"/>
      <c r="S21" s="169"/>
      <c r="T21" s="169"/>
      <c r="U21" s="161"/>
      <c r="V21" s="171"/>
      <c r="W21" s="148"/>
      <c r="X21" s="148"/>
      <c r="Y21" s="149"/>
      <c r="Z21" s="171"/>
      <c r="AA21" s="148"/>
      <c r="AB21" s="148"/>
      <c r="AC21" s="149"/>
      <c r="AD21" s="171"/>
      <c r="AE21" s="148"/>
      <c r="AF21" s="170"/>
      <c r="AG21" s="168"/>
      <c r="AH21" s="148"/>
      <c r="AI21" s="166"/>
      <c r="AJ21" s="168"/>
      <c r="AK21" s="148"/>
      <c r="AL21" s="148"/>
      <c r="AM21" s="194"/>
      <c r="AN21" s="168"/>
      <c r="AO21" s="148"/>
      <c r="AP21" s="148"/>
      <c r="AQ21" s="170"/>
      <c r="AR21" s="171" t="n">
        <v>159</v>
      </c>
      <c r="AS21" s="169" t="n">
        <v>160</v>
      </c>
      <c r="AT21" s="148" t="n">
        <v>193</v>
      </c>
      <c r="AU21" s="149" t="n">
        <v>184</v>
      </c>
      <c r="AV21" s="171"/>
      <c r="AW21" s="169"/>
      <c r="AX21" s="148"/>
      <c r="AY21" s="149"/>
      <c r="AZ21" s="147" t="n">
        <v>216</v>
      </c>
      <c r="BA21" s="162" t="n">
        <v>166</v>
      </c>
      <c r="BB21" s="162" t="n">
        <v>143</v>
      </c>
      <c r="BC21" s="177" t="n">
        <v>138</v>
      </c>
      <c r="BD21" s="178"/>
      <c r="BE21" s="162"/>
      <c r="BF21" s="162"/>
      <c r="BG21" s="163"/>
      <c r="BH21" s="147"/>
      <c r="BI21" s="162"/>
      <c r="BJ21" s="162"/>
      <c r="BK21" s="163"/>
      <c r="BL21" s="171" t="n">
        <v>113</v>
      </c>
      <c r="BM21" s="148" t="n">
        <v>140</v>
      </c>
      <c r="BN21" s="162" t="n">
        <v>171</v>
      </c>
      <c r="BO21" s="149" t="n">
        <v>136</v>
      </c>
      <c r="BP21" s="147" t="n">
        <v>123</v>
      </c>
      <c r="BQ21" s="162" t="n">
        <v>120</v>
      </c>
      <c r="BR21" s="162" t="n">
        <v>159</v>
      </c>
      <c r="BS21" s="164" t="n">
        <v>145</v>
      </c>
      <c r="BT21" s="171"/>
      <c r="BU21" s="148"/>
      <c r="BV21" s="162"/>
      <c r="BW21" s="149"/>
      <c r="BX21" s="171"/>
      <c r="BY21" s="148"/>
      <c r="BZ21" s="162"/>
      <c r="CA21" s="170"/>
      <c r="CB21" s="171"/>
      <c r="CC21" s="148"/>
      <c r="CD21" s="162"/>
      <c r="CE21" s="149"/>
      <c r="CF21" s="171"/>
      <c r="CG21" s="148"/>
      <c r="CH21" s="162"/>
      <c r="CI21" s="170"/>
      <c r="CJ21" s="171"/>
      <c r="CK21" s="148"/>
      <c r="CL21" s="162"/>
      <c r="CM21" s="149"/>
      <c r="CN21" s="171"/>
      <c r="CO21" s="148"/>
      <c r="CP21" s="162"/>
      <c r="CQ21" s="149"/>
      <c r="CR21" s="171"/>
      <c r="CS21" s="148"/>
      <c r="CT21" s="162"/>
      <c r="CU21" s="170"/>
      <c r="CV21" s="171"/>
      <c r="CW21" s="148"/>
      <c r="CX21" s="162"/>
      <c r="CY21" s="149"/>
      <c r="CZ21" s="147" t="n">
        <v>147</v>
      </c>
      <c r="DA21" s="148" t="n">
        <v>175</v>
      </c>
      <c r="DB21" s="148" t="n">
        <v>139</v>
      </c>
      <c r="DC21" s="149" t="n">
        <v>147</v>
      </c>
      <c r="DD21" s="128"/>
      <c r="DE21" s="128"/>
      <c r="DF21" s="124"/>
      <c r="DG21" s="133"/>
      <c r="DH21" s="171"/>
      <c r="DI21" s="148"/>
      <c r="DJ21" s="162"/>
      <c r="DK21" s="149"/>
      <c r="DL21" s="171"/>
      <c r="DM21" s="148"/>
      <c r="DN21" s="162"/>
      <c r="DO21" s="149"/>
      <c r="DP21" s="171"/>
      <c r="DQ21" s="148"/>
      <c r="DR21" s="162"/>
      <c r="DS21" s="149"/>
      <c r="DT21" s="171"/>
      <c r="DU21" s="148"/>
      <c r="DV21" s="162"/>
      <c r="DW21" s="170"/>
      <c r="DX21" s="171"/>
      <c r="DY21" s="148"/>
      <c r="DZ21" s="162"/>
      <c r="EA21" s="170"/>
      <c r="EB21" s="134"/>
      <c r="EC21" s="128"/>
      <c r="ED21" s="124"/>
      <c r="EE21" s="133"/>
      <c r="EF21" s="171"/>
      <c r="EG21" s="148"/>
      <c r="EH21" s="162"/>
      <c r="EI21" s="170"/>
      <c r="EJ21" s="168"/>
      <c r="EK21" s="148"/>
      <c r="EL21" s="162"/>
      <c r="EM21" s="166"/>
      <c r="EN21" s="168"/>
      <c r="EO21" s="148"/>
      <c r="EP21" s="162"/>
      <c r="EQ21" s="170"/>
      <c r="ER21" s="168"/>
      <c r="ES21" s="148"/>
      <c r="ET21" s="162"/>
      <c r="EU21" s="170"/>
      <c r="EV21" s="168"/>
      <c r="EW21" s="148"/>
      <c r="EX21" s="162"/>
      <c r="EY21" s="166"/>
    </row>
    <row r="22" customFormat="false" ht="15" hidden="false" customHeight="false" outlineLevel="0" collapsed="false">
      <c r="A22" s="111" t="n">
        <v>19</v>
      </c>
      <c r="B22" s="155" t="n">
        <v>15</v>
      </c>
      <c r="C22" s="155" t="n">
        <v>16</v>
      </c>
      <c r="D22" s="156" t="n">
        <f aca="false">IF(G22&lt;140,30,IF(G22&gt;=200,0,IF(G22&gt;=140,(200-G22)*0.5)))</f>
        <v>3.97115384615384</v>
      </c>
      <c r="E22" s="114" t="n">
        <f aca="false">ROUND(D22,0)</f>
        <v>4</v>
      </c>
      <c r="F22" s="157" t="s">
        <v>83</v>
      </c>
      <c r="G22" s="116" t="n">
        <f aca="false">AVERAGE(J22:EY22)</f>
        <v>192.057692307692</v>
      </c>
      <c r="H22" s="117" t="n">
        <f aca="false">G22+D22</f>
        <v>196.028846153846</v>
      </c>
      <c r="I22" s="118" t="n">
        <f aca="false">COUNT(J22:EY22)*1</f>
        <v>52</v>
      </c>
      <c r="J22" s="158"/>
      <c r="K22" s="159"/>
      <c r="L22" s="159"/>
      <c r="M22" s="160"/>
      <c r="N22" s="158"/>
      <c r="O22" s="159"/>
      <c r="P22" s="159"/>
      <c r="Q22" s="160"/>
      <c r="R22" s="158"/>
      <c r="S22" s="159"/>
      <c r="T22" s="159"/>
      <c r="U22" s="161"/>
      <c r="V22" s="147"/>
      <c r="W22" s="162"/>
      <c r="X22" s="162"/>
      <c r="Y22" s="163"/>
      <c r="Z22" s="147"/>
      <c r="AA22" s="162"/>
      <c r="AB22" s="162"/>
      <c r="AC22" s="163"/>
      <c r="AD22" s="147"/>
      <c r="AE22" s="162"/>
      <c r="AF22" s="164"/>
      <c r="AG22" s="165"/>
      <c r="AH22" s="148"/>
      <c r="AI22" s="166"/>
      <c r="AJ22" s="165"/>
      <c r="AK22" s="162"/>
      <c r="AL22" s="162"/>
      <c r="AM22" s="167"/>
      <c r="AN22" s="168"/>
      <c r="AO22" s="169"/>
      <c r="AP22" s="148"/>
      <c r="AQ22" s="170"/>
      <c r="AR22" s="171"/>
      <c r="AS22" s="148"/>
      <c r="AT22" s="148"/>
      <c r="AU22" s="149"/>
      <c r="AV22" s="172"/>
      <c r="AW22" s="173"/>
      <c r="AX22" s="148"/>
      <c r="AY22" s="149"/>
      <c r="AZ22" s="172"/>
      <c r="BA22" s="148"/>
      <c r="BB22" s="148"/>
      <c r="BC22" s="174"/>
      <c r="BD22" s="175"/>
      <c r="BE22" s="148"/>
      <c r="BF22" s="148"/>
      <c r="BG22" s="149"/>
      <c r="BH22" s="147"/>
      <c r="BI22" s="148"/>
      <c r="BJ22" s="148"/>
      <c r="BK22" s="149"/>
      <c r="BL22" s="172"/>
      <c r="BM22" s="148"/>
      <c r="BN22" s="148"/>
      <c r="BO22" s="149"/>
      <c r="BP22" s="172"/>
      <c r="BQ22" s="148"/>
      <c r="BR22" s="148"/>
      <c r="BS22" s="170"/>
      <c r="BT22" s="172"/>
      <c r="BU22" s="148"/>
      <c r="BV22" s="148"/>
      <c r="BW22" s="149"/>
      <c r="BX22" s="172"/>
      <c r="BY22" s="148"/>
      <c r="BZ22" s="148"/>
      <c r="CA22" s="170"/>
      <c r="CB22" s="147" t="n">
        <v>185</v>
      </c>
      <c r="CC22" s="148" t="n">
        <v>167</v>
      </c>
      <c r="CD22" s="148" t="n">
        <v>186</v>
      </c>
      <c r="CE22" s="149" t="n">
        <v>171</v>
      </c>
      <c r="CF22" s="147" t="n">
        <v>206</v>
      </c>
      <c r="CG22" s="148" t="n">
        <v>195</v>
      </c>
      <c r="CH22" s="203" t="n">
        <v>191</v>
      </c>
      <c r="CI22" s="170" t="n">
        <v>202</v>
      </c>
      <c r="CJ22" s="199" t="n">
        <v>213</v>
      </c>
      <c r="CK22" s="148" t="n">
        <v>208</v>
      </c>
      <c r="CL22" s="148" t="n">
        <v>201</v>
      </c>
      <c r="CM22" s="149" t="n">
        <v>171</v>
      </c>
      <c r="CN22" s="147" t="n">
        <v>182</v>
      </c>
      <c r="CO22" s="148" t="n">
        <v>182</v>
      </c>
      <c r="CP22" s="148" t="n">
        <v>212</v>
      </c>
      <c r="CQ22" s="149" t="n">
        <v>158</v>
      </c>
      <c r="CR22" s="172"/>
      <c r="CS22" s="148"/>
      <c r="CT22" s="148"/>
      <c r="CU22" s="170"/>
      <c r="CV22" s="147" t="n">
        <v>198</v>
      </c>
      <c r="CW22" s="148" t="n">
        <v>186</v>
      </c>
      <c r="CX22" s="148" t="n">
        <v>219</v>
      </c>
      <c r="CY22" s="149" t="n">
        <v>160</v>
      </c>
      <c r="CZ22" s="147" t="n">
        <v>210</v>
      </c>
      <c r="DA22" s="148" t="n">
        <v>180</v>
      </c>
      <c r="DB22" s="148" t="n">
        <v>204</v>
      </c>
      <c r="DC22" s="149" t="n">
        <v>213</v>
      </c>
      <c r="DD22" s="172"/>
      <c r="DE22" s="148"/>
      <c r="DF22" s="148"/>
      <c r="DG22" s="170"/>
      <c r="DH22" s="147" t="n">
        <v>226</v>
      </c>
      <c r="DI22" s="148" t="n">
        <v>171</v>
      </c>
      <c r="DJ22" s="148" t="n">
        <v>212</v>
      </c>
      <c r="DK22" s="149" t="n">
        <v>187</v>
      </c>
      <c r="DL22" s="172"/>
      <c r="DM22" s="148"/>
      <c r="DN22" s="148"/>
      <c r="DO22" s="149"/>
      <c r="DP22" s="172"/>
      <c r="DQ22" s="148"/>
      <c r="DR22" s="148"/>
      <c r="DS22" s="149"/>
      <c r="DT22" s="147" t="n">
        <v>198</v>
      </c>
      <c r="DU22" s="148" t="n">
        <v>180</v>
      </c>
      <c r="DV22" s="148" t="n">
        <v>202</v>
      </c>
      <c r="DW22" s="170" t="n">
        <v>191</v>
      </c>
      <c r="DX22" s="172"/>
      <c r="DY22" s="148"/>
      <c r="DZ22" s="148"/>
      <c r="EA22" s="170"/>
      <c r="EB22" s="147" t="n">
        <v>174</v>
      </c>
      <c r="EC22" s="148" t="n">
        <v>232</v>
      </c>
      <c r="ED22" s="148" t="n">
        <v>164</v>
      </c>
      <c r="EE22" s="170" t="n">
        <v>145</v>
      </c>
      <c r="EF22" s="147" t="n">
        <v>159</v>
      </c>
      <c r="EG22" s="148" t="n">
        <v>178</v>
      </c>
      <c r="EH22" s="148" t="n">
        <v>211</v>
      </c>
      <c r="EI22" s="170" t="n">
        <v>156</v>
      </c>
      <c r="EJ22" s="184"/>
      <c r="EK22" s="148"/>
      <c r="EL22" s="148"/>
      <c r="EM22" s="166"/>
      <c r="EN22" s="165" t="n">
        <v>211</v>
      </c>
      <c r="EO22" s="148" t="n">
        <v>184</v>
      </c>
      <c r="EP22" s="148" t="n">
        <v>183</v>
      </c>
      <c r="EQ22" s="170" t="n">
        <v>212</v>
      </c>
      <c r="ER22" s="165" t="n">
        <v>203</v>
      </c>
      <c r="ES22" s="148" t="n">
        <v>186</v>
      </c>
      <c r="ET22" s="148" t="n">
        <v>213</v>
      </c>
      <c r="EU22" s="170" t="n">
        <v>214</v>
      </c>
      <c r="EV22" s="220" t="n">
        <v>197</v>
      </c>
      <c r="EW22" s="148" t="n">
        <v>216</v>
      </c>
      <c r="EX22" s="148" t="n">
        <v>170</v>
      </c>
      <c r="EY22" s="166" t="n">
        <v>212</v>
      </c>
    </row>
    <row r="23" customFormat="false" ht="15" hidden="false" customHeight="false" outlineLevel="0" collapsed="false">
      <c r="A23" s="154" t="n">
        <v>20</v>
      </c>
      <c r="B23" s="155" t="n">
        <v>14</v>
      </c>
      <c r="C23" s="155" t="n">
        <v>14</v>
      </c>
      <c r="D23" s="156" t="n">
        <f aca="false">IF(G23&lt;140,30,IF(G23&gt;=200,0,IF(G23&gt;=140,(200-G23)*0.5)))</f>
        <v>20.4838709677419</v>
      </c>
      <c r="E23" s="114" t="n">
        <f aca="false">ROUND(D23,0)</f>
        <v>20</v>
      </c>
      <c r="F23" s="157" t="s">
        <v>84</v>
      </c>
      <c r="G23" s="116" t="n">
        <f aca="false">AVERAGE(J23:EY23)</f>
        <v>159.032258064516</v>
      </c>
      <c r="H23" s="117" t="n">
        <f aca="false">G23+D23</f>
        <v>179.516129032258</v>
      </c>
      <c r="I23" s="118" t="n">
        <f aca="false">COUNT(J23:EY23)*1</f>
        <v>31</v>
      </c>
      <c r="J23" s="158"/>
      <c r="K23" s="159"/>
      <c r="L23" s="159"/>
      <c r="M23" s="160"/>
      <c r="N23" s="158"/>
      <c r="O23" s="159"/>
      <c r="P23" s="159"/>
      <c r="Q23" s="160"/>
      <c r="R23" s="158"/>
      <c r="S23" s="159"/>
      <c r="T23" s="159"/>
      <c r="U23" s="187"/>
      <c r="V23" s="147"/>
      <c r="W23" s="162"/>
      <c r="X23" s="162"/>
      <c r="Y23" s="163"/>
      <c r="Z23" s="147"/>
      <c r="AA23" s="162"/>
      <c r="AB23" s="162"/>
      <c r="AC23" s="163"/>
      <c r="AD23" s="147"/>
      <c r="AE23" s="162"/>
      <c r="AF23" s="164"/>
      <c r="AG23" s="216" t="n">
        <v>184</v>
      </c>
      <c r="AH23" s="189" t="n">
        <v>164</v>
      </c>
      <c r="AI23" s="221" t="n">
        <v>201</v>
      </c>
      <c r="AJ23" s="216"/>
      <c r="AK23" s="189"/>
      <c r="AL23" s="189"/>
      <c r="AM23" s="221"/>
      <c r="AN23" s="165" t="n">
        <v>161</v>
      </c>
      <c r="AO23" s="169" t="n">
        <v>166</v>
      </c>
      <c r="AP23" s="148" t="n">
        <v>167</v>
      </c>
      <c r="AQ23" s="170" t="n">
        <v>184</v>
      </c>
      <c r="AR23" s="171" t="n">
        <v>166</v>
      </c>
      <c r="AS23" s="169" t="n">
        <v>127</v>
      </c>
      <c r="AT23" s="148" t="n">
        <v>147</v>
      </c>
      <c r="AU23" s="149" t="n">
        <v>146</v>
      </c>
      <c r="AV23" s="171"/>
      <c r="AW23" s="169"/>
      <c r="AX23" s="148"/>
      <c r="AY23" s="149"/>
      <c r="AZ23" s="171"/>
      <c r="BA23" s="169"/>
      <c r="BB23" s="148"/>
      <c r="BC23" s="174"/>
      <c r="BD23" s="179"/>
      <c r="BE23" s="169"/>
      <c r="BF23" s="148"/>
      <c r="BG23" s="149"/>
      <c r="BH23" s="147" t="n">
        <v>135</v>
      </c>
      <c r="BI23" s="162" t="n">
        <v>170</v>
      </c>
      <c r="BJ23" s="162" t="n">
        <v>145</v>
      </c>
      <c r="BK23" s="163" t="n">
        <v>140</v>
      </c>
      <c r="BL23" s="171" t="n">
        <v>169</v>
      </c>
      <c r="BM23" s="148" t="n">
        <v>136</v>
      </c>
      <c r="BN23" s="148" t="n">
        <v>129</v>
      </c>
      <c r="BO23" s="149" t="n">
        <v>127</v>
      </c>
      <c r="BP23" s="171"/>
      <c r="BQ23" s="148"/>
      <c r="BR23" s="148"/>
      <c r="BS23" s="170"/>
      <c r="BT23" s="171"/>
      <c r="BU23" s="148"/>
      <c r="BV23" s="148"/>
      <c r="BW23" s="149"/>
      <c r="BX23" s="171"/>
      <c r="BY23" s="148"/>
      <c r="BZ23" s="148"/>
      <c r="CA23" s="170"/>
      <c r="CB23" s="171"/>
      <c r="CC23" s="148"/>
      <c r="CD23" s="148"/>
      <c r="CE23" s="149"/>
      <c r="CF23" s="171"/>
      <c r="CG23" s="148"/>
      <c r="CH23" s="148"/>
      <c r="CI23" s="170"/>
      <c r="CJ23" s="171"/>
      <c r="CK23" s="148"/>
      <c r="CL23" s="148"/>
      <c r="CM23" s="149"/>
      <c r="CN23" s="171"/>
      <c r="CO23" s="148"/>
      <c r="CP23" s="148"/>
      <c r="CQ23" s="149"/>
      <c r="CR23" s="171"/>
      <c r="CS23" s="148"/>
      <c r="CT23" s="148"/>
      <c r="CU23" s="170"/>
      <c r="CV23" s="171"/>
      <c r="CW23" s="148"/>
      <c r="CX23" s="148"/>
      <c r="CY23" s="149"/>
      <c r="CZ23" s="171"/>
      <c r="DA23" s="148"/>
      <c r="DB23" s="148"/>
      <c r="DC23" s="149"/>
      <c r="DD23" s="171"/>
      <c r="DE23" s="148"/>
      <c r="DF23" s="148"/>
      <c r="DG23" s="170"/>
      <c r="DH23" s="171"/>
      <c r="DI23" s="148"/>
      <c r="DJ23" s="148"/>
      <c r="DK23" s="149"/>
      <c r="DL23" s="199" t="n">
        <v>160</v>
      </c>
      <c r="DM23" s="148" t="n">
        <v>201</v>
      </c>
      <c r="DN23" s="148" t="n">
        <v>159</v>
      </c>
      <c r="DO23" s="149" t="n">
        <v>151</v>
      </c>
      <c r="DP23" s="147" t="n">
        <v>148</v>
      </c>
      <c r="DQ23" s="203" t="n">
        <v>149</v>
      </c>
      <c r="DR23" s="148" t="n">
        <v>178</v>
      </c>
      <c r="DS23" s="149" t="n">
        <v>167</v>
      </c>
      <c r="DT23" s="147" t="n">
        <v>160</v>
      </c>
      <c r="DU23" s="148" t="n">
        <v>162</v>
      </c>
      <c r="DV23" s="148" t="n">
        <v>174</v>
      </c>
      <c r="DW23" s="170" t="n">
        <v>157</v>
      </c>
      <c r="DX23" s="171"/>
      <c r="DY23" s="148"/>
      <c r="DZ23" s="148"/>
      <c r="EA23" s="170"/>
      <c r="EB23" s="171"/>
      <c r="EC23" s="148"/>
      <c r="ED23" s="148"/>
      <c r="EE23" s="170"/>
      <c r="EF23" s="171"/>
      <c r="EG23" s="148"/>
      <c r="EH23" s="148"/>
      <c r="EI23" s="170"/>
      <c r="EJ23" s="168"/>
      <c r="EK23" s="148"/>
      <c r="EL23" s="148"/>
      <c r="EM23" s="166"/>
      <c r="EN23" s="168"/>
      <c r="EO23" s="148"/>
      <c r="EP23" s="148"/>
      <c r="EQ23" s="170"/>
      <c r="ER23" s="168"/>
      <c r="ES23" s="148"/>
      <c r="ET23" s="148"/>
      <c r="EU23" s="170"/>
      <c r="EV23" s="168"/>
      <c r="EW23" s="148"/>
      <c r="EX23" s="148"/>
      <c r="EY23" s="166"/>
    </row>
    <row r="24" customFormat="false" ht="15" hidden="false" customHeight="false" outlineLevel="0" collapsed="false">
      <c r="A24" s="154" t="n">
        <v>21</v>
      </c>
      <c r="B24" s="155" t="n">
        <v>13</v>
      </c>
      <c r="C24" s="155" t="n">
        <v>13</v>
      </c>
      <c r="D24" s="156" t="n">
        <f aca="false">IF(G24&lt;140,30,IF(G24&gt;=200,0,IF(G24&gt;=140,(200-G24)*0.5)))</f>
        <v>18.3035714285714</v>
      </c>
      <c r="E24" s="114" t="n">
        <f aca="false">ROUND(D24,0)</f>
        <v>18</v>
      </c>
      <c r="F24" s="157" t="s">
        <v>85</v>
      </c>
      <c r="G24" s="116" t="n">
        <f aca="false">AVERAGE(J24:EY24)</f>
        <v>163.392857142857</v>
      </c>
      <c r="H24" s="117" t="n">
        <f aca="false">G24+D24</f>
        <v>181.696428571429</v>
      </c>
      <c r="I24" s="118" t="n">
        <f aca="false">COUNT(J24:EY24)*1</f>
        <v>56</v>
      </c>
      <c r="J24" s="158"/>
      <c r="K24" s="159"/>
      <c r="L24" s="159"/>
      <c r="M24" s="160"/>
      <c r="N24" s="158"/>
      <c r="O24" s="159"/>
      <c r="P24" s="159"/>
      <c r="Q24" s="160"/>
      <c r="R24" s="158"/>
      <c r="S24" s="159"/>
      <c r="T24" s="159"/>
      <c r="U24" s="161"/>
      <c r="V24" s="147"/>
      <c r="W24" s="162"/>
      <c r="X24" s="162"/>
      <c r="Y24" s="163"/>
      <c r="Z24" s="147"/>
      <c r="AA24" s="162"/>
      <c r="AB24" s="162"/>
      <c r="AC24" s="163"/>
      <c r="AD24" s="147"/>
      <c r="AE24" s="162"/>
      <c r="AF24" s="164"/>
      <c r="AG24" s="165"/>
      <c r="AH24" s="148"/>
      <c r="AI24" s="166"/>
      <c r="AJ24" s="165"/>
      <c r="AK24" s="162"/>
      <c r="AL24" s="162"/>
      <c r="AM24" s="167"/>
      <c r="AN24" s="168"/>
      <c r="AO24" s="169"/>
      <c r="AP24" s="148"/>
      <c r="AQ24" s="170"/>
      <c r="AR24" s="171"/>
      <c r="AS24" s="148"/>
      <c r="AT24" s="148"/>
      <c r="AU24" s="149"/>
      <c r="AV24" s="172"/>
      <c r="AW24" s="173"/>
      <c r="AX24" s="148"/>
      <c r="AY24" s="149"/>
      <c r="AZ24" s="172"/>
      <c r="BA24" s="148"/>
      <c r="BB24" s="148"/>
      <c r="BC24" s="174"/>
      <c r="BD24" s="175"/>
      <c r="BE24" s="148"/>
      <c r="BF24" s="148"/>
      <c r="BG24" s="149"/>
      <c r="BH24" s="147"/>
      <c r="BI24" s="148"/>
      <c r="BJ24" s="148"/>
      <c r="BK24" s="149"/>
      <c r="BL24" s="172"/>
      <c r="BM24" s="148"/>
      <c r="BN24" s="148"/>
      <c r="BO24" s="149"/>
      <c r="BP24" s="172" t="n">
        <v>144</v>
      </c>
      <c r="BQ24" s="169" t="n">
        <v>161</v>
      </c>
      <c r="BR24" s="148" t="n">
        <v>144</v>
      </c>
      <c r="BS24" s="170" t="n">
        <v>160</v>
      </c>
      <c r="BT24" s="147" t="n">
        <v>140</v>
      </c>
      <c r="BU24" s="162" t="n">
        <v>177</v>
      </c>
      <c r="BV24" s="162" t="n">
        <v>168</v>
      </c>
      <c r="BW24" s="163" t="n">
        <v>170</v>
      </c>
      <c r="BX24" s="147" t="n">
        <v>172</v>
      </c>
      <c r="BY24" s="162" t="n">
        <v>170</v>
      </c>
      <c r="BZ24" s="162" t="n">
        <v>171</v>
      </c>
      <c r="CA24" s="164" t="n">
        <v>147</v>
      </c>
      <c r="CB24" s="172" t="n">
        <v>142</v>
      </c>
      <c r="CC24" s="148" t="n">
        <v>150</v>
      </c>
      <c r="CD24" s="148" t="n">
        <v>133</v>
      </c>
      <c r="CE24" s="149" t="n">
        <v>172</v>
      </c>
      <c r="CF24" s="147" t="n">
        <v>145</v>
      </c>
      <c r="CG24" s="148" t="n">
        <v>128</v>
      </c>
      <c r="CH24" s="148" t="n">
        <v>138</v>
      </c>
      <c r="CI24" s="170" t="n">
        <v>156</v>
      </c>
      <c r="CJ24" s="147" t="n">
        <v>124</v>
      </c>
      <c r="CK24" s="148" t="n">
        <v>143</v>
      </c>
      <c r="CL24" s="148" t="n">
        <v>127</v>
      </c>
      <c r="CM24" s="149" t="n">
        <v>148</v>
      </c>
      <c r="CN24" s="147" t="n">
        <v>136</v>
      </c>
      <c r="CO24" s="148" t="n">
        <v>138</v>
      </c>
      <c r="CP24" s="148" t="n">
        <v>149</v>
      </c>
      <c r="CQ24" s="149" t="n">
        <v>111</v>
      </c>
      <c r="CR24" s="147" t="n">
        <v>162</v>
      </c>
      <c r="CS24" s="148" t="n">
        <v>147</v>
      </c>
      <c r="CT24" s="148" t="n">
        <v>148</v>
      </c>
      <c r="CU24" s="170" t="n">
        <v>181</v>
      </c>
      <c r="CV24" s="147"/>
      <c r="CW24" s="162"/>
      <c r="CX24" s="162"/>
      <c r="CY24" s="163"/>
      <c r="CZ24" s="147"/>
      <c r="DA24" s="162"/>
      <c r="DB24" s="162"/>
      <c r="DC24" s="163"/>
      <c r="DD24" s="147" t="n">
        <v>210</v>
      </c>
      <c r="DE24" s="148" t="n">
        <v>186</v>
      </c>
      <c r="DF24" s="148" t="n">
        <v>155</v>
      </c>
      <c r="DG24" s="170" t="n">
        <v>183</v>
      </c>
      <c r="DH24" s="147" t="n">
        <v>170</v>
      </c>
      <c r="DI24" s="148" t="n">
        <v>202</v>
      </c>
      <c r="DJ24" s="148" t="n">
        <v>176</v>
      </c>
      <c r="DK24" s="161" t="n">
        <v>192</v>
      </c>
      <c r="DL24" s="147"/>
      <c r="DM24" s="162"/>
      <c r="DN24" s="162"/>
      <c r="DO24" s="163"/>
      <c r="DP24" s="147"/>
      <c r="DQ24" s="162"/>
      <c r="DR24" s="162"/>
      <c r="DS24" s="163"/>
      <c r="DT24" s="147" t="n">
        <v>169</v>
      </c>
      <c r="DU24" s="148" t="n">
        <v>197</v>
      </c>
      <c r="DV24" s="169" t="n">
        <v>153</v>
      </c>
      <c r="DW24" s="170" t="n">
        <v>154</v>
      </c>
      <c r="DX24" s="147" t="n">
        <v>184</v>
      </c>
      <c r="DY24" s="148" t="n">
        <v>158</v>
      </c>
      <c r="DZ24" s="148" t="n">
        <v>198</v>
      </c>
      <c r="EA24" s="170" t="n">
        <v>213</v>
      </c>
      <c r="EB24" s="123"/>
      <c r="EC24" s="124"/>
      <c r="ED24" s="124"/>
      <c r="EE24" s="126"/>
      <c r="EF24" s="147"/>
      <c r="EG24" s="162"/>
      <c r="EH24" s="162"/>
      <c r="EI24" s="164"/>
      <c r="EJ24" s="165"/>
      <c r="EK24" s="162"/>
      <c r="EL24" s="162"/>
      <c r="EM24" s="185"/>
      <c r="EN24" s="165"/>
      <c r="EO24" s="162"/>
      <c r="EP24" s="162"/>
      <c r="EQ24" s="164"/>
      <c r="ER24" s="165" t="n">
        <v>223</v>
      </c>
      <c r="ES24" s="148" t="n">
        <v>164</v>
      </c>
      <c r="ET24" s="148" t="n">
        <v>171</v>
      </c>
      <c r="EU24" s="195" t="n">
        <v>170</v>
      </c>
      <c r="EV24" s="220" t="n">
        <v>170</v>
      </c>
      <c r="EW24" s="148" t="n">
        <v>178</v>
      </c>
      <c r="EX24" s="148" t="n">
        <v>190</v>
      </c>
      <c r="EY24" s="166" t="n">
        <v>182</v>
      </c>
    </row>
    <row r="25" customFormat="false" ht="15" hidden="false" customHeight="false" outlineLevel="0" collapsed="false">
      <c r="A25" s="111" t="n">
        <v>22</v>
      </c>
      <c r="B25" s="155" t="n">
        <v>15</v>
      </c>
      <c r="C25" s="155" t="n">
        <v>15</v>
      </c>
      <c r="D25" s="156" t="n">
        <f aca="false">IF(G25&lt;140,30,IF(G25&gt;=200,0,IF(G25&gt;=140,(200-G25)*0.5)))</f>
        <v>26.2678571428571</v>
      </c>
      <c r="E25" s="114" t="n">
        <f aca="false">ROUND(D25,0)</f>
        <v>26</v>
      </c>
      <c r="F25" s="157" t="s">
        <v>86</v>
      </c>
      <c r="G25" s="116" t="n">
        <f aca="false">AVERAGE(J25:EY25)</f>
        <v>147.464285714286</v>
      </c>
      <c r="H25" s="117" t="n">
        <f aca="false">G25+D25</f>
        <v>173.732142857143</v>
      </c>
      <c r="I25" s="118" t="n">
        <f aca="false">COUNT(J25:EY25)*1</f>
        <v>28</v>
      </c>
      <c r="J25" s="158"/>
      <c r="K25" s="159"/>
      <c r="L25" s="159"/>
      <c r="M25" s="160"/>
      <c r="N25" s="158"/>
      <c r="O25" s="159"/>
      <c r="P25" s="159"/>
      <c r="Q25" s="160"/>
      <c r="R25" s="158"/>
      <c r="S25" s="159"/>
      <c r="T25" s="159"/>
      <c r="U25" s="161"/>
      <c r="V25" s="147"/>
      <c r="W25" s="162"/>
      <c r="X25" s="162"/>
      <c r="Y25" s="163"/>
      <c r="Z25" s="147"/>
      <c r="AA25" s="162"/>
      <c r="AB25" s="162"/>
      <c r="AC25" s="163"/>
      <c r="AD25" s="147"/>
      <c r="AE25" s="162"/>
      <c r="AF25" s="164"/>
      <c r="AG25" s="165"/>
      <c r="AH25" s="148"/>
      <c r="AI25" s="166"/>
      <c r="AJ25" s="165"/>
      <c r="AK25" s="162"/>
      <c r="AL25" s="162"/>
      <c r="AM25" s="167"/>
      <c r="AN25" s="168"/>
      <c r="AO25" s="169"/>
      <c r="AP25" s="148"/>
      <c r="AQ25" s="170"/>
      <c r="AR25" s="171"/>
      <c r="AS25" s="148"/>
      <c r="AT25" s="148"/>
      <c r="AU25" s="149"/>
      <c r="AV25" s="172"/>
      <c r="AW25" s="173"/>
      <c r="AX25" s="148"/>
      <c r="AY25" s="149"/>
      <c r="AZ25" s="172"/>
      <c r="BA25" s="148"/>
      <c r="BB25" s="148"/>
      <c r="BC25" s="174"/>
      <c r="BD25" s="175"/>
      <c r="BE25" s="148"/>
      <c r="BF25" s="148"/>
      <c r="BG25" s="149"/>
      <c r="BH25" s="147"/>
      <c r="BI25" s="148"/>
      <c r="BJ25" s="148"/>
      <c r="BK25" s="149"/>
      <c r="BL25" s="172"/>
      <c r="BM25" s="148"/>
      <c r="BN25" s="148"/>
      <c r="BO25" s="149"/>
      <c r="BP25" s="172"/>
      <c r="BQ25" s="148"/>
      <c r="BR25" s="148"/>
      <c r="BS25" s="170"/>
      <c r="BT25" s="172"/>
      <c r="BU25" s="148"/>
      <c r="BV25" s="148"/>
      <c r="BW25" s="149"/>
      <c r="BX25" s="172"/>
      <c r="BY25" s="148"/>
      <c r="BZ25" s="148"/>
      <c r="CA25" s="170"/>
      <c r="CB25" s="172"/>
      <c r="CC25" s="148"/>
      <c r="CD25" s="148"/>
      <c r="CE25" s="149"/>
      <c r="CF25" s="172"/>
      <c r="CG25" s="148"/>
      <c r="CH25" s="148"/>
      <c r="CI25" s="170"/>
      <c r="CJ25" s="172"/>
      <c r="CK25" s="148"/>
      <c r="CL25" s="148"/>
      <c r="CM25" s="149"/>
      <c r="CN25" s="172"/>
      <c r="CO25" s="148"/>
      <c r="CP25" s="148"/>
      <c r="CQ25" s="149"/>
      <c r="CR25" s="136"/>
      <c r="CS25" s="128"/>
      <c r="CT25" s="128"/>
      <c r="CU25" s="133"/>
      <c r="CV25" s="147" t="n">
        <v>149</v>
      </c>
      <c r="CW25" s="148" t="n">
        <v>135</v>
      </c>
      <c r="CX25" s="218" t="n">
        <v>128</v>
      </c>
      <c r="CY25" s="219" t="n">
        <v>143</v>
      </c>
      <c r="CZ25" s="147" t="n">
        <v>169</v>
      </c>
      <c r="DA25" s="148" t="n">
        <v>148</v>
      </c>
      <c r="DB25" s="148" t="n">
        <v>122</v>
      </c>
      <c r="DC25" s="149" t="n">
        <v>119</v>
      </c>
      <c r="DD25" s="172"/>
      <c r="DE25" s="148"/>
      <c r="DF25" s="148"/>
      <c r="DG25" s="170"/>
      <c r="DH25" s="172"/>
      <c r="DI25" s="148"/>
      <c r="DJ25" s="148"/>
      <c r="DK25" s="149"/>
      <c r="DL25" s="147" t="n">
        <v>185</v>
      </c>
      <c r="DM25" s="148" t="n">
        <v>143</v>
      </c>
      <c r="DN25" s="148" t="n">
        <v>192</v>
      </c>
      <c r="DO25" s="149" t="n">
        <v>147</v>
      </c>
      <c r="DP25" s="147" t="n">
        <v>188</v>
      </c>
      <c r="DQ25" s="148" t="n">
        <v>149</v>
      </c>
      <c r="DR25" s="148" t="n">
        <v>153</v>
      </c>
      <c r="DS25" s="222" t="n">
        <v>138</v>
      </c>
      <c r="DT25" s="172"/>
      <c r="DU25" s="148"/>
      <c r="DV25" s="148"/>
      <c r="DW25" s="170"/>
      <c r="DX25" s="147" t="n">
        <v>156</v>
      </c>
      <c r="DY25" s="148" t="n">
        <v>192</v>
      </c>
      <c r="DZ25" s="148" t="n">
        <v>116</v>
      </c>
      <c r="EA25" s="170" t="n">
        <v>113</v>
      </c>
      <c r="EB25" s="147" t="n">
        <v>153</v>
      </c>
      <c r="EC25" s="148" t="n">
        <v>182</v>
      </c>
      <c r="ED25" s="148" t="n">
        <v>111</v>
      </c>
      <c r="EE25" s="170" t="n">
        <v>125</v>
      </c>
      <c r="EF25" s="172"/>
      <c r="EG25" s="148"/>
      <c r="EH25" s="148"/>
      <c r="EI25" s="170"/>
      <c r="EJ25" s="184"/>
      <c r="EK25" s="148"/>
      <c r="EL25" s="148"/>
      <c r="EM25" s="166"/>
      <c r="EN25" s="165" t="n">
        <v>158</v>
      </c>
      <c r="EO25" s="148" t="n">
        <v>164</v>
      </c>
      <c r="EP25" s="148" t="n">
        <v>127</v>
      </c>
      <c r="EQ25" s="170" t="n">
        <v>124</v>
      </c>
      <c r="ER25" s="184"/>
      <c r="ES25" s="148"/>
      <c r="ET25" s="148"/>
      <c r="EU25" s="170"/>
      <c r="EV25" s="184"/>
      <c r="EW25" s="148"/>
      <c r="EX25" s="148"/>
      <c r="EY25" s="166"/>
    </row>
    <row r="26" customFormat="false" ht="15" hidden="false" customHeight="false" outlineLevel="0" collapsed="false">
      <c r="A26" s="154" t="n">
        <v>23</v>
      </c>
      <c r="B26" s="155" t="n">
        <v>15</v>
      </c>
      <c r="C26" s="155" t="n">
        <v>15</v>
      </c>
      <c r="D26" s="156" t="n">
        <f aca="false">IF(G26&lt;140,30,IF(G26&gt;=200,0,IF(G26&gt;=140,(200-G26)*0.5)))</f>
        <v>13.7171052631579</v>
      </c>
      <c r="E26" s="114" t="n">
        <f aca="false">ROUND(D26,0)</f>
        <v>14</v>
      </c>
      <c r="F26" s="176" t="s">
        <v>87</v>
      </c>
      <c r="G26" s="116" t="n">
        <f aca="false">AVERAGE(J26:EY26)</f>
        <v>172.565789473684</v>
      </c>
      <c r="H26" s="117" t="n">
        <f aca="false">G26+D26</f>
        <v>186.282894736842</v>
      </c>
      <c r="I26" s="118" t="n">
        <f aca="false">COUNT(J26:EY26)*1</f>
        <v>76</v>
      </c>
      <c r="J26" s="172"/>
      <c r="K26" s="169"/>
      <c r="L26" s="169"/>
      <c r="M26" s="161"/>
      <c r="N26" s="172"/>
      <c r="O26" s="169"/>
      <c r="P26" s="169"/>
      <c r="Q26" s="161"/>
      <c r="R26" s="172"/>
      <c r="S26" s="169"/>
      <c r="T26" s="169"/>
      <c r="U26" s="161"/>
      <c r="V26" s="171"/>
      <c r="W26" s="148"/>
      <c r="X26" s="148"/>
      <c r="Y26" s="149"/>
      <c r="Z26" s="171"/>
      <c r="AA26" s="148"/>
      <c r="AB26" s="148"/>
      <c r="AC26" s="149"/>
      <c r="AD26" s="171"/>
      <c r="AE26" s="148"/>
      <c r="AF26" s="170"/>
      <c r="AG26" s="168"/>
      <c r="AH26" s="148"/>
      <c r="AI26" s="166"/>
      <c r="AJ26" s="168"/>
      <c r="AK26" s="148"/>
      <c r="AL26" s="148"/>
      <c r="AM26" s="166"/>
      <c r="AN26" s="216" t="n">
        <v>106</v>
      </c>
      <c r="AO26" s="189" t="n">
        <v>91</v>
      </c>
      <c r="AP26" s="189" t="n">
        <v>151</v>
      </c>
      <c r="AQ26" s="193" t="n">
        <v>149</v>
      </c>
      <c r="AR26" s="171"/>
      <c r="AS26" s="148"/>
      <c r="AT26" s="148"/>
      <c r="AU26" s="149"/>
      <c r="AV26" s="171"/>
      <c r="AW26" s="148"/>
      <c r="AX26" s="148"/>
      <c r="AY26" s="149"/>
      <c r="AZ26" s="171"/>
      <c r="BA26" s="148"/>
      <c r="BB26" s="148"/>
      <c r="BC26" s="174"/>
      <c r="BD26" s="179"/>
      <c r="BE26" s="148"/>
      <c r="BF26" s="148"/>
      <c r="BG26" s="149"/>
      <c r="BH26" s="171"/>
      <c r="BI26" s="148"/>
      <c r="BJ26" s="148"/>
      <c r="BK26" s="149"/>
      <c r="BL26" s="171"/>
      <c r="BM26" s="148"/>
      <c r="BN26" s="148"/>
      <c r="BO26" s="149"/>
      <c r="BP26" s="171"/>
      <c r="BQ26" s="148"/>
      <c r="BR26" s="148"/>
      <c r="BS26" s="170"/>
      <c r="BT26" s="171" t="n">
        <v>145</v>
      </c>
      <c r="BU26" s="148" t="n">
        <v>143</v>
      </c>
      <c r="BV26" s="148" t="n">
        <v>183</v>
      </c>
      <c r="BW26" s="149" t="n">
        <v>165</v>
      </c>
      <c r="BX26" s="171" t="n">
        <v>167</v>
      </c>
      <c r="BY26" s="162" t="n">
        <v>169</v>
      </c>
      <c r="BZ26" s="148" t="n">
        <v>159</v>
      </c>
      <c r="CA26" s="170" t="n">
        <v>180</v>
      </c>
      <c r="CB26" s="147" t="n">
        <v>157</v>
      </c>
      <c r="CC26" s="162" t="n">
        <v>168</v>
      </c>
      <c r="CD26" s="162" t="n">
        <v>170</v>
      </c>
      <c r="CE26" s="163" t="n">
        <v>197</v>
      </c>
      <c r="CF26" s="147" t="n">
        <v>193</v>
      </c>
      <c r="CG26" s="148" t="n">
        <v>160</v>
      </c>
      <c r="CH26" s="148" t="n">
        <v>162</v>
      </c>
      <c r="CI26" s="170" t="n">
        <v>190</v>
      </c>
      <c r="CJ26" s="147" t="n">
        <v>188</v>
      </c>
      <c r="CK26" s="148" t="n">
        <v>179</v>
      </c>
      <c r="CL26" s="203" t="n">
        <v>173</v>
      </c>
      <c r="CM26" s="149" t="n">
        <v>152</v>
      </c>
      <c r="CN26" s="171"/>
      <c r="CO26" s="162"/>
      <c r="CP26" s="148"/>
      <c r="CQ26" s="149"/>
      <c r="CR26" s="147" t="n">
        <v>194</v>
      </c>
      <c r="CS26" s="148" t="n">
        <v>178</v>
      </c>
      <c r="CT26" s="148" t="n">
        <v>194</v>
      </c>
      <c r="CU26" s="170" t="n">
        <v>210</v>
      </c>
      <c r="CV26" s="147" t="n">
        <v>139</v>
      </c>
      <c r="CW26" s="148" t="n">
        <v>135</v>
      </c>
      <c r="CX26" s="148" t="n">
        <v>135</v>
      </c>
      <c r="CY26" s="149" t="n">
        <v>159</v>
      </c>
      <c r="CZ26" s="147" t="n">
        <v>182</v>
      </c>
      <c r="DA26" s="148" t="n">
        <v>158</v>
      </c>
      <c r="DB26" s="148" t="n">
        <v>177</v>
      </c>
      <c r="DC26" s="149" t="n">
        <v>187</v>
      </c>
      <c r="DD26" s="147" t="n">
        <v>170</v>
      </c>
      <c r="DE26" s="148" t="n">
        <v>202</v>
      </c>
      <c r="DF26" s="148" t="n">
        <v>211</v>
      </c>
      <c r="DG26" s="223" t="n">
        <v>193</v>
      </c>
      <c r="DH26" s="147" t="n">
        <v>180</v>
      </c>
      <c r="DI26" s="148" t="n">
        <v>166</v>
      </c>
      <c r="DJ26" s="148" t="n">
        <v>186</v>
      </c>
      <c r="DK26" s="149" t="n">
        <v>154</v>
      </c>
      <c r="DL26" s="147" t="n">
        <v>184</v>
      </c>
      <c r="DM26" s="148" t="n">
        <v>173</v>
      </c>
      <c r="DN26" s="148" t="n">
        <v>159</v>
      </c>
      <c r="DO26" s="149" t="n">
        <v>133</v>
      </c>
      <c r="DP26" s="147" t="n">
        <v>185</v>
      </c>
      <c r="DQ26" s="203" t="n">
        <v>160</v>
      </c>
      <c r="DR26" s="148" t="n">
        <v>162</v>
      </c>
      <c r="DS26" s="149" t="n">
        <v>190</v>
      </c>
      <c r="DT26" s="147" t="n">
        <v>215</v>
      </c>
      <c r="DU26" s="148" t="n">
        <v>159</v>
      </c>
      <c r="DV26" s="148" t="n">
        <v>191</v>
      </c>
      <c r="DW26" s="170" t="n">
        <v>199</v>
      </c>
      <c r="DX26" s="171"/>
      <c r="DY26" s="162"/>
      <c r="DZ26" s="148"/>
      <c r="EA26" s="170"/>
      <c r="EB26" s="171"/>
      <c r="EC26" s="162"/>
      <c r="ED26" s="148"/>
      <c r="EE26" s="170"/>
      <c r="EF26" s="147" t="n">
        <v>153</v>
      </c>
      <c r="EG26" s="148" t="n">
        <v>173</v>
      </c>
      <c r="EH26" s="148" t="n">
        <v>170</v>
      </c>
      <c r="EI26" s="170" t="n">
        <v>150</v>
      </c>
      <c r="EJ26" s="165" t="n">
        <v>142</v>
      </c>
      <c r="EK26" s="148" t="n">
        <v>170</v>
      </c>
      <c r="EL26" s="148" t="n">
        <v>155</v>
      </c>
      <c r="EM26" s="166" t="n">
        <v>150</v>
      </c>
      <c r="EN26" s="165" t="n">
        <v>157</v>
      </c>
      <c r="EO26" s="148" t="n">
        <v>153</v>
      </c>
      <c r="EP26" s="148" t="n">
        <v>180</v>
      </c>
      <c r="EQ26" s="170" t="n">
        <v>258</v>
      </c>
      <c r="ER26" s="165" t="n">
        <v>190</v>
      </c>
      <c r="ES26" s="148" t="n">
        <v>174</v>
      </c>
      <c r="ET26" s="148" t="n">
        <v>168</v>
      </c>
      <c r="EU26" s="170" t="n">
        <v>227</v>
      </c>
      <c r="EV26" s="165" t="n">
        <v>214</v>
      </c>
      <c r="EW26" s="148" t="n">
        <v>200</v>
      </c>
      <c r="EX26" s="148" t="n">
        <v>216</v>
      </c>
      <c r="EY26" s="166" t="n">
        <v>198</v>
      </c>
    </row>
    <row r="27" customFormat="false" ht="15" hidden="false" customHeight="false" outlineLevel="0" collapsed="false">
      <c r="A27" s="154" t="n">
        <v>24</v>
      </c>
      <c r="B27" s="155" t="n">
        <v>14</v>
      </c>
      <c r="C27" s="155" t="n">
        <v>15</v>
      </c>
      <c r="D27" s="156" t="n">
        <f aca="false">IF(G27&lt;140,30,IF(G27&gt;=200,0,IF(G27&gt;=140,(200-G27)*0.5)))</f>
        <v>29.8240740740741</v>
      </c>
      <c r="E27" s="114" t="n">
        <f aca="false">ROUND(D27,0)</f>
        <v>30</v>
      </c>
      <c r="F27" s="176" t="s">
        <v>88</v>
      </c>
      <c r="G27" s="116" t="n">
        <f aca="false">AVERAGE(J27:EY27)</f>
        <v>140.351851851852</v>
      </c>
      <c r="H27" s="117" t="n">
        <f aca="false">G27+D27</f>
        <v>170.175925925926</v>
      </c>
      <c r="I27" s="118" t="n">
        <f aca="false">COUNT(J27:EY27)*1</f>
        <v>54</v>
      </c>
      <c r="J27" s="205"/>
      <c r="K27" s="206"/>
      <c r="L27" s="206"/>
      <c r="M27" s="207"/>
      <c r="N27" s="205"/>
      <c r="O27" s="206"/>
      <c r="P27" s="206"/>
      <c r="Q27" s="207"/>
      <c r="R27" s="205"/>
      <c r="S27" s="206"/>
      <c r="T27" s="206"/>
      <c r="U27" s="207"/>
      <c r="V27" s="205"/>
      <c r="W27" s="206"/>
      <c r="X27" s="206"/>
      <c r="Y27" s="207"/>
      <c r="Z27" s="147"/>
      <c r="AA27" s="148"/>
      <c r="AB27" s="148"/>
      <c r="AC27" s="149"/>
      <c r="AD27" s="147" t="n">
        <v>148</v>
      </c>
      <c r="AE27" s="162" t="n">
        <v>146</v>
      </c>
      <c r="AF27" s="164" t="n">
        <v>129</v>
      </c>
      <c r="AG27" s="165" t="n">
        <v>136</v>
      </c>
      <c r="AH27" s="162" t="n">
        <v>162</v>
      </c>
      <c r="AI27" s="166" t="n">
        <v>145</v>
      </c>
      <c r="AJ27" s="184" t="n">
        <v>110</v>
      </c>
      <c r="AK27" s="162" t="n">
        <v>106</v>
      </c>
      <c r="AL27" s="162" t="n">
        <v>106</v>
      </c>
      <c r="AM27" s="185" t="n">
        <v>74</v>
      </c>
      <c r="AN27" s="184"/>
      <c r="AO27" s="162"/>
      <c r="AP27" s="162"/>
      <c r="AQ27" s="164"/>
      <c r="AR27" s="172"/>
      <c r="AS27" s="162"/>
      <c r="AT27" s="162"/>
      <c r="AU27" s="163"/>
      <c r="AV27" s="172"/>
      <c r="AW27" s="162"/>
      <c r="AX27" s="162"/>
      <c r="AY27" s="163"/>
      <c r="AZ27" s="172"/>
      <c r="BA27" s="162"/>
      <c r="BB27" s="162"/>
      <c r="BC27" s="177"/>
      <c r="BD27" s="175"/>
      <c r="BE27" s="162"/>
      <c r="BF27" s="162"/>
      <c r="BG27" s="163"/>
      <c r="BH27" s="172"/>
      <c r="BI27" s="162"/>
      <c r="BJ27" s="162"/>
      <c r="BK27" s="163"/>
      <c r="BL27" s="172"/>
      <c r="BM27" s="162"/>
      <c r="BN27" s="162"/>
      <c r="BO27" s="163"/>
      <c r="BP27" s="172"/>
      <c r="BQ27" s="162"/>
      <c r="BR27" s="162"/>
      <c r="BS27" s="164"/>
      <c r="BT27" s="172"/>
      <c r="BU27" s="162"/>
      <c r="BV27" s="162"/>
      <c r="BW27" s="163"/>
      <c r="BX27" s="172"/>
      <c r="BY27" s="162"/>
      <c r="BZ27" s="162"/>
      <c r="CA27" s="164"/>
      <c r="CB27" s="172"/>
      <c r="CC27" s="162"/>
      <c r="CD27" s="162"/>
      <c r="CE27" s="163"/>
      <c r="CF27" s="172"/>
      <c r="CG27" s="162"/>
      <c r="CH27" s="162"/>
      <c r="CI27" s="164"/>
      <c r="CJ27" s="172"/>
      <c r="CK27" s="162"/>
      <c r="CL27" s="162"/>
      <c r="CM27" s="163"/>
      <c r="CN27" s="172"/>
      <c r="CO27" s="162"/>
      <c r="CP27" s="162"/>
      <c r="CQ27" s="163"/>
      <c r="CR27" s="172"/>
      <c r="CS27" s="162"/>
      <c r="CT27" s="162"/>
      <c r="CU27" s="164"/>
      <c r="CV27" s="147" t="n">
        <v>173</v>
      </c>
      <c r="CW27" s="148" t="n">
        <v>128</v>
      </c>
      <c r="CX27" s="148" t="n">
        <v>155</v>
      </c>
      <c r="CY27" s="149" t="n">
        <v>112</v>
      </c>
      <c r="CZ27" s="147" t="n">
        <v>158</v>
      </c>
      <c r="DA27" s="148" t="n">
        <v>133</v>
      </c>
      <c r="DB27" s="148" t="n">
        <v>152</v>
      </c>
      <c r="DC27" s="149" t="n">
        <v>137</v>
      </c>
      <c r="DD27" s="147" t="n">
        <v>121</v>
      </c>
      <c r="DE27" s="148" t="n">
        <v>166</v>
      </c>
      <c r="DF27" s="148" t="n">
        <v>132</v>
      </c>
      <c r="DG27" s="170" t="n">
        <v>121</v>
      </c>
      <c r="DH27" s="172"/>
      <c r="DI27" s="162"/>
      <c r="DJ27" s="162"/>
      <c r="DK27" s="163"/>
      <c r="DL27" s="172"/>
      <c r="DM27" s="162"/>
      <c r="DN27" s="162"/>
      <c r="DO27" s="163"/>
      <c r="DP27" s="147" t="n">
        <v>147</v>
      </c>
      <c r="DQ27" s="148" t="n">
        <v>116</v>
      </c>
      <c r="DR27" s="148" t="n">
        <v>134</v>
      </c>
      <c r="DS27" s="149" t="n">
        <v>164</v>
      </c>
      <c r="DT27" s="147" t="n">
        <v>143</v>
      </c>
      <c r="DU27" s="148" t="n">
        <v>129</v>
      </c>
      <c r="DV27" s="148" t="n">
        <v>169</v>
      </c>
      <c r="DW27" s="170" t="n">
        <v>153</v>
      </c>
      <c r="DX27" s="147" t="n">
        <v>148</v>
      </c>
      <c r="DY27" s="148" t="n">
        <v>107</v>
      </c>
      <c r="DZ27" s="148" t="n">
        <v>109</v>
      </c>
      <c r="EA27" s="170" t="n">
        <v>164</v>
      </c>
      <c r="EB27" s="172"/>
      <c r="EC27" s="162"/>
      <c r="ED27" s="162"/>
      <c r="EE27" s="164"/>
      <c r="EF27" s="147" t="n">
        <v>143</v>
      </c>
      <c r="EG27" s="148" t="n">
        <v>156</v>
      </c>
      <c r="EH27" s="148" t="n">
        <v>139</v>
      </c>
      <c r="EI27" s="170" t="n">
        <v>158</v>
      </c>
      <c r="EJ27" s="165" t="n">
        <v>123</v>
      </c>
      <c r="EK27" s="148" t="n">
        <v>147</v>
      </c>
      <c r="EL27" s="148" t="n">
        <v>138</v>
      </c>
      <c r="EM27" s="166" t="n">
        <v>134</v>
      </c>
      <c r="EN27" s="165" t="n">
        <v>138</v>
      </c>
      <c r="EO27" s="148" t="n">
        <v>155</v>
      </c>
      <c r="EP27" s="148" t="n">
        <v>184</v>
      </c>
      <c r="EQ27" s="170" t="n">
        <v>132</v>
      </c>
      <c r="ER27" s="165" t="n">
        <v>149</v>
      </c>
      <c r="ES27" s="148" t="n">
        <v>132</v>
      </c>
      <c r="ET27" s="148" t="n">
        <v>147</v>
      </c>
      <c r="EU27" s="170" t="n">
        <v>144</v>
      </c>
      <c r="EV27" s="165" t="n">
        <v>163</v>
      </c>
      <c r="EW27" s="148" t="n">
        <v>166</v>
      </c>
      <c r="EX27" s="148" t="n">
        <v>147</v>
      </c>
      <c r="EY27" s="224" t="n">
        <v>151</v>
      </c>
    </row>
    <row r="28" customFormat="false" ht="15" hidden="false" customHeight="false" outlineLevel="0" collapsed="false">
      <c r="A28" s="111" t="n">
        <v>25</v>
      </c>
      <c r="B28" s="155" t="n">
        <v>15</v>
      </c>
      <c r="C28" s="155" t="n">
        <v>15</v>
      </c>
      <c r="D28" s="156" t="n">
        <f aca="false">IF(G28&lt;140,30,IF(G28&gt;=200,0,IF(G28&gt;=140,(200-G28)*0.5)))</f>
        <v>30</v>
      </c>
      <c r="E28" s="114" t="n">
        <f aca="false">ROUND(D28,0)</f>
        <v>30</v>
      </c>
      <c r="F28" s="176" t="s">
        <v>89</v>
      </c>
      <c r="G28" s="116" t="n">
        <f aca="false">AVERAGE(J28:EY28)</f>
        <v>136.111111111111</v>
      </c>
      <c r="H28" s="117" t="n">
        <f aca="false">G28+D28</f>
        <v>166.111111111111</v>
      </c>
      <c r="I28" s="118" t="n">
        <f aca="false">COUNT(J28:EY28)*1</f>
        <v>27</v>
      </c>
      <c r="J28" s="205"/>
      <c r="K28" s="206"/>
      <c r="L28" s="206"/>
      <c r="M28" s="207"/>
      <c r="N28" s="205"/>
      <c r="O28" s="206"/>
      <c r="P28" s="206"/>
      <c r="Q28" s="207"/>
      <c r="R28" s="205"/>
      <c r="S28" s="206"/>
      <c r="T28" s="206"/>
      <c r="U28" s="207"/>
      <c r="V28" s="205"/>
      <c r="W28" s="206"/>
      <c r="X28" s="206"/>
      <c r="Y28" s="207"/>
      <c r="Z28" s="225"/>
      <c r="AA28" s="128" t="n">
        <v>154</v>
      </c>
      <c r="AB28" s="128" t="n">
        <v>156</v>
      </c>
      <c r="AC28" s="135" t="n">
        <v>139</v>
      </c>
      <c r="AD28" s="123"/>
      <c r="AE28" s="124"/>
      <c r="AF28" s="126"/>
      <c r="AG28" s="165"/>
      <c r="AH28" s="148"/>
      <c r="AI28" s="166"/>
      <c r="AJ28" s="168" t="n">
        <v>107</v>
      </c>
      <c r="AK28" s="169" t="n">
        <v>153</v>
      </c>
      <c r="AL28" s="148" t="n">
        <v>139</v>
      </c>
      <c r="AM28" s="166" t="n">
        <v>160</v>
      </c>
      <c r="AN28" s="168"/>
      <c r="AO28" s="169"/>
      <c r="AP28" s="148"/>
      <c r="AQ28" s="170"/>
      <c r="AR28" s="171"/>
      <c r="AS28" s="169"/>
      <c r="AT28" s="148"/>
      <c r="AU28" s="149"/>
      <c r="AV28" s="147" t="n">
        <v>147</v>
      </c>
      <c r="AW28" s="162" t="n">
        <v>150</v>
      </c>
      <c r="AX28" s="162" t="n">
        <v>177</v>
      </c>
      <c r="AY28" s="163" t="n">
        <v>139</v>
      </c>
      <c r="AZ28" s="147"/>
      <c r="BA28" s="162"/>
      <c r="BB28" s="162"/>
      <c r="BC28" s="177"/>
      <c r="BD28" s="178"/>
      <c r="BE28" s="162"/>
      <c r="BF28" s="162"/>
      <c r="BG28" s="163"/>
      <c r="BH28" s="147"/>
      <c r="BI28" s="162"/>
      <c r="BJ28" s="162"/>
      <c r="BK28" s="163"/>
      <c r="BL28" s="147" t="n">
        <v>116</v>
      </c>
      <c r="BM28" s="148" t="n">
        <v>91</v>
      </c>
      <c r="BN28" s="148" t="n">
        <v>123</v>
      </c>
      <c r="BO28" s="149" t="n">
        <v>144</v>
      </c>
      <c r="BP28" s="147"/>
      <c r="BQ28" s="148"/>
      <c r="BR28" s="148"/>
      <c r="BS28" s="170"/>
      <c r="BT28" s="147"/>
      <c r="BU28" s="148"/>
      <c r="BV28" s="148"/>
      <c r="BW28" s="149"/>
      <c r="BX28" s="172" t="n">
        <v>151</v>
      </c>
      <c r="BY28" s="148" t="n">
        <v>132</v>
      </c>
      <c r="BZ28" s="148" t="n">
        <v>111</v>
      </c>
      <c r="CA28" s="170" t="n">
        <v>139</v>
      </c>
      <c r="CB28" s="172"/>
      <c r="CC28" s="148"/>
      <c r="CD28" s="148"/>
      <c r="CE28" s="149"/>
      <c r="CF28" s="172"/>
      <c r="CG28" s="148"/>
      <c r="CH28" s="148"/>
      <c r="CI28" s="170"/>
      <c r="CJ28" s="147" t="n">
        <v>109</v>
      </c>
      <c r="CK28" s="148" t="n">
        <v>120</v>
      </c>
      <c r="CL28" s="148" t="n">
        <v>116</v>
      </c>
      <c r="CM28" s="149" t="n">
        <v>157</v>
      </c>
      <c r="CN28" s="172"/>
      <c r="CO28" s="148"/>
      <c r="CP28" s="148"/>
      <c r="CQ28" s="149"/>
      <c r="CR28" s="147" t="n">
        <v>130</v>
      </c>
      <c r="CS28" s="148" t="n">
        <v>138</v>
      </c>
      <c r="CT28" s="148" t="n">
        <v>149</v>
      </c>
      <c r="CU28" s="170" t="n">
        <v>128</v>
      </c>
      <c r="CV28" s="172"/>
      <c r="CW28" s="148"/>
      <c r="CX28" s="148"/>
      <c r="CY28" s="149"/>
      <c r="CZ28" s="172"/>
      <c r="DA28" s="148"/>
      <c r="DB28" s="148"/>
      <c r="DC28" s="149"/>
      <c r="DD28" s="172"/>
      <c r="DE28" s="148"/>
      <c r="DF28" s="148"/>
      <c r="DG28" s="170"/>
      <c r="DH28" s="172"/>
      <c r="DI28" s="148"/>
      <c r="DJ28" s="148"/>
      <c r="DK28" s="149"/>
      <c r="DL28" s="172"/>
      <c r="DM28" s="148"/>
      <c r="DN28" s="148"/>
      <c r="DO28" s="149"/>
      <c r="DP28" s="172"/>
      <c r="DQ28" s="148"/>
      <c r="DR28" s="148"/>
      <c r="DS28" s="149"/>
      <c r="DT28" s="172"/>
      <c r="DU28" s="148"/>
      <c r="DV28" s="148"/>
      <c r="DW28" s="170"/>
      <c r="DX28" s="172"/>
      <c r="DY28" s="148"/>
      <c r="DZ28" s="148"/>
      <c r="EA28" s="170"/>
      <c r="EB28" s="172"/>
      <c r="EC28" s="148"/>
      <c r="ED28" s="148"/>
      <c r="EE28" s="170"/>
      <c r="EF28" s="172"/>
      <c r="EG28" s="148"/>
      <c r="EH28" s="148"/>
      <c r="EI28" s="170"/>
      <c r="EJ28" s="184"/>
      <c r="EK28" s="148"/>
      <c r="EL28" s="148"/>
      <c r="EM28" s="166"/>
      <c r="EN28" s="184"/>
      <c r="EO28" s="148"/>
      <c r="EP28" s="148"/>
      <c r="EQ28" s="170"/>
      <c r="ER28" s="184"/>
      <c r="ES28" s="148"/>
      <c r="ET28" s="148"/>
      <c r="EU28" s="170"/>
      <c r="EV28" s="184"/>
      <c r="EW28" s="148"/>
      <c r="EX28" s="148"/>
      <c r="EY28" s="166"/>
    </row>
    <row r="29" customFormat="false" ht="16.5" hidden="false" customHeight="true" outlineLevel="0" collapsed="false">
      <c r="A29" s="154" t="n">
        <v>26</v>
      </c>
      <c r="B29" s="155" t="n">
        <v>16</v>
      </c>
      <c r="C29" s="155" t="n">
        <v>16</v>
      </c>
      <c r="D29" s="156" t="n">
        <f aca="false">IF(G29&lt;140,30,IF(G29&gt;=200,0,IF(G29&gt;=140,(200-G29)*0.5)))</f>
        <v>2.77678571428571</v>
      </c>
      <c r="E29" s="114" t="n">
        <f aca="false">ROUND(D29,0)</f>
        <v>3</v>
      </c>
      <c r="F29" s="186" t="s">
        <v>90</v>
      </c>
      <c r="G29" s="116" t="n">
        <f aca="false">AVERAGE(J29:EY29)</f>
        <v>194.446428571429</v>
      </c>
      <c r="H29" s="117" t="n">
        <f aca="false">G29+D29</f>
        <v>197.223214285714</v>
      </c>
      <c r="I29" s="118" t="n">
        <f aca="false">COUNT(J29:EY29)*1</f>
        <v>56</v>
      </c>
      <c r="J29" s="172"/>
      <c r="K29" s="169"/>
      <c r="L29" s="169"/>
      <c r="M29" s="161"/>
      <c r="N29" s="172"/>
      <c r="O29" s="169"/>
      <c r="P29" s="169"/>
      <c r="Q29" s="161"/>
      <c r="R29" s="172"/>
      <c r="S29" s="169"/>
      <c r="T29" s="169"/>
      <c r="U29" s="161"/>
      <c r="V29" s="171"/>
      <c r="W29" s="148"/>
      <c r="X29" s="148"/>
      <c r="Y29" s="149"/>
      <c r="Z29" s="171"/>
      <c r="AA29" s="148"/>
      <c r="AB29" s="148"/>
      <c r="AC29" s="149"/>
      <c r="AD29" s="171"/>
      <c r="AE29" s="148"/>
      <c r="AF29" s="170"/>
      <c r="AG29" s="168"/>
      <c r="AH29" s="148"/>
      <c r="AI29" s="166"/>
      <c r="AJ29" s="168"/>
      <c r="AK29" s="148"/>
      <c r="AL29" s="148"/>
      <c r="AM29" s="166"/>
      <c r="AN29" s="168"/>
      <c r="AO29" s="148"/>
      <c r="AP29" s="148"/>
      <c r="AQ29" s="170"/>
      <c r="AR29" s="171" t="n">
        <v>177</v>
      </c>
      <c r="AS29" s="148" t="n">
        <v>190</v>
      </c>
      <c r="AT29" s="162" t="n">
        <v>184</v>
      </c>
      <c r="AU29" s="163" t="n">
        <v>258</v>
      </c>
      <c r="AV29" s="226" t="n">
        <v>231</v>
      </c>
      <c r="AW29" s="148" t="n">
        <v>164</v>
      </c>
      <c r="AX29" s="173" t="n">
        <v>236</v>
      </c>
      <c r="AY29" s="149" t="n">
        <v>153</v>
      </c>
      <c r="AZ29" s="171"/>
      <c r="BA29" s="148"/>
      <c r="BB29" s="148"/>
      <c r="BC29" s="174"/>
      <c r="BD29" s="179"/>
      <c r="BE29" s="148"/>
      <c r="BF29" s="148"/>
      <c r="BG29" s="149"/>
      <c r="BH29" s="171"/>
      <c r="BI29" s="148"/>
      <c r="BJ29" s="148"/>
      <c r="BK29" s="149"/>
      <c r="BL29" s="147" t="n">
        <v>156</v>
      </c>
      <c r="BM29" s="169" t="n">
        <v>224</v>
      </c>
      <c r="BN29" s="162" t="n">
        <v>162</v>
      </c>
      <c r="BO29" s="149" t="n">
        <v>174</v>
      </c>
      <c r="BP29" s="147"/>
      <c r="BQ29" s="169"/>
      <c r="BR29" s="162"/>
      <c r="BS29" s="170"/>
      <c r="BT29" s="147"/>
      <c r="BU29" s="169"/>
      <c r="BV29" s="162"/>
      <c r="BW29" s="149"/>
      <c r="BX29" s="147" t="n">
        <v>180</v>
      </c>
      <c r="BY29" s="162" t="n">
        <v>170</v>
      </c>
      <c r="BZ29" s="162" t="n">
        <v>206</v>
      </c>
      <c r="CA29" s="164" t="n">
        <v>194</v>
      </c>
      <c r="CB29" s="171" t="n">
        <v>148</v>
      </c>
      <c r="CC29" s="148" t="n">
        <v>199</v>
      </c>
      <c r="CD29" s="162" t="n">
        <v>137</v>
      </c>
      <c r="CE29" s="149" t="n">
        <v>172</v>
      </c>
      <c r="CF29" s="147" t="n">
        <v>209</v>
      </c>
      <c r="CG29" s="203" t="n">
        <v>178</v>
      </c>
      <c r="CH29" s="148" t="n">
        <v>217</v>
      </c>
      <c r="CI29" s="170" t="n">
        <v>186</v>
      </c>
      <c r="CJ29" s="147" t="n">
        <v>217</v>
      </c>
      <c r="CK29" s="148" t="n">
        <v>256</v>
      </c>
      <c r="CL29" s="148" t="n">
        <v>214</v>
      </c>
      <c r="CM29" s="149" t="n">
        <v>202</v>
      </c>
      <c r="CN29" s="147" t="n">
        <v>204</v>
      </c>
      <c r="CO29" s="203" t="n">
        <v>193</v>
      </c>
      <c r="CP29" s="148" t="n">
        <v>181</v>
      </c>
      <c r="CQ29" s="149" t="n">
        <v>242</v>
      </c>
      <c r="CR29" s="147"/>
      <c r="CS29" s="162"/>
      <c r="CT29" s="162"/>
      <c r="CU29" s="164"/>
      <c r="CV29" s="147"/>
      <c r="CW29" s="162"/>
      <c r="CX29" s="162"/>
      <c r="CY29" s="163"/>
      <c r="CZ29" s="147"/>
      <c r="DA29" s="162"/>
      <c r="DB29" s="162"/>
      <c r="DC29" s="163"/>
      <c r="DD29" s="147"/>
      <c r="DE29" s="162"/>
      <c r="DF29" s="162"/>
      <c r="DG29" s="164"/>
      <c r="DH29" s="147" t="n">
        <v>201</v>
      </c>
      <c r="DI29" s="169" t="n">
        <v>191</v>
      </c>
      <c r="DJ29" s="148" t="n">
        <v>199</v>
      </c>
      <c r="DK29" s="149" t="n">
        <v>204</v>
      </c>
      <c r="DL29" s="147" t="n">
        <v>190</v>
      </c>
      <c r="DM29" s="148" t="n">
        <v>169</v>
      </c>
      <c r="DN29" s="148" t="n">
        <v>189</v>
      </c>
      <c r="DO29" s="149" t="n">
        <v>211</v>
      </c>
      <c r="DP29" s="147" t="n">
        <v>174</v>
      </c>
      <c r="DQ29" s="148" t="n">
        <v>160</v>
      </c>
      <c r="DR29" s="148" t="n">
        <v>173</v>
      </c>
      <c r="DS29" s="149" t="n">
        <v>229</v>
      </c>
      <c r="DT29" s="147" t="n">
        <v>191</v>
      </c>
      <c r="DU29" s="148" t="n">
        <v>189</v>
      </c>
      <c r="DV29" s="148" t="n">
        <v>166</v>
      </c>
      <c r="DW29" s="170" t="n">
        <v>192</v>
      </c>
      <c r="DX29" s="147"/>
      <c r="DY29" s="162"/>
      <c r="DZ29" s="162"/>
      <c r="EA29" s="164"/>
      <c r="EB29" s="147" t="n">
        <v>219</v>
      </c>
      <c r="EC29" s="148" t="n">
        <v>205</v>
      </c>
      <c r="ED29" s="148" t="n">
        <v>205</v>
      </c>
      <c r="EE29" s="170" t="n">
        <v>202</v>
      </c>
      <c r="EF29" s="147" t="n">
        <v>186</v>
      </c>
      <c r="EG29" s="148" t="n">
        <v>224</v>
      </c>
      <c r="EH29" s="148" t="n">
        <v>214</v>
      </c>
      <c r="EI29" s="170" t="n">
        <v>192</v>
      </c>
      <c r="EJ29" s="165"/>
      <c r="EK29" s="162"/>
      <c r="EL29" s="162"/>
      <c r="EM29" s="185"/>
      <c r="EN29" s="165"/>
      <c r="EO29" s="162"/>
      <c r="EP29" s="162"/>
      <c r="EQ29" s="164"/>
      <c r="ER29" s="165"/>
      <c r="ES29" s="162"/>
      <c r="ET29" s="162"/>
      <c r="EU29" s="164"/>
      <c r="EV29" s="165"/>
      <c r="EW29" s="162"/>
      <c r="EX29" s="162"/>
      <c r="EY29" s="185"/>
    </row>
    <row r="30" customFormat="false" ht="16.5" hidden="false" customHeight="true" outlineLevel="0" collapsed="false">
      <c r="A30" s="154" t="n">
        <v>27</v>
      </c>
      <c r="B30" s="155" t="n">
        <v>17</v>
      </c>
      <c r="C30" s="155" t="n">
        <v>16</v>
      </c>
      <c r="D30" s="156" t="n">
        <f aca="false">IF(G30&lt;140,30,IF(G30&gt;=200,0,IF(G30&gt;=140,(200-G30)*0.5)))</f>
        <v>1</v>
      </c>
      <c r="E30" s="114" t="n">
        <f aca="false">ROUND(D30,0)</f>
        <v>1</v>
      </c>
      <c r="F30" s="176" t="s">
        <v>91</v>
      </c>
      <c r="G30" s="116" t="n">
        <f aca="false">AVERAGE(J30:EY30)</f>
        <v>198</v>
      </c>
      <c r="H30" s="117" t="n">
        <f aca="false">G30+D30</f>
        <v>199</v>
      </c>
      <c r="I30" s="118" t="n">
        <f aca="false">COUNT(J30:EY30)*1</f>
        <v>24</v>
      </c>
      <c r="J30" s="158"/>
      <c r="K30" s="159"/>
      <c r="L30" s="159"/>
      <c r="M30" s="160"/>
      <c r="N30" s="158"/>
      <c r="O30" s="159"/>
      <c r="P30" s="159"/>
      <c r="Q30" s="160"/>
      <c r="R30" s="158"/>
      <c r="S30" s="159"/>
      <c r="T30" s="159"/>
      <c r="U30" s="161"/>
      <c r="V30" s="147"/>
      <c r="W30" s="162"/>
      <c r="X30" s="162"/>
      <c r="Y30" s="163"/>
      <c r="Z30" s="147"/>
      <c r="AA30" s="162"/>
      <c r="AB30" s="162"/>
      <c r="AC30" s="163"/>
      <c r="AD30" s="147"/>
      <c r="AE30" s="162"/>
      <c r="AF30" s="164"/>
      <c r="AG30" s="165"/>
      <c r="AH30" s="148"/>
      <c r="AI30" s="166"/>
      <c r="AJ30" s="165"/>
      <c r="AK30" s="162"/>
      <c r="AL30" s="162"/>
      <c r="AM30" s="167"/>
      <c r="AN30" s="168"/>
      <c r="AO30" s="169"/>
      <c r="AP30" s="148"/>
      <c r="AQ30" s="170"/>
      <c r="AR30" s="171"/>
      <c r="AS30" s="148"/>
      <c r="AT30" s="148"/>
      <c r="AU30" s="149"/>
      <c r="AV30" s="172"/>
      <c r="AW30" s="173"/>
      <c r="AX30" s="148"/>
      <c r="AY30" s="149"/>
      <c r="AZ30" s="172"/>
      <c r="BA30" s="148"/>
      <c r="BB30" s="148"/>
      <c r="BC30" s="174"/>
      <c r="BD30" s="175"/>
      <c r="BE30" s="148"/>
      <c r="BF30" s="148"/>
      <c r="BG30" s="149"/>
      <c r="BH30" s="147"/>
      <c r="BI30" s="148"/>
      <c r="BJ30" s="148"/>
      <c r="BK30" s="149"/>
      <c r="BL30" s="172"/>
      <c r="BM30" s="148"/>
      <c r="BN30" s="148"/>
      <c r="BO30" s="149"/>
      <c r="BP30" s="172"/>
      <c r="BQ30" s="148"/>
      <c r="BR30" s="148"/>
      <c r="BS30" s="170"/>
      <c r="BT30" s="172"/>
      <c r="BU30" s="148"/>
      <c r="BV30" s="148"/>
      <c r="BW30" s="149"/>
      <c r="BX30" s="172"/>
      <c r="BY30" s="148"/>
      <c r="BZ30" s="148"/>
      <c r="CA30" s="170"/>
      <c r="CB30" s="172"/>
      <c r="CC30" s="148"/>
      <c r="CD30" s="148"/>
      <c r="CE30" s="149"/>
      <c r="CF30" s="172"/>
      <c r="CG30" s="148"/>
      <c r="CH30" s="148"/>
      <c r="CI30" s="170"/>
      <c r="CJ30" s="172"/>
      <c r="CK30" s="148"/>
      <c r="CL30" s="148"/>
      <c r="CM30" s="149"/>
      <c r="CN30" s="172"/>
      <c r="CO30" s="148"/>
      <c r="CP30" s="148"/>
      <c r="CQ30" s="149"/>
      <c r="CR30" s="172"/>
      <c r="CS30" s="148"/>
      <c r="CT30" s="148"/>
      <c r="CU30" s="170"/>
      <c r="CV30" s="172"/>
      <c r="CW30" s="148"/>
      <c r="CX30" s="148"/>
      <c r="CY30" s="149"/>
      <c r="CZ30" s="147"/>
      <c r="DA30" s="148"/>
      <c r="DB30" s="148"/>
      <c r="DC30" s="149"/>
      <c r="DD30" s="147"/>
      <c r="DE30" s="148"/>
      <c r="DF30" s="148"/>
      <c r="DG30" s="170"/>
      <c r="DH30" s="172"/>
      <c r="DI30" s="148"/>
      <c r="DJ30" s="148"/>
      <c r="DK30" s="149"/>
      <c r="DL30" s="172"/>
      <c r="DM30" s="148"/>
      <c r="DN30" s="148"/>
      <c r="DO30" s="149"/>
      <c r="DP30" s="172"/>
      <c r="DQ30" s="148"/>
      <c r="DR30" s="148"/>
      <c r="DS30" s="149"/>
      <c r="DT30" s="147"/>
      <c r="DU30" s="169"/>
      <c r="DV30" s="148"/>
      <c r="DW30" s="170"/>
      <c r="DX30" s="147"/>
      <c r="DY30" s="169"/>
      <c r="DZ30" s="148"/>
      <c r="EA30" s="170"/>
      <c r="EB30" s="147" t="n">
        <v>188</v>
      </c>
      <c r="EC30" s="148" t="n">
        <v>182</v>
      </c>
      <c r="ED30" s="148" t="n">
        <v>205</v>
      </c>
      <c r="EE30" s="170" t="n">
        <v>205</v>
      </c>
      <c r="EF30" s="171" t="n">
        <v>187</v>
      </c>
      <c r="EG30" s="148" t="n">
        <v>191</v>
      </c>
      <c r="EH30" s="148" t="n">
        <v>192</v>
      </c>
      <c r="EI30" s="170" t="n">
        <v>211</v>
      </c>
      <c r="EJ30" s="168" t="n">
        <v>182</v>
      </c>
      <c r="EK30" s="148" t="n">
        <v>186</v>
      </c>
      <c r="EL30" s="148" t="n">
        <v>178</v>
      </c>
      <c r="EM30" s="166" t="n">
        <v>206</v>
      </c>
      <c r="EN30" s="165" t="n">
        <v>216</v>
      </c>
      <c r="EO30" s="148" t="n">
        <v>178</v>
      </c>
      <c r="EP30" s="148" t="n">
        <v>182</v>
      </c>
      <c r="EQ30" s="170" t="n">
        <v>258</v>
      </c>
      <c r="ER30" s="168" t="n">
        <v>175</v>
      </c>
      <c r="ES30" s="148" t="n">
        <v>205</v>
      </c>
      <c r="ET30" s="148" t="n">
        <v>213</v>
      </c>
      <c r="EU30" s="170" t="n">
        <v>225</v>
      </c>
      <c r="EV30" s="165" t="n">
        <v>199</v>
      </c>
      <c r="EW30" s="148" t="n">
        <v>213</v>
      </c>
      <c r="EX30" s="148" t="n">
        <v>199</v>
      </c>
      <c r="EY30" s="224" t="n">
        <v>176</v>
      </c>
    </row>
    <row r="31" customFormat="false" ht="16.5" hidden="false" customHeight="true" outlineLevel="0" collapsed="false">
      <c r="A31" s="111" t="n">
        <v>28</v>
      </c>
      <c r="B31" s="155" t="n">
        <v>16</v>
      </c>
      <c r="C31" s="155" t="n">
        <v>16</v>
      </c>
      <c r="D31" s="156" t="n">
        <f aca="false">IF(G31&lt;140,30,IF(G31&gt;=200,0,IF(G31&gt;=140,(200-G31)*0.5)))</f>
        <v>25.2840909090909</v>
      </c>
      <c r="E31" s="114" t="n">
        <f aca="false">ROUND(D31,0)</f>
        <v>25</v>
      </c>
      <c r="F31" s="157" t="s">
        <v>92</v>
      </c>
      <c r="G31" s="116" t="n">
        <f aca="false">AVERAGE(J31:EY31)</f>
        <v>149.431818181818</v>
      </c>
      <c r="H31" s="117" t="n">
        <f aca="false">G31+D31</f>
        <v>174.715909090909</v>
      </c>
      <c r="I31" s="118" t="n">
        <f aca="false">COUNT(J31:EY31)*1</f>
        <v>44</v>
      </c>
      <c r="J31" s="158"/>
      <c r="K31" s="159"/>
      <c r="L31" s="159"/>
      <c r="M31" s="160"/>
      <c r="N31" s="158"/>
      <c r="O31" s="159"/>
      <c r="P31" s="159"/>
      <c r="Q31" s="160"/>
      <c r="R31" s="158"/>
      <c r="S31" s="159"/>
      <c r="T31" s="159"/>
      <c r="U31" s="161"/>
      <c r="V31" s="147"/>
      <c r="W31" s="162"/>
      <c r="X31" s="162"/>
      <c r="Y31" s="163"/>
      <c r="Z31" s="147"/>
      <c r="AA31" s="162"/>
      <c r="AB31" s="162"/>
      <c r="AC31" s="163"/>
      <c r="AD31" s="147"/>
      <c r="AE31" s="162"/>
      <c r="AF31" s="164"/>
      <c r="AG31" s="165"/>
      <c r="AH31" s="148"/>
      <c r="AI31" s="166"/>
      <c r="AJ31" s="165"/>
      <c r="AK31" s="162"/>
      <c r="AL31" s="162"/>
      <c r="AM31" s="185"/>
      <c r="AN31" s="168"/>
      <c r="AO31" s="169"/>
      <c r="AP31" s="148"/>
      <c r="AQ31" s="170"/>
      <c r="AR31" s="171"/>
      <c r="AS31" s="148"/>
      <c r="AT31" s="148"/>
      <c r="AU31" s="149"/>
      <c r="AV31" s="172"/>
      <c r="AW31" s="173"/>
      <c r="AX31" s="148"/>
      <c r="AY31" s="149"/>
      <c r="AZ31" s="172"/>
      <c r="BA31" s="148"/>
      <c r="BB31" s="148"/>
      <c r="BC31" s="174"/>
      <c r="BD31" s="175"/>
      <c r="BE31" s="148"/>
      <c r="BF31" s="148"/>
      <c r="BG31" s="149"/>
      <c r="BH31" s="147"/>
      <c r="BI31" s="148"/>
      <c r="BJ31" s="148"/>
      <c r="BK31" s="149"/>
      <c r="BL31" s="172"/>
      <c r="BM31" s="148"/>
      <c r="BN31" s="148"/>
      <c r="BO31" s="149"/>
      <c r="BP31" s="172"/>
      <c r="BQ31" s="148"/>
      <c r="BR31" s="148"/>
      <c r="BS31" s="170"/>
      <c r="BT31" s="172"/>
      <c r="BU31" s="148"/>
      <c r="BV31" s="148"/>
      <c r="BW31" s="149"/>
      <c r="BX31" s="172"/>
      <c r="BY31" s="148"/>
      <c r="BZ31" s="148"/>
      <c r="CA31" s="170"/>
      <c r="CB31" s="172"/>
      <c r="CC31" s="148"/>
      <c r="CD31" s="148"/>
      <c r="CE31" s="149"/>
      <c r="CF31" s="172"/>
      <c r="CG31" s="148"/>
      <c r="CH31" s="148"/>
      <c r="CI31" s="170"/>
      <c r="CJ31" s="172"/>
      <c r="CK31" s="148"/>
      <c r="CL31" s="148"/>
      <c r="CM31" s="149"/>
      <c r="CN31" s="172" t="n">
        <v>111</v>
      </c>
      <c r="CO31" s="162" t="n">
        <v>201</v>
      </c>
      <c r="CP31" s="148" t="n">
        <v>132</v>
      </c>
      <c r="CQ31" s="149" t="n">
        <v>132</v>
      </c>
      <c r="CR31" s="147" t="n">
        <v>184</v>
      </c>
      <c r="CS31" s="148" t="n">
        <v>179</v>
      </c>
      <c r="CT31" s="203" t="n">
        <v>225</v>
      </c>
      <c r="CU31" s="170" t="n">
        <v>213</v>
      </c>
      <c r="CV31" s="147" t="n">
        <v>147</v>
      </c>
      <c r="CW31" s="148" t="n">
        <v>119</v>
      </c>
      <c r="CX31" s="148" t="n">
        <v>145</v>
      </c>
      <c r="CY31" s="149" t="n">
        <v>118</v>
      </c>
      <c r="CZ31" s="147" t="n">
        <v>132</v>
      </c>
      <c r="DA31" s="148" t="n">
        <v>138</v>
      </c>
      <c r="DB31" s="148" t="n">
        <v>137</v>
      </c>
      <c r="DC31" s="149" t="n">
        <v>137</v>
      </c>
      <c r="DD31" s="172"/>
      <c r="DE31" s="148"/>
      <c r="DF31" s="148"/>
      <c r="DG31" s="170"/>
      <c r="DH31" s="147" t="n">
        <v>163</v>
      </c>
      <c r="DI31" s="148" t="n">
        <v>124</v>
      </c>
      <c r="DJ31" s="148" t="n">
        <v>167</v>
      </c>
      <c r="DK31" s="149" t="n">
        <v>192</v>
      </c>
      <c r="DL31" s="147" t="n">
        <v>188</v>
      </c>
      <c r="DM31" s="148" t="n">
        <v>104</v>
      </c>
      <c r="DN31" s="148" t="n">
        <v>123</v>
      </c>
      <c r="DO31" s="149" t="n">
        <v>106</v>
      </c>
      <c r="DP31" s="172"/>
      <c r="DQ31" s="148"/>
      <c r="DR31" s="148"/>
      <c r="DS31" s="149"/>
      <c r="DT31" s="172"/>
      <c r="DU31" s="148"/>
      <c r="DV31" s="148"/>
      <c r="DW31" s="170"/>
      <c r="DX31" s="172"/>
      <c r="DY31" s="148"/>
      <c r="DZ31" s="148"/>
      <c r="EA31" s="170"/>
      <c r="EB31" s="147" t="n">
        <v>166</v>
      </c>
      <c r="EC31" s="148" t="n">
        <v>182</v>
      </c>
      <c r="ED31" s="148" t="n">
        <v>125</v>
      </c>
      <c r="EE31" s="170" t="n">
        <v>154</v>
      </c>
      <c r="EF31" s="147" t="n">
        <v>122</v>
      </c>
      <c r="EG31" s="148" t="n">
        <v>134</v>
      </c>
      <c r="EH31" s="148" t="n">
        <v>130</v>
      </c>
      <c r="EI31" s="170" t="n">
        <v>170</v>
      </c>
      <c r="EJ31" s="165" t="n">
        <v>148</v>
      </c>
      <c r="EK31" s="148" t="n">
        <v>175</v>
      </c>
      <c r="EL31" s="148" t="n">
        <v>110</v>
      </c>
      <c r="EM31" s="166" t="n">
        <v>151</v>
      </c>
      <c r="EN31" s="184"/>
      <c r="EO31" s="148"/>
      <c r="EP31" s="148"/>
      <c r="EQ31" s="170"/>
      <c r="ER31" s="165" t="n">
        <v>175</v>
      </c>
      <c r="ES31" s="148" t="n">
        <v>145</v>
      </c>
      <c r="ET31" s="148" t="n">
        <v>152</v>
      </c>
      <c r="EU31" s="170" t="n">
        <v>130</v>
      </c>
      <c r="EV31" s="165" t="n">
        <v>144</v>
      </c>
      <c r="EW31" s="148" t="n">
        <v>164</v>
      </c>
      <c r="EX31" s="148" t="n">
        <v>129</v>
      </c>
      <c r="EY31" s="166" t="n">
        <v>152</v>
      </c>
    </row>
    <row r="32" customFormat="false" ht="16.5" hidden="false" customHeight="true" outlineLevel="0" collapsed="false">
      <c r="A32" s="154" t="n">
        <v>29</v>
      </c>
      <c r="B32" s="155" t="n">
        <v>17</v>
      </c>
      <c r="C32" s="155" t="n">
        <v>17</v>
      </c>
      <c r="D32" s="156" t="n">
        <f aca="false">IF(G32&lt;140,30,IF(G32&gt;=200,0,IF(G32&gt;=140,(200-G32)*0.5)))</f>
        <v>8.87394957983193</v>
      </c>
      <c r="E32" s="114" t="n">
        <f aca="false">ROUND(D32,0)</f>
        <v>9</v>
      </c>
      <c r="F32" s="176" t="s">
        <v>93</v>
      </c>
      <c r="G32" s="116" t="n">
        <f aca="false">AVERAGE(J32:EY32)</f>
        <v>182.252100840336</v>
      </c>
      <c r="H32" s="117" t="n">
        <f aca="false">G32+D32</f>
        <v>191.126050420168</v>
      </c>
      <c r="I32" s="118" t="n">
        <f aca="false">COUNT(J32:EY32)*1</f>
        <v>119</v>
      </c>
      <c r="J32" s="181"/>
      <c r="K32" s="159" t="n">
        <v>145</v>
      </c>
      <c r="L32" s="169" t="n">
        <v>184</v>
      </c>
      <c r="M32" s="160" t="n">
        <v>195</v>
      </c>
      <c r="N32" s="158" t="n">
        <v>236</v>
      </c>
      <c r="O32" s="180"/>
      <c r="P32" s="159" t="n">
        <v>164</v>
      </c>
      <c r="Q32" s="160" t="n">
        <v>152</v>
      </c>
      <c r="R32" s="158" t="n">
        <v>205</v>
      </c>
      <c r="S32" s="180"/>
      <c r="T32" s="159" t="n">
        <v>225</v>
      </c>
      <c r="U32" s="160" t="n">
        <v>173</v>
      </c>
      <c r="V32" s="171"/>
      <c r="W32" s="148"/>
      <c r="X32" s="148"/>
      <c r="Y32" s="149"/>
      <c r="Z32" s="171" t="n">
        <v>157</v>
      </c>
      <c r="AA32" s="148" t="n">
        <v>157</v>
      </c>
      <c r="AB32" s="200"/>
      <c r="AC32" s="149" t="n">
        <v>153</v>
      </c>
      <c r="AD32" s="171"/>
      <c r="AE32" s="148"/>
      <c r="AF32" s="170"/>
      <c r="AG32" s="165" t="n">
        <v>172</v>
      </c>
      <c r="AH32" s="148" t="n">
        <v>216</v>
      </c>
      <c r="AI32" s="166" t="n">
        <v>267</v>
      </c>
      <c r="AJ32" s="184" t="n">
        <v>187</v>
      </c>
      <c r="AK32" s="148" t="n">
        <v>197</v>
      </c>
      <c r="AL32" s="162" t="n">
        <v>214</v>
      </c>
      <c r="AM32" s="227" t="n">
        <v>200</v>
      </c>
      <c r="AN32" s="184"/>
      <c r="AO32" s="148"/>
      <c r="AP32" s="162"/>
      <c r="AQ32" s="195"/>
      <c r="AR32" s="171" t="n">
        <v>177</v>
      </c>
      <c r="AS32" s="148" t="n">
        <v>205</v>
      </c>
      <c r="AT32" s="148" t="n">
        <v>214</v>
      </c>
      <c r="AU32" s="149" t="n">
        <v>184</v>
      </c>
      <c r="AV32" s="147" t="n">
        <v>166</v>
      </c>
      <c r="AW32" s="148" t="n">
        <v>171</v>
      </c>
      <c r="AX32" s="148" t="n">
        <v>181</v>
      </c>
      <c r="AY32" s="149" t="n">
        <v>174</v>
      </c>
      <c r="AZ32" s="172" t="n">
        <v>175</v>
      </c>
      <c r="BA32" s="148" t="n">
        <v>193</v>
      </c>
      <c r="BB32" s="148" t="n">
        <v>154</v>
      </c>
      <c r="BC32" s="174" t="n">
        <v>230</v>
      </c>
      <c r="BD32" s="179" t="n">
        <v>202</v>
      </c>
      <c r="BE32" s="148" t="n">
        <v>189</v>
      </c>
      <c r="BF32" s="162" t="n">
        <v>180</v>
      </c>
      <c r="BG32" s="149" t="n">
        <v>216</v>
      </c>
      <c r="BH32" s="171" t="n">
        <v>205</v>
      </c>
      <c r="BI32" s="148" t="n">
        <v>193</v>
      </c>
      <c r="BJ32" s="148" t="n">
        <v>174</v>
      </c>
      <c r="BK32" s="163" t="n">
        <v>172</v>
      </c>
      <c r="BL32" s="147" t="n">
        <v>196</v>
      </c>
      <c r="BM32" s="148" t="n">
        <v>158</v>
      </c>
      <c r="BN32" s="148" t="n">
        <v>181</v>
      </c>
      <c r="BO32" s="149" t="n">
        <v>157</v>
      </c>
      <c r="BP32" s="147" t="n">
        <v>168</v>
      </c>
      <c r="BQ32" s="148" t="n">
        <v>201</v>
      </c>
      <c r="BR32" s="162" t="n">
        <v>181</v>
      </c>
      <c r="BS32" s="170" t="n">
        <v>148</v>
      </c>
      <c r="BT32" s="172" t="n">
        <v>148</v>
      </c>
      <c r="BU32" s="148" t="n">
        <v>159</v>
      </c>
      <c r="BV32" s="148" t="n">
        <v>157</v>
      </c>
      <c r="BW32" s="149" t="n">
        <v>153</v>
      </c>
      <c r="BX32" s="171" t="n">
        <v>234</v>
      </c>
      <c r="BY32" s="148" t="n">
        <v>203</v>
      </c>
      <c r="BZ32" s="162" t="n">
        <v>198</v>
      </c>
      <c r="CA32" s="170" t="n">
        <v>205</v>
      </c>
      <c r="CB32" s="171" t="n">
        <v>180</v>
      </c>
      <c r="CC32" s="148" t="n">
        <v>159</v>
      </c>
      <c r="CD32" s="148" t="n">
        <v>169</v>
      </c>
      <c r="CE32" s="149" t="n">
        <v>182</v>
      </c>
      <c r="CF32" s="147" t="n">
        <v>147</v>
      </c>
      <c r="CG32" s="148" t="n">
        <v>162</v>
      </c>
      <c r="CH32" s="148" t="n">
        <v>180</v>
      </c>
      <c r="CI32" s="170" t="n">
        <v>194</v>
      </c>
      <c r="CJ32" s="147" t="n">
        <v>178</v>
      </c>
      <c r="CK32" s="148" t="n">
        <v>175</v>
      </c>
      <c r="CL32" s="148" t="n">
        <v>150</v>
      </c>
      <c r="CM32" s="149" t="n">
        <v>140</v>
      </c>
      <c r="CN32" s="171"/>
      <c r="CO32" s="148"/>
      <c r="CP32" s="162"/>
      <c r="CQ32" s="149"/>
      <c r="CR32" s="147" t="n">
        <v>214</v>
      </c>
      <c r="CS32" s="148" t="n">
        <v>297</v>
      </c>
      <c r="CT32" s="148" t="n">
        <v>178</v>
      </c>
      <c r="CU32" s="170" t="n">
        <v>194</v>
      </c>
      <c r="CV32" s="199" t="n">
        <v>184</v>
      </c>
      <c r="CW32" s="148" t="n">
        <v>201</v>
      </c>
      <c r="CX32" s="148" t="n">
        <v>176</v>
      </c>
      <c r="CY32" s="149" t="n">
        <v>177</v>
      </c>
      <c r="CZ32" s="147" t="n">
        <v>161</v>
      </c>
      <c r="DA32" s="148" t="n">
        <v>181</v>
      </c>
      <c r="DB32" s="148" t="n">
        <v>189</v>
      </c>
      <c r="DC32" s="149" t="n">
        <v>151</v>
      </c>
      <c r="DD32" s="171"/>
      <c r="DE32" s="148"/>
      <c r="DF32" s="162"/>
      <c r="DG32" s="170"/>
      <c r="DH32" s="171" t="n">
        <v>188</v>
      </c>
      <c r="DI32" s="148" t="n">
        <v>209</v>
      </c>
      <c r="DJ32" s="148" t="n">
        <v>184</v>
      </c>
      <c r="DK32" s="149" t="n">
        <v>189</v>
      </c>
      <c r="DL32" s="147" t="n">
        <v>180</v>
      </c>
      <c r="DM32" s="148" t="n">
        <v>168</v>
      </c>
      <c r="DN32" s="148" t="n">
        <v>143</v>
      </c>
      <c r="DO32" s="149" t="n">
        <v>152</v>
      </c>
      <c r="DP32" s="147" t="n">
        <v>163</v>
      </c>
      <c r="DQ32" s="148" t="n">
        <v>181</v>
      </c>
      <c r="DR32" s="148" t="n">
        <v>211</v>
      </c>
      <c r="DS32" s="204" t="n">
        <v>167</v>
      </c>
      <c r="DT32" s="147" t="n">
        <v>154</v>
      </c>
      <c r="DU32" s="148" t="n">
        <v>136</v>
      </c>
      <c r="DV32" s="148" t="n">
        <v>168</v>
      </c>
      <c r="DW32" s="170" t="n">
        <v>202</v>
      </c>
      <c r="DX32" s="171"/>
      <c r="DY32" s="148"/>
      <c r="DZ32" s="162"/>
      <c r="EA32" s="170"/>
      <c r="EB32" s="147" t="n">
        <v>189</v>
      </c>
      <c r="EC32" s="148" t="n">
        <v>195</v>
      </c>
      <c r="ED32" s="148" t="n">
        <v>192</v>
      </c>
      <c r="EE32" s="170" t="n">
        <v>191</v>
      </c>
      <c r="EF32" s="147" t="n">
        <v>175</v>
      </c>
      <c r="EG32" s="148" t="n">
        <v>189</v>
      </c>
      <c r="EH32" s="148" t="n">
        <v>161</v>
      </c>
      <c r="EI32" s="170" t="n">
        <v>165</v>
      </c>
      <c r="EJ32" s="165" t="n">
        <v>148</v>
      </c>
      <c r="EK32" s="148" t="n">
        <v>173</v>
      </c>
      <c r="EL32" s="148" t="n">
        <v>144</v>
      </c>
      <c r="EM32" s="166" t="n">
        <v>177</v>
      </c>
      <c r="EN32" s="165" t="n">
        <v>170</v>
      </c>
      <c r="EO32" s="148" t="n">
        <v>178</v>
      </c>
      <c r="EP32" s="148" t="n">
        <v>187</v>
      </c>
      <c r="EQ32" s="170" t="n">
        <v>177</v>
      </c>
      <c r="ER32" s="165" t="n">
        <v>245</v>
      </c>
      <c r="ES32" s="148" t="n">
        <v>213</v>
      </c>
      <c r="ET32" s="148" t="n">
        <v>161</v>
      </c>
      <c r="EU32" s="170" t="n">
        <v>200</v>
      </c>
      <c r="EV32" s="165" t="n">
        <v>186</v>
      </c>
      <c r="EW32" s="148" t="n">
        <v>181</v>
      </c>
      <c r="EX32" s="148" t="n">
        <v>186</v>
      </c>
      <c r="EY32" s="166" t="n">
        <v>190</v>
      </c>
    </row>
    <row r="33" customFormat="false" ht="15" hidden="false" customHeight="false" outlineLevel="0" collapsed="false">
      <c r="A33" s="154" t="n">
        <v>30</v>
      </c>
      <c r="B33" s="155" t="n">
        <v>18</v>
      </c>
      <c r="C33" s="155" t="n">
        <v>18</v>
      </c>
      <c r="D33" s="156" t="n">
        <f aca="false">IF(G33&lt;140,30,IF(G33&gt;=200,0,IF(G33&gt;=140,(200-G33)*0.5)))</f>
        <v>30</v>
      </c>
      <c r="E33" s="114" t="n">
        <f aca="false">ROUND(D33,0)</f>
        <v>30</v>
      </c>
      <c r="F33" s="157" t="s">
        <v>94</v>
      </c>
      <c r="G33" s="116" t="n">
        <f aca="false">AVERAGE(J33:EY33)</f>
        <v>133.291666666667</v>
      </c>
      <c r="H33" s="117" t="n">
        <f aca="false">G33+D33</f>
        <v>163.291666666667</v>
      </c>
      <c r="I33" s="118" t="n">
        <f aca="false">COUNT(J33:EY33)*1</f>
        <v>24</v>
      </c>
      <c r="J33" s="158"/>
      <c r="K33" s="159"/>
      <c r="L33" s="159"/>
      <c r="M33" s="160"/>
      <c r="N33" s="158"/>
      <c r="O33" s="159"/>
      <c r="P33" s="159"/>
      <c r="Q33" s="160"/>
      <c r="R33" s="158"/>
      <c r="S33" s="159"/>
      <c r="T33" s="159"/>
      <c r="U33" s="161"/>
      <c r="V33" s="147"/>
      <c r="W33" s="162"/>
      <c r="X33" s="162"/>
      <c r="Y33" s="163"/>
      <c r="Z33" s="147"/>
      <c r="AA33" s="162"/>
      <c r="AB33" s="162"/>
      <c r="AC33" s="163"/>
      <c r="AD33" s="147"/>
      <c r="AE33" s="162"/>
      <c r="AF33" s="164"/>
      <c r="AG33" s="165"/>
      <c r="AH33" s="148"/>
      <c r="AI33" s="166"/>
      <c r="AJ33" s="165"/>
      <c r="AK33" s="162"/>
      <c r="AL33" s="162"/>
      <c r="AM33" s="167"/>
      <c r="AN33" s="168"/>
      <c r="AO33" s="169"/>
      <c r="AP33" s="148"/>
      <c r="AQ33" s="170"/>
      <c r="AR33" s="171"/>
      <c r="AS33" s="148"/>
      <c r="AT33" s="148"/>
      <c r="AU33" s="149"/>
      <c r="AV33" s="172"/>
      <c r="AW33" s="173"/>
      <c r="AX33" s="148"/>
      <c r="AY33" s="149"/>
      <c r="AZ33" s="172"/>
      <c r="BA33" s="148"/>
      <c r="BB33" s="148"/>
      <c r="BC33" s="174"/>
      <c r="BD33" s="175"/>
      <c r="BE33" s="148"/>
      <c r="BF33" s="148"/>
      <c r="BG33" s="149"/>
      <c r="BH33" s="147"/>
      <c r="BI33" s="148"/>
      <c r="BJ33" s="148"/>
      <c r="BK33" s="149"/>
      <c r="BL33" s="172"/>
      <c r="BM33" s="148"/>
      <c r="BN33" s="148"/>
      <c r="BO33" s="149"/>
      <c r="BP33" s="172"/>
      <c r="BQ33" s="148"/>
      <c r="BR33" s="148"/>
      <c r="BS33" s="170"/>
      <c r="BT33" s="172"/>
      <c r="BU33" s="148"/>
      <c r="BV33" s="148"/>
      <c r="BW33" s="149"/>
      <c r="BX33" s="172"/>
      <c r="BY33" s="148"/>
      <c r="BZ33" s="148"/>
      <c r="CA33" s="170"/>
      <c r="CB33" s="172"/>
      <c r="CC33" s="148"/>
      <c r="CD33" s="148"/>
      <c r="CE33" s="149"/>
      <c r="CF33" s="172"/>
      <c r="CG33" s="148"/>
      <c r="CH33" s="148"/>
      <c r="CI33" s="170"/>
      <c r="CJ33" s="172" t="n">
        <v>132</v>
      </c>
      <c r="CK33" s="162" t="n">
        <v>99</v>
      </c>
      <c r="CL33" s="148" t="n">
        <v>142</v>
      </c>
      <c r="CM33" s="149" t="n">
        <v>145</v>
      </c>
      <c r="CN33" s="147" t="n">
        <v>119</v>
      </c>
      <c r="CO33" s="148" t="n">
        <v>175</v>
      </c>
      <c r="CP33" s="148" t="n">
        <v>115</v>
      </c>
      <c r="CQ33" s="149" t="n">
        <v>179</v>
      </c>
      <c r="CR33" s="172"/>
      <c r="CS33" s="148"/>
      <c r="CT33" s="148"/>
      <c r="CU33" s="170"/>
      <c r="CV33" s="172"/>
      <c r="CW33" s="148"/>
      <c r="CX33" s="148"/>
      <c r="CY33" s="149"/>
      <c r="CZ33" s="172"/>
      <c r="DA33" s="148"/>
      <c r="DB33" s="148"/>
      <c r="DC33" s="149"/>
      <c r="DD33" s="172"/>
      <c r="DE33" s="148"/>
      <c r="DF33" s="148"/>
      <c r="DG33" s="170"/>
      <c r="DH33" s="147" t="n">
        <v>93</v>
      </c>
      <c r="DI33" s="148" t="n">
        <v>170</v>
      </c>
      <c r="DJ33" s="148" t="n">
        <v>143</v>
      </c>
      <c r="DK33" s="149" t="n">
        <v>138</v>
      </c>
      <c r="DL33" s="172"/>
      <c r="DM33" s="148"/>
      <c r="DN33" s="148"/>
      <c r="DO33" s="149"/>
      <c r="DP33" s="172"/>
      <c r="DQ33" s="148"/>
      <c r="DR33" s="148"/>
      <c r="DS33" s="149"/>
      <c r="DT33" s="147" t="n">
        <v>88</v>
      </c>
      <c r="DU33" s="148" t="n">
        <v>119</v>
      </c>
      <c r="DV33" s="148" t="n">
        <v>134</v>
      </c>
      <c r="DW33" s="170" t="n">
        <v>114</v>
      </c>
      <c r="DX33" s="147" t="n">
        <v>160</v>
      </c>
      <c r="DY33" s="148" t="n">
        <v>125</v>
      </c>
      <c r="DZ33" s="148" t="n">
        <v>132</v>
      </c>
      <c r="EA33" s="170" t="n">
        <v>149</v>
      </c>
      <c r="EB33" s="172"/>
      <c r="EC33" s="148"/>
      <c r="ED33" s="148"/>
      <c r="EE33" s="170"/>
      <c r="EF33" s="172"/>
      <c r="EG33" s="148"/>
      <c r="EH33" s="148"/>
      <c r="EI33" s="170"/>
      <c r="EJ33" s="184"/>
      <c r="EK33" s="148"/>
      <c r="EL33" s="148"/>
      <c r="EM33" s="166"/>
      <c r="EN33" s="184"/>
      <c r="EO33" s="148"/>
      <c r="EP33" s="148"/>
      <c r="EQ33" s="170"/>
      <c r="ER33" s="165" t="n">
        <v>132</v>
      </c>
      <c r="ES33" s="148" t="n">
        <v>132</v>
      </c>
      <c r="ET33" s="148" t="n">
        <v>150</v>
      </c>
      <c r="EU33" s="170" t="n">
        <v>114</v>
      </c>
      <c r="EV33" s="184"/>
      <c r="EW33" s="148"/>
      <c r="EX33" s="148"/>
      <c r="EY33" s="166"/>
    </row>
    <row r="34" customFormat="false" ht="15" hidden="false" customHeight="false" outlineLevel="0" collapsed="false">
      <c r="A34" s="111" t="n">
        <v>31</v>
      </c>
      <c r="B34" s="155" t="n">
        <v>20</v>
      </c>
      <c r="C34" s="155" t="n">
        <v>20</v>
      </c>
      <c r="D34" s="156" t="n">
        <f aca="false">IF(G34&lt;140,30,IF(G34&gt;=200,0,IF(G34&gt;=140,(200-G34)*0.5)))</f>
        <v>26.9583333333333</v>
      </c>
      <c r="E34" s="114" t="n">
        <f aca="false">ROUND(D34,0)</f>
        <v>27</v>
      </c>
      <c r="F34" s="157" t="s">
        <v>95</v>
      </c>
      <c r="G34" s="116" t="n">
        <f aca="false">AVERAGE(J34:EY34)</f>
        <v>146.083333333333</v>
      </c>
      <c r="H34" s="117" t="n">
        <f aca="false">G34+D34</f>
        <v>173.041666666667</v>
      </c>
      <c r="I34" s="118" t="n">
        <f aca="false">COUNT(J34:EY34)*1</f>
        <v>36</v>
      </c>
      <c r="J34" s="158"/>
      <c r="K34" s="159"/>
      <c r="L34" s="159"/>
      <c r="M34" s="160"/>
      <c r="N34" s="158"/>
      <c r="O34" s="159"/>
      <c r="P34" s="159"/>
      <c r="Q34" s="160"/>
      <c r="R34" s="158"/>
      <c r="S34" s="159"/>
      <c r="T34" s="159"/>
      <c r="U34" s="161"/>
      <c r="V34" s="147"/>
      <c r="W34" s="162"/>
      <c r="X34" s="162"/>
      <c r="Y34" s="163"/>
      <c r="Z34" s="228"/>
      <c r="AA34" s="124"/>
      <c r="AB34" s="124"/>
      <c r="AC34" s="125"/>
      <c r="AD34" s="147"/>
      <c r="AE34" s="162"/>
      <c r="AF34" s="164"/>
      <c r="AG34" s="165"/>
      <c r="AH34" s="148"/>
      <c r="AI34" s="166"/>
      <c r="AJ34" s="165"/>
      <c r="AK34" s="162"/>
      <c r="AL34" s="162"/>
      <c r="AM34" s="167"/>
      <c r="AN34" s="168"/>
      <c r="AO34" s="169"/>
      <c r="AP34" s="148"/>
      <c r="AQ34" s="170"/>
      <c r="AR34" s="171"/>
      <c r="AS34" s="148"/>
      <c r="AT34" s="148"/>
      <c r="AU34" s="149"/>
      <c r="AV34" s="172"/>
      <c r="AW34" s="173"/>
      <c r="AX34" s="148"/>
      <c r="AY34" s="149"/>
      <c r="AZ34" s="172"/>
      <c r="BA34" s="148"/>
      <c r="BB34" s="148"/>
      <c r="BC34" s="174"/>
      <c r="BD34" s="175"/>
      <c r="BE34" s="148"/>
      <c r="BF34" s="148"/>
      <c r="BG34" s="149"/>
      <c r="BH34" s="147"/>
      <c r="BI34" s="148"/>
      <c r="BJ34" s="148"/>
      <c r="BK34" s="149"/>
      <c r="BL34" s="172"/>
      <c r="BM34" s="148"/>
      <c r="BN34" s="148"/>
      <c r="BO34" s="149"/>
      <c r="BP34" s="172"/>
      <c r="BQ34" s="148"/>
      <c r="BR34" s="148"/>
      <c r="BS34" s="170"/>
      <c r="BT34" s="172"/>
      <c r="BU34" s="148"/>
      <c r="BV34" s="148"/>
      <c r="BW34" s="149"/>
      <c r="BX34" s="172"/>
      <c r="BY34" s="148"/>
      <c r="BZ34" s="148"/>
      <c r="CA34" s="170"/>
      <c r="CB34" s="172"/>
      <c r="CC34" s="148"/>
      <c r="CD34" s="148"/>
      <c r="CE34" s="149"/>
      <c r="CF34" s="172"/>
      <c r="CG34" s="148"/>
      <c r="CH34" s="148"/>
      <c r="CI34" s="170"/>
      <c r="CJ34" s="172"/>
      <c r="CK34" s="148"/>
      <c r="CL34" s="148"/>
      <c r="CM34" s="149"/>
      <c r="CN34" s="172"/>
      <c r="CO34" s="148"/>
      <c r="CP34" s="148"/>
      <c r="CQ34" s="149"/>
      <c r="CR34" s="172" t="n">
        <v>153</v>
      </c>
      <c r="CS34" s="202" t="n">
        <v>158</v>
      </c>
      <c r="CT34" s="148" t="n">
        <v>166</v>
      </c>
      <c r="CU34" s="170" t="n">
        <v>134</v>
      </c>
      <c r="CV34" s="147" t="n">
        <v>182</v>
      </c>
      <c r="CW34" s="148" t="n">
        <v>151</v>
      </c>
      <c r="CX34" s="148" t="n">
        <v>181</v>
      </c>
      <c r="CY34" s="149" t="n">
        <v>142</v>
      </c>
      <c r="CZ34" s="147" t="n">
        <v>137</v>
      </c>
      <c r="DA34" s="148" t="n">
        <v>126</v>
      </c>
      <c r="DB34" s="148" t="n">
        <v>127</v>
      </c>
      <c r="DC34" s="149" t="n">
        <v>121</v>
      </c>
      <c r="DD34" s="172"/>
      <c r="DE34" s="148"/>
      <c r="DF34" s="148"/>
      <c r="DG34" s="170"/>
      <c r="DH34" s="147" t="n">
        <v>105</v>
      </c>
      <c r="DI34" s="148" t="n">
        <v>147</v>
      </c>
      <c r="DJ34" s="148" t="n">
        <v>132</v>
      </c>
      <c r="DK34" s="149" t="n">
        <v>127</v>
      </c>
      <c r="DL34" s="147" t="n">
        <v>145</v>
      </c>
      <c r="DM34" s="148" t="n">
        <v>150</v>
      </c>
      <c r="DN34" s="148" t="n">
        <v>161</v>
      </c>
      <c r="DO34" s="149" t="n">
        <v>140</v>
      </c>
      <c r="DP34" s="147" t="n">
        <v>159</v>
      </c>
      <c r="DQ34" s="148" t="n">
        <v>123</v>
      </c>
      <c r="DR34" s="148" t="n">
        <v>139</v>
      </c>
      <c r="DS34" s="149" t="n">
        <v>125</v>
      </c>
      <c r="DT34" s="147" t="n">
        <v>125</v>
      </c>
      <c r="DU34" s="148" t="n">
        <v>169</v>
      </c>
      <c r="DV34" s="148" t="n">
        <v>137</v>
      </c>
      <c r="DW34" s="170" t="n">
        <v>154</v>
      </c>
      <c r="DX34" s="147" t="n">
        <v>157</v>
      </c>
      <c r="DY34" s="148" t="n">
        <v>149</v>
      </c>
      <c r="DZ34" s="148" t="n">
        <v>154</v>
      </c>
      <c r="EA34" s="170" t="n">
        <v>147</v>
      </c>
      <c r="EB34" s="123" t="n">
        <v>175</v>
      </c>
      <c r="EC34" s="128" t="n">
        <v>127</v>
      </c>
      <c r="ED34" s="128" t="n">
        <v>196</v>
      </c>
      <c r="EE34" s="133" t="n">
        <v>138</v>
      </c>
      <c r="EF34" s="172"/>
      <c r="EG34" s="148"/>
      <c r="EH34" s="148"/>
      <c r="EI34" s="170"/>
      <c r="EJ34" s="184"/>
      <c r="EK34" s="148"/>
      <c r="EL34" s="148"/>
      <c r="EM34" s="166"/>
      <c r="EN34" s="184"/>
      <c r="EO34" s="148"/>
      <c r="EP34" s="148"/>
      <c r="EQ34" s="170"/>
      <c r="ER34" s="184"/>
      <c r="ES34" s="148"/>
      <c r="ET34" s="148"/>
      <c r="EU34" s="170"/>
      <c r="EV34" s="184"/>
      <c r="EW34" s="148"/>
      <c r="EX34" s="148"/>
      <c r="EY34" s="166"/>
    </row>
    <row r="35" customFormat="false" ht="15" hidden="false" customHeight="false" outlineLevel="0" collapsed="false">
      <c r="A35" s="154" t="n">
        <v>32</v>
      </c>
      <c r="B35" s="155" t="n">
        <v>19</v>
      </c>
      <c r="C35" s="155" t="n">
        <v>19</v>
      </c>
      <c r="D35" s="156" t="n">
        <f aca="false">IF(G35&lt;140,30,IF(G35&gt;=200,0,IF(G35&gt;=140,(200-G35)*0.5)))</f>
        <v>24.75</v>
      </c>
      <c r="E35" s="114" t="n">
        <f aca="false">ROUND(D35,0)</f>
        <v>25</v>
      </c>
      <c r="F35" s="157" t="s">
        <v>96</v>
      </c>
      <c r="G35" s="116" t="n">
        <f aca="false">AVERAGE(J35:EY35)</f>
        <v>150.5</v>
      </c>
      <c r="H35" s="117" t="n">
        <f aca="false">G35+D35</f>
        <v>175.25</v>
      </c>
      <c r="I35" s="118" t="n">
        <f aca="false">COUNT(J35:EY35)*1</f>
        <v>24</v>
      </c>
      <c r="J35" s="158"/>
      <c r="K35" s="159"/>
      <c r="L35" s="159"/>
      <c r="M35" s="160"/>
      <c r="N35" s="158"/>
      <c r="O35" s="159"/>
      <c r="P35" s="159"/>
      <c r="Q35" s="160"/>
      <c r="R35" s="158"/>
      <c r="S35" s="159"/>
      <c r="T35" s="159"/>
      <c r="U35" s="161"/>
      <c r="V35" s="147"/>
      <c r="W35" s="162"/>
      <c r="X35" s="162"/>
      <c r="Y35" s="163"/>
      <c r="Z35" s="228"/>
      <c r="AA35" s="124"/>
      <c r="AB35" s="124"/>
      <c r="AC35" s="126"/>
      <c r="AD35" s="147"/>
      <c r="AE35" s="162"/>
      <c r="AF35" s="164"/>
      <c r="AG35" s="165"/>
      <c r="AH35" s="148"/>
      <c r="AI35" s="166"/>
      <c r="AJ35" s="165"/>
      <c r="AK35" s="162"/>
      <c r="AL35" s="162"/>
      <c r="AM35" s="185"/>
      <c r="AN35" s="168"/>
      <c r="AO35" s="169"/>
      <c r="AP35" s="148"/>
      <c r="AQ35" s="170"/>
      <c r="AR35" s="171"/>
      <c r="AS35" s="148"/>
      <c r="AT35" s="148"/>
      <c r="AU35" s="149"/>
      <c r="AV35" s="172"/>
      <c r="AW35" s="173"/>
      <c r="AX35" s="148"/>
      <c r="AY35" s="149"/>
      <c r="AZ35" s="172"/>
      <c r="BA35" s="148"/>
      <c r="BB35" s="148"/>
      <c r="BC35" s="174"/>
      <c r="BD35" s="175"/>
      <c r="BE35" s="148"/>
      <c r="BF35" s="148"/>
      <c r="BG35" s="149"/>
      <c r="BH35" s="147"/>
      <c r="BI35" s="148"/>
      <c r="BJ35" s="148"/>
      <c r="BK35" s="149"/>
      <c r="BL35" s="172"/>
      <c r="BM35" s="148"/>
      <c r="BN35" s="148"/>
      <c r="BO35" s="149"/>
      <c r="BP35" s="172"/>
      <c r="BQ35" s="148"/>
      <c r="BR35" s="148"/>
      <c r="BS35" s="170"/>
      <c r="BT35" s="172"/>
      <c r="BU35" s="148"/>
      <c r="BV35" s="148"/>
      <c r="BW35" s="149"/>
      <c r="BX35" s="172"/>
      <c r="BY35" s="148"/>
      <c r="BZ35" s="148"/>
      <c r="CA35" s="170"/>
      <c r="CB35" s="172"/>
      <c r="CC35" s="148"/>
      <c r="CD35" s="148"/>
      <c r="CE35" s="149"/>
      <c r="CF35" s="172"/>
      <c r="CG35" s="148"/>
      <c r="CH35" s="148"/>
      <c r="CI35" s="170"/>
      <c r="CJ35" s="172"/>
      <c r="CK35" s="148"/>
      <c r="CL35" s="148"/>
      <c r="CM35" s="149"/>
      <c r="CN35" s="172"/>
      <c r="CO35" s="148"/>
      <c r="CP35" s="148"/>
      <c r="CQ35" s="149"/>
      <c r="CR35" s="132"/>
      <c r="CS35" s="128"/>
      <c r="CT35" s="128"/>
      <c r="CU35" s="133"/>
      <c r="CV35" s="147" t="n">
        <v>128</v>
      </c>
      <c r="CW35" s="148" t="n">
        <v>146</v>
      </c>
      <c r="CX35" s="218" t="n">
        <v>161</v>
      </c>
      <c r="CY35" s="219" t="n">
        <v>131</v>
      </c>
      <c r="CZ35" s="147" t="n">
        <v>126</v>
      </c>
      <c r="DA35" s="148" t="n">
        <v>154</v>
      </c>
      <c r="DB35" s="148" t="n">
        <v>159</v>
      </c>
      <c r="DC35" s="149" t="n">
        <v>149</v>
      </c>
      <c r="DD35" s="172"/>
      <c r="DE35" s="148"/>
      <c r="DF35" s="148"/>
      <c r="DG35" s="170"/>
      <c r="DH35" s="172"/>
      <c r="DI35" s="148"/>
      <c r="DJ35" s="148"/>
      <c r="DK35" s="149"/>
      <c r="DL35" s="147" t="n">
        <v>172</v>
      </c>
      <c r="DM35" s="148" t="n">
        <v>176</v>
      </c>
      <c r="DN35" s="148" t="n">
        <v>200</v>
      </c>
      <c r="DO35" s="149" t="n">
        <v>164</v>
      </c>
      <c r="DP35" s="172"/>
      <c r="DQ35" s="148"/>
      <c r="DR35" s="148"/>
      <c r="DS35" s="149"/>
      <c r="DT35" s="172"/>
      <c r="DU35" s="148"/>
      <c r="DV35" s="148"/>
      <c r="DW35" s="170"/>
      <c r="DX35" s="147" t="n">
        <v>110</v>
      </c>
      <c r="DY35" s="148" t="n">
        <v>149</v>
      </c>
      <c r="DZ35" s="148" t="n">
        <v>118</v>
      </c>
      <c r="EA35" s="170" t="n">
        <v>124</v>
      </c>
      <c r="EB35" s="147" t="n">
        <v>133</v>
      </c>
      <c r="EC35" s="148" t="n">
        <v>148</v>
      </c>
      <c r="ED35" s="148" t="n">
        <v>171</v>
      </c>
      <c r="EE35" s="170" t="n">
        <v>129</v>
      </c>
      <c r="EF35" s="172"/>
      <c r="EG35" s="148"/>
      <c r="EH35" s="148"/>
      <c r="EI35" s="170"/>
      <c r="EJ35" s="184"/>
      <c r="EK35" s="148"/>
      <c r="EL35" s="148"/>
      <c r="EM35" s="166"/>
      <c r="EN35" s="165" t="n">
        <v>177</v>
      </c>
      <c r="EO35" s="148" t="n">
        <v>193</v>
      </c>
      <c r="EP35" s="148" t="n">
        <v>141</v>
      </c>
      <c r="EQ35" s="170" t="n">
        <v>153</v>
      </c>
      <c r="ER35" s="184"/>
      <c r="ES35" s="148"/>
      <c r="ET35" s="148"/>
      <c r="EU35" s="170"/>
      <c r="EV35" s="184"/>
      <c r="EW35" s="148"/>
      <c r="EX35" s="148"/>
      <c r="EY35" s="166"/>
    </row>
    <row r="36" customFormat="false" ht="15" hidden="false" customHeight="false" outlineLevel="0" collapsed="false">
      <c r="A36" s="154" t="n">
        <v>33</v>
      </c>
      <c r="B36" s="155" t="n">
        <v>21</v>
      </c>
      <c r="C36" s="155" t="n">
        <v>21</v>
      </c>
      <c r="D36" s="156" t="n">
        <f aca="false">IF(G36&lt;140,30,IF(G36&gt;=200,0,IF(G36&gt;=140,(200-G36)*0.5)))</f>
        <v>22.625</v>
      </c>
      <c r="E36" s="114" t="n">
        <f aca="false">ROUND(D36,0)</f>
        <v>23</v>
      </c>
      <c r="F36" s="176" t="s">
        <v>97</v>
      </c>
      <c r="G36" s="116" t="n">
        <f aca="false">AVERAGE(J36:EY36)</f>
        <v>154.75</v>
      </c>
      <c r="H36" s="117" t="n">
        <f aca="false">G36+D36</f>
        <v>177.375</v>
      </c>
      <c r="I36" s="118" t="n">
        <f aca="false">COUNT(J36:EY36)*1</f>
        <v>80</v>
      </c>
      <c r="J36" s="205"/>
      <c r="K36" s="209"/>
      <c r="L36" s="209"/>
      <c r="M36" s="210"/>
      <c r="N36" s="211"/>
      <c r="O36" s="209"/>
      <c r="P36" s="209"/>
      <c r="Q36" s="210"/>
      <c r="R36" s="211"/>
      <c r="S36" s="209"/>
      <c r="T36" s="209"/>
      <c r="U36" s="210"/>
      <c r="V36" s="212"/>
      <c r="W36" s="148" t="n">
        <v>122</v>
      </c>
      <c r="X36" s="148" t="n">
        <v>109</v>
      </c>
      <c r="Y36" s="149" t="n">
        <v>133</v>
      </c>
      <c r="Z36" s="229" t="n">
        <v>144</v>
      </c>
      <c r="AA36" s="230"/>
      <c r="AB36" s="128" t="n">
        <v>168</v>
      </c>
      <c r="AC36" s="133" t="n">
        <v>172</v>
      </c>
      <c r="AD36" s="147" t="n">
        <v>127</v>
      </c>
      <c r="AE36" s="148" t="n">
        <v>144</v>
      </c>
      <c r="AF36" s="170" t="n">
        <v>143</v>
      </c>
      <c r="AG36" s="165" t="n">
        <v>169</v>
      </c>
      <c r="AH36" s="162" t="n">
        <v>147</v>
      </c>
      <c r="AI36" s="215" t="n">
        <v>164</v>
      </c>
      <c r="AJ36" s="165" t="n">
        <v>155</v>
      </c>
      <c r="AK36" s="162" t="n">
        <v>177</v>
      </c>
      <c r="AL36" s="162" t="n">
        <v>199</v>
      </c>
      <c r="AM36" s="185" t="n">
        <v>131</v>
      </c>
      <c r="AN36" s="165"/>
      <c r="AO36" s="162"/>
      <c r="AP36" s="162"/>
      <c r="AQ36" s="164"/>
      <c r="AR36" s="147"/>
      <c r="AS36" s="162"/>
      <c r="AT36" s="162"/>
      <c r="AU36" s="163"/>
      <c r="AV36" s="147" t="n">
        <v>134</v>
      </c>
      <c r="AW36" s="169" t="n">
        <v>142</v>
      </c>
      <c r="AX36" s="162" t="n">
        <v>155</v>
      </c>
      <c r="AY36" s="163" t="n">
        <v>130</v>
      </c>
      <c r="AZ36" s="147"/>
      <c r="BA36" s="169"/>
      <c r="BB36" s="162"/>
      <c r="BC36" s="177"/>
      <c r="BD36" s="179" t="n">
        <v>167</v>
      </c>
      <c r="BE36" s="148" t="n">
        <v>152</v>
      </c>
      <c r="BF36" s="148" t="n">
        <v>122</v>
      </c>
      <c r="BG36" s="149" t="n">
        <v>133</v>
      </c>
      <c r="BH36" s="172" t="n">
        <v>127</v>
      </c>
      <c r="BI36" s="148" t="n">
        <v>151</v>
      </c>
      <c r="BJ36" s="148" t="n">
        <v>152</v>
      </c>
      <c r="BK36" s="149" t="n">
        <v>146</v>
      </c>
      <c r="BL36" s="147" t="n">
        <v>152</v>
      </c>
      <c r="BM36" s="148" t="n">
        <v>166</v>
      </c>
      <c r="BN36" s="148" t="n">
        <v>155</v>
      </c>
      <c r="BO36" s="149" t="n">
        <v>117</v>
      </c>
      <c r="BP36" s="147"/>
      <c r="BQ36" s="148"/>
      <c r="BR36" s="148"/>
      <c r="BS36" s="170"/>
      <c r="BT36" s="147"/>
      <c r="BU36" s="148"/>
      <c r="BV36" s="148"/>
      <c r="BW36" s="149"/>
      <c r="BX36" s="171" t="n">
        <v>181</v>
      </c>
      <c r="BY36" s="148" t="n">
        <v>153</v>
      </c>
      <c r="BZ36" s="148" t="n">
        <v>195</v>
      </c>
      <c r="CA36" s="170" t="n">
        <v>168</v>
      </c>
      <c r="CB36" s="147" t="n">
        <v>164</v>
      </c>
      <c r="CC36" s="148" t="n">
        <v>150</v>
      </c>
      <c r="CD36" s="148" t="n">
        <v>118</v>
      </c>
      <c r="CE36" s="149" t="n">
        <v>147</v>
      </c>
      <c r="CF36" s="147" t="n">
        <v>191</v>
      </c>
      <c r="CG36" s="148" t="n">
        <v>198</v>
      </c>
      <c r="CH36" s="148" t="n">
        <v>151</v>
      </c>
      <c r="CI36" s="170" t="n">
        <v>170</v>
      </c>
      <c r="CJ36" s="147" t="n">
        <v>162</v>
      </c>
      <c r="CK36" s="148" t="n">
        <v>150</v>
      </c>
      <c r="CL36" s="148" t="n">
        <v>139</v>
      </c>
      <c r="CM36" s="149" t="n">
        <v>149</v>
      </c>
      <c r="CN36" s="171"/>
      <c r="CO36" s="148"/>
      <c r="CP36" s="148"/>
      <c r="CQ36" s="149"/>
      <c r="CR36" s="147" t="n">
        <v>205</v>
      </c>
      <c r="CS36" s="203" t="n">
        <v>204</v>
      </c>
      <c r="CT36" s="148" t="n">
        <v>160</v>
      </c>
      <c r="CU36" s="170" t="n">
        <v>207</v>
      </c>
      <c r="CV36" s="147" t="n">
        <v>181</v>
      </c>
      <c r="CW36" s="148" t="n">
        <v>157</v>
      </c>
      <c r="CX36" s="148" t="n">
        <v>175</v>
      </c>
      <c r="CY36" s="149" t="n">
        <v>190</v>
      </c>
      <c r="CZ36" s="147" t="n">
        <v>194</v>
      </c>
      <c r="DA36" s="148" t="n">
        <v>157</v>
      </c>
      <c r="DB36" s="148" t="n">
        <v>184</v>
      </c>
      <c r="DC36" s="149" t="n">
        <v>142</v>
      </c>
      <c r="DD36" s="171"/>
      <c r="DE36" s="148"/>
      <c r="DF36" s="148"/>
      <c r="DG36" s="170"/>
      <c r="DH36" s="171"/>
      <c r="DI36" s="148"/>
      <c r="DJ36" s="148"/>
      <c r="DK36" s="149"/>
      <c r="DL36" s="171"/>
      <c r="DM36" s="148"/>
      <c r="DN36" s="148"/>
      <c r="DO36" s="149"/>
      <c r="DP36" s="171"/>
      <c r="DQ36" s="148"/>
      <c r="DR36" s="148"/>
      <c r="DS36" s="149"/>
      <c r="DT36" s="171"/>
      <c r="DU36" s="148"/>
      <c r="DV36" s="148"/>
      <c r="DW36" s="170"/>
      <c r="DX36" s="171"/>
      <c r="DY36" s="148"/>
      <c r="DZ36" s="148"/>
      <c r="EA36" s="170"/>
      <c r="EB36" s="147" t="n">
        <v>145</v>
      </c>
      <c r="EC36" s="148" t="n">
        <v>148</v>
      </c>
      <c r="ED36" s="148" t="n">
        <v>145</v>
      </c>
      <c r="EE36" s="170" t="n">
        <v>150</v>
      </c>
      <c r="EF36" s="147" t="n">
        <v>126</v>
      </c>
      <c r="EG36" s="148" t="n">
        <v>117</v>
      </c>
      <c r="EH36" s="148" t="n">
        <v>164</v>
      </c>
      <c r="EI36" s="170" t="n">
        <v>155</v>
      </c>
      <c r="EJ36" s="165" t="n">
        <v>180</v>
      </c>
      <c r="EK36" s="148" t="n">
        <v>146</v>
      </c>
      <c r="EL36" s="148" t="n">
        <v>155</v>
      </c>
      <c r="EM36" s="166" t="n">
        <v>170</v>
      </c>
      <c r="EN36" s="168"/>
      <c r="EO36" s="148"/>
      <c r="EP36" s="148"/>
      <c r="EQ36" s="170"/>
      <c r="ER36" s="165" t="n">
        <v>129</v>
      </c>
      <c r="ES36" s="148" t="n">
        <v>125</v>
      </c>
      <c r="ET36" s="148" t="n">
        <v>136</v>
      </c>
      <c r="EU36" s="170" t="n">
        <v>201</v>
      </c>
      <c r="EV36" s="165" t="n">
        <v>113</v>
      </c>
      <c r="EW36" s="148" t="n">
        <v>147</v>
      </c>
      <c r="EX36" s="148" t="n">
        <v>147</v>
      </c>
      <c r="EY36" s="166" t="n">
        <v>134</v>
      </c>
    </row>
    <row r="37" customFormat="false" ht="15" hidden="false" customHeight="false" outlineLevel="0" collapsed="false">
      <c r="A37" s="111" t="n">
        <v>34</v>
      </c>
      <c r="B37" s="155" t="n">
        <v>20</v>
      </c>
      <c r="C37" s="155" t="n">
        <v>20</v>
      </c>
      <c r="D37" s="156" t="n">
        <f aca="false">IF(G37&lt;140,30,IF(G37&gt;=200,0,IF(G37&gt;=140,(200-G37)*0.5)))</f>
        <v>12.8720930232558</v>
      </c>
      <c r="E37" s="114" t="n">
        <f aca="false">ROUND(D37,0)</f>
        <v>13</v>
      </c>
      <c r="F37" s="157" t="s">
        <v>98</v>
      </c>
      <c r="G37" s="116" t="n">
        <f aca="false">AVERAGE(J37:EY37)</f>
        <v>174.255813953488</v>
      </c>
      <c r="H37" s="117" t="n">
        <f aca="false">G37+D37</f>
        <v>187.127906976744</v>
      </c>
      <c r="I37" s="118" t="n">
        <f aca="false">COUNT(J37:EY37)*1</f>
        <v>43</v>
      </c>
      <c r="J37" s="158"/>
      <c r="K37" s="159"/>
      <c r="L37" s="159"/>
      <c r="M37" s="160"/>
      <c r="N37" s="158"/>
      <c r="O37" s="159"/>
      <c r="P37" s="159"/>
      <c r="Q37" s="160"/>
      <c r="R37" s="158" t="n">
        <v>176</v>
      </c>
      <c r="S37" s="180"/>
      <c r="T37" s="159" t="n">
        <v>146</v>
      </c>
      <c r="U37" s="160" t="n">
        <v>168</v>
      </c>
      <c r="V37" s="147"/>
      <c r="W37" s="162" t="n">
        <v>202</v>
      </c>
      <c r="X37" s="162" t="n">
        <v>149</v>
      </c>
      <c r="Y37" s="163" t="n">
        <v>162</v>
      </c>
      <c r="Z37" s="228" t="n">
        <v>179</v>
      </c>
      <c r="AA37" s="231"/>
      <c r="AB37" s="232" t="n">
        <v>203</v>
      </c>
      <c r="AC37" s="126" t="n">
        <v>179</v>
      </c>
      <c r="AD37" s="147" t="n">
        <v>164</v>
      </c>
      <c r="AE37" s="162" t="n">
        <v>190</v>
      </c>
      <c r="AF37" s="164" t="n">
        <v>154</v>
      </c>
      <c r="AG37" s="165" t="n">
        <v>190</v>
      </c>
      <c r="AH37" s="162" t="n">
        <v>141</v>
      </c>
      <c r="AI37" s="185" t="n">
        <v>189</v>
      </c>
      <c r="AJ37" s="165" t="n">
        <v>211</v>
      </c>
      <c r="AK37" s="162" t="n">
        <v>178</v>
      </c>
      <c r="AL37" s="169" t="n">
        <v>183</v>
      </c>
      <c r="AM37" s="227" t="n">
        <v>194</v>
      </c>
      <c r="AN37" s="165" t="n">
        <v>169</v>
      </c>
      <c r="AO37" s="162" t="n">
        <v>181</v>
      </c>
      <c r="AP37" s="148" t="n">
        <v>166</v>
      </c>
      <c r="AQ37" s="170" t="n">
        <v>178</v>
      </c>
      <c r="AR37" s="147" t="n">
        <v>202</v>
      </c>
      <c r="AS37" s="148" t="n">
        <v>170</v>
      </c>
      <c r="AT37" s="148" t="n">
        <v>192</v>
      </c>
      <c r="AU37" s="149" t="n">
        <v>200</v>
      </c>
      <c r="AV37" s="191" t="n">
        <v>157</v>
      </c>
      <c r="AW37" s="162" t="n">
        <v>166</v>
      </c>
      <c r="AX37" s="162" t="n">
        <v>170</v>
      </c>
      <c r="AY37" s="163" t="n">
        <v>178</v>
      </c>
      <c r="AZ37" s="191"/>
      <c r="BA37" s="162"/>
      <c r="BB37" s="162"/>
      <c r="BC37" s="177"/>
      <c r="BD37" s="178" t="n">
        <v>150</v>
      </c>
      <c r="BE37" s="148" t="n">
        <v>223</v>
      </c>
      <c r="BF37" s="148" t="n">
        <v>169</v>
      </c>
      <c r="BG37" s="149" t="n">
        <v>215</v>
      </c>
      <c r="BH37" s="191"/>
      <c r="BI37" s="162"/>
      <c r="BJ37" s="162"/>
      <c r="BK37" s="163"/>
      <c r="BL37" s="147" t="n">
        <v>143</v>
      </c>
      <c r="BM37" s="148" t="n">
        <v>113</v>
      </c>
      <c r="BN37" s="148" t="n">
        <v>141</v>
      </c>
      <c r="BO37" s="149" t="n">
        <v>188</v>
      </c>
      <c r="BP37" s="171" t="n">
        <v>177</v>
      </c>
      <c r="BQ37" s="148" t="n">
        <v>173</v>
      </c>
      <c r="BR37" s="148" t="n">
        <v>159</v>
      </c>
      <c r="BS37" s="170" t="n">
        <v>155</v>
      </c>
      <c r="BT37" s="147"/>
      <c r="BU37" s="148"/>
      <c r="BV37" s="148"/>
      <c r="BW37" s="149"/>
      <c r="BX37" s="147"/>
      <c r="BY37" s="148"/>
      <c r="BZ37" s="148"/>
      <c r="CA37" s="170"/>
      <c r="CB37" s="147"/>
      <c r="CC37" s="148"/>
      <c r="CD37" s="148"/>
      <c r="CE37" s="149"/>
      <c r="CF37" s="147"/>
      <c r="CG37" s="148"/>
      <c r="CH37" s="148"/>
      <c r="CI37" s="170"/>
      <c r="CJ37" s="147"/>
      <c r="CK37" s="148"/>
      <c r="CL37" s="148"/>
      <c r="CM37" s="149"/>
      <c r="CN37" s="147"/>
      <c r="CO37" s="148"/>
      <c r="CP37" s="148"/>
      <c r="CQ37" s="149"/>
      <c r="CR37" s="147"/>
      <c r="CS37" s="148"/>
      <c r="CT37" s="148"/>
      <c r="CU37" s="170"/>
      <c r="CV37" s="147"/>
      <c r="CW37" s="148"/>
      <c r="CX37" s="148"/>
      <c r="CY37" s="149"/>
      <c r="CZ37" s="147"/>
      <c r="DA37" s="148"/>
      <c r="DB37" s="148"/>
      <c r="DC37" s="149"/>
      <c r="DD37" s="147"/>
      <c r="DE37" s="148"/>
      <c r="DF37" s="148"/>
      <c r="DG37" s="170"/>
      <c r="DH37" s="147"/>
      <c r="DI37" s="148"/>
      <c r="DJ37" s="148"/>
      <c r="DK37" s="149"/>
      <c r="DL37" s="147"/>
      <c r="DM37" s="148"/>
      <c r="DN37" s="148"/>
      <c r="DO37" s="149"/>
      <c r="DP37" s="147"/>
      <c r="DQ37" s="148"/>
      <c r="DR37" s="148"/>
      <c r="DS37" s="149"/>
      <c r="DT37" s="147"/>
      <c r="DU37" s="148"/>
      <c r="DV37" s="148"/>
      <c r="DW37" s="170"/>
      <c r="DX37" s="147"/>
      <c r="DY37" s="148"/>
      <c r="DZ37" s="148"/>
      <c r="EA37" s="170"/>
      <c r="EB37" s="147"/>
      <c r="EC37" s="148"/>
      <c r="ED37" s="148"/>
      <c r="EE37" s="170"/>
      <c r="EF37" s="147"/>
      <c r="EG37" s="148"/>
      <c r="EH37" s="148"/>
      <c r="EI37" s="170"/>
      <c r="EJ37" s="165"/>
      <c r="EK37" s="148"/>
      <c r="EL37" s="148"/>
      <c r="EM37" s="166"/>
      <c r="EN37" s="165"/>
      <c r="EO37" s="148"/>
      <c r="EP37" s="148"/>
      <c r="EQ37" s="170"/>
      <c r="ER37" s="165"/>
      <c r="ES37" s="148"/>
      <c r="ET37" s="148"/>
      <c r="EU37" s="170"/>
      <c r="EV37" s="165"/>
      <c r="EW37" s="148"/>
      <c r="EX37" s="148"/>
      <c r="EY37" s="166"/>
    </row>
    <row r="38" customFormat="false" ht="15" hidden="false" customHeight="false" outlineLevel="0" collapsed="false">
      <c r="A38" s="154" t="n">
        <v>35</v>
      </c>
      <c r="B38" s="155" t="n">
        <v>20</v>
      </c>
      <c r="C38" s="155" t="n">
        <v>20</v>
      </c>
      <c r="D38" s="156" t="n">
        <f aca="false">IF(G38&lt;140,30,IF(G38&gt;=200,0,IF(G38&gt;=140,(200-G38)*0.5)))</f>
        <v>19.796875</v>
      </c>
      <c r="E38" s="114" t="n">
        <f aca="false">ROUND(D38,0)</f>
        <v>20</v>
      </c>
      <c r="F38" s="176" t="s">
        <v>99</v>
      </c>
      <c r="G38" s="116" t="n">
        <f aca="false">AVERAGE(J38:EY38)</f>
        <v>160.40625</v>
      </c>
      <c r="H38" s="117" t="n">
        <f aca="false">G38+D38</f>
        <v>180.203125</v>
      </c>
      <c r="I38" s="118" t="n">
        <f aca="false">COUNT(J38:EY38)*1</f>
        <v>32</v>
      </c>
      <c r="J38" s="158"/>
      <c r="K38" s="159"/>
      <c r="L38" s="159"/>
      <c r="M38" s="160"/>
      <c r="N38" s="158" t="n">
        <v>161</v>
      </c>
      <c r="O38" s="180"/>
      <c r="P38" s="159" t="n">
        <v>141</v>
      </c>
      <c r="Q38" s="160" t="n">
        <v>134</v>
      </c>
      <c r="R38" s="181"/>
      <c r="S38" s="159" t="n">
        <v>157</v>
      </c>
      <c r="T38" s="159" t="n">
        <v>166</v>
      </c>
      <c r="U38" s="160" t="n">
        <v>168</v>
      </c>
      <c r="V38" s="171"/>
      <c r="W38" s="148"/>
      <c r="X38" s="148"/>
      <c r="Y38" s="149"/>
      <c r="Z38" s="229"/>
      <c r="AA38" s="128"/>
      <c r="AB38" s="128"/>
      <c r="AC38" s="133"/>
      <c r="AD38" s="171" t="n">
        <v>168</v>
      </c>
      <c r="AE38" s="148" t="n">
        <v>149</v>
      </c>
      <c r="AF38" s="170" t="n">
        <v>147</v>
      </c>
      <c r="AG38" s="165" t="n">
        <v>132</v>
      </c>
      <c r="AH38" s="169" t="n">
        <v>162</v>
      </c>
      <c r="AI38" s="185" t="n">
        <v>177</v>
      </c>
      <c r="AJ38" s="165" t="n">
        <v>156</v>
      </c>
      <c r="AK38" s="162" t="n">
        <v>149</v>
      </c>
      <c r="AL38" s="162" t="n">
        <v>243</v>
      </c>
      <c r="AM38" s="167" t="n">
        <v>152</v>
      </c>
      <c r="AN38" s="165" t="n">
        <v>159</v>
      </c>
      <c r="AO38" s="169" t="n">
        <v>204</v>
      </c>
      <c r="AP38" s="162" t="n">
        <v>200</v>
      </c>
      <c r="AQ38" s="164" t="n">
        <v>144</v>
      </c>
      <c r="AR38" s="147"/>
      <c r="AS38" s="162"/>
      <c r="AT38" s="162"/>
      <c r="AU38" s="163"/>
      <c r="AV38" s="147"/>
      <c r="AW38" s="162"/>
      <c r="AX38" s="162"/>
      <c r="AY38" s="163"/>
      <c r="AZ38" s="147" t="n">
        <v>156</v>
      </c>
      <c r="BA38" s="162" t="n">
        <v>192</v>
      </c>
      <c r="BB38" s="162" t="n">
        <v>143</v>
      </c>
      <c r="BC38" s="177" t="n">
        <v>167</v>
      </c>
      <c r="BD38" s="178" t="n">
        <v>172</v>
      </c>
      <c r="BE38" s="169" t="n">
        <v>170</v>
      </c>
      <c r="BF38" s="162" t="n">
        <v>170</v>
      </c>
      <c r="BG38" s="149" t="n">
        <v>167</v>
      </c>
      <c r="BH38" s="147"/>
      <c r="BI38" s="162"/>
      <c r="BJ38" s="162"/>
      <c r="BK38" s="163"/>
      <c r="BL38" s="147"/>
      <c r="BM38" s="162"/>
      <c r="BN38" s="162"/>
      <c r="BO38" s="163"/>
      <c r="BP38" s="147"/>
      <c r="BQ38" s="162"/>
      <c r="BR38" s="162"/>
      <c r="BS38" s="164"/>
      <c r="BT38" s="147" t="n">
        <v>114</v>
      </c>
      <c r="BU38" s="162" t="n">
        <v>139</v>
      </c>
      <c r="BV38" s="162" t="n">
        <v>133</v>
      </c>
      <c r="BW38" s="163" t="n">
        <v>141</v>
      </c>
      <c r="BX38" s="147"/>
      <c r="BY38" s="162"/>
      <c r="BZ38" s="162"/>
      <c r="CA38" s="164"/>
      <c r="CB38" s="147"/>
      <c r="CC38" s="162"/>
      <c r="CD38" s="162"/>
      <c r="CE38" s="163"/>
      <c r="CF38" s="147"/>
      <c r="CG38" s="162"/>
      <c r="CH38" s="162"/>
      <c r="CI38" s="164"/>
      <c r="CJ38" s="147"/>
      <c r="CK38" s="162"/>
      <c r="CL38" s="162"/>
      <c r="CM38" s="163"/>
      <c r="CN38" s="147"/>
      <c r="CO38" s="162"/>
      <c r="CP38" s="162"/>
      <c r="CQ38" s="163"/>
      <c r="CR38" s="124"/>
      <c r="CS38" s="124"/>
      <c r="CT38" s="124"/>
      <c r="CU38" s="126"/>
      <c r="CV38" s="147"/>
      <c r="CW38" s="162"/>
      <c r="CX38" s="162"/>
      <c r="CY38" s="163"/>
      <c r="CZ38" s="147"/>
      <c r="DA38" s="162"/>
      <c r="DB38" s="162"/>
      <c r="DC38" s="163"/>
      <c r="DD38" s="147"/>
      <c r="DE38" s="162"/>
      <c r="DF38" s="162"/>
      <c r="DG38" s="164"/>
      <c r="DH38" s="147"/>
      <c r="DI38" s="162"/>
      <c r="DJ38" s="162"/>
      <c r="DK38" s="163"/>
      <c r="DL38" s="147"/>
      <c r="DM38" s="162"/>
      <c r="DN38" s="162"/>
      <c r="DO38" s="163"/>
      <c r="DP38" s="147"/>
      <c r="DQ38" s="162"/>
      <c r="DR38" s="162"/>
      <c r="DS38" s="163"/>
      <c r="DT38" s="147"/>
      <c r="DU38" s="162"/>
      <c r="DV38" s="162"/>
      <c r="DW38" s="164"/>
      <c r="DX38" s="147"/>
      <c r="DY38" s="162"/>
      <c r="DZ38" s="162"/>
      <c r="EA38" s="164"/>
      <c r="EB38" s="147"/>
      <c r="EC38" s="162"/>
      <c r="ED38" s="162"/>
      <c r="EE38" s="164"/>
      <c r="EF38" s="147"/>
      <c r="EG38" s="162"/>
      <c r="EH38" s="162"/>
      <c r="EI38" s="164"/>
      <c r="EJ38" s="165"/>
      <c r="EK38" s="162"/>
      <c r="EL38" s="162"/>
      <c r="EM38" s="185"/>
      <c r="EN38" s="165"/>
      <c r="EO38" s="162"/>
      <c r="EP38" s="162"/>
      <c r="EQ38" s="164"/>
      <c r="ER38" s="165"/>
      <c r="ES38" s="162"/>
      <c r="ET38" s="162"/>
      <c r="EU38" s="164"/>
      <c r="EV38" s="165"/>
      <c r="EW38" s="162"/>
      <c r="EX38" s="162"/>
      <c r="EY38" s="185"/>
    </row>
    <row r="39" customFormat="false" ht="15" hidden="false" customHeight="false" outlineLevel="0" collapsed="false">
      <c r="A39" s="154" t="n">
        <v>36</v>
      </c>
      <c r="B39" s="155" t="n">
        <v>20</v>
      </c>
      <c r="C39" s="155" t="n">
        <v>20</v>
      </c>
      <c r="D39" s="156" t="n">
        <f aca="false">IF(G39&lt;140,30,IF(G39&gt;=200,0,IF(G39&gt;=140,(200-G39)*0.5)))</f>
        <v>14.265625</v>
      </c>
      <c r="E39" s="114" t="n">
        <f aca="false">ROUND(D39,0)</f>
        <v>14</v>
      </c>
      <c r="F39" s="157" t="s">
        <v>100</v>
      </c>
      <c r="G39" s="116" t="n">
        <f aca="false">AVERAGE(J39:EY39)</f>
        <v>171.46875</v>
      </c>
      <c r="H39" s="117" t="n">
        <f aca="false">G39+D39</f>
        <v>185.734375</v>
      </c>
      <c r="I39" s="118" t="n">
        <f aca="false">COUNT(J39:EY39)*1</f>
        <v>64</v>
      </c>
      <c r="J39" s="158" t="n">
        <v>166</v>
      </c>
      <c r="K39" s="159" t="n">
        <v>184</v>
      </c>
      <c r="L39" s="180"/>
      <c r="M39" s="160" t="n">
        <v>165</v>
      </c>
      <c r="N39" s="158" t="n">
        <v>184</v>
      </c>
      <c r="O39" s="159" t="n">
        <v>175</v>
      </c>
      <c r="P39" s="180"/>
      <c r="Q39" s="160" t="n">
        <v>212</v>
      </c>
      <c r="R39" s="158"/>
      <c r="S39" s="159"/>
      <c r="T39" s="159"/>
      <c r="U39" s="160"/>
      <c r="V39" s="212"/>
      <c r="W39" s="162" t="n">
        <v>195</v>
      </c>
      <c r="X39" s="162" t="n">
        <v>193</v>
      </c>
      <c r="Y39" s="163" t="n">
        <v>173</v>
      </c>
      <c r="Z39" s="162"/>
      <c r="AA39" s="162"/>
      <c r="AB39" s="162"/>
      <c r="AC39" s="162"/>
      <c r="AD39" s="147" t="n">
        <v>201</v>
      </c>
      <c r="AE39" s="162" t="n">
        <v>189</v>
      </c>
      <c r="AF39" s="164" t="n">
        <v>152</v>
      </c>
      <c r="AG39" s="165"/>
      <c r="AH39" s="162"/>
      <c r="AI39" s="185"/>
      <c r="AJ39" s="168" t="n">
        <v>161</v>
      </c>
      <c r="AK39" s="148" t="n">
        <v>181</v>
      </c>
      <c r="AL39" s="148" t="n">
        <v>179</v>
      </c>
      <c r="AM39" s="166" t="n">
        <v>181</v>
      </c>
      <c r="AN39" s="168" t="n">
        <v>168</v>
      </c>
      <c r="AO39" s="148" t="n">
        <v>144</v>
      </c>
      <c r="AP39" s="162" t="n">
        <v>149</v>
      </c>
      <c r="AQ39" s="164" t="n">
        <v>134</v>
      </c>
      <c r="AR39" s="171"/>
      <c r="AS39" s="148"/>
      <c r="AT39" s="148"/>
      <c r="AU39" s="149"/>
      <c r="AV39" s="171"/>
      <c r="AW39" s="148"/>
      <c r="AX39" s="148"/>
      <c r="AY39" s="149"/>
      <c r="AZ39" s="171"/>
      <c r="BA39" s="148"/>
      <c r="BB39" s="148"/>
      <c r="BC39" s="174"/>
      <c r="BD39" s="179"/>
      <c r="BE39" s="148"/>
      <c r="BF39" s="148"/>
      <c r="BG39" s="149"/>
      <c r="BH39" s="171"/>
      <c r="BI39" s="148"/>
      <c r="BJ39" s="148"/>
      <c r="BK39" s="149"/>
      <c r="BL39" s="171"/>
      <c r="BM39" s="148"/>
      <c r="BN39" s="148"/>
      <c r="BO39" s="149"/>
      <c r="BP39" s="171"/>
      <c r="BQ39" s="148"/>
      <c r="BR39" s="148"/>
      <c r="BS39" s="170"/>
      <c r="BT39" s="171" t="n">
        <v>181</v>
      </c>
      <c r="BU39" s="148" t="n">
        <v>176</v>
      </c>
      <c r="BV39" s="162" t="n">
        <v>180</v>
      </c>
      <c r="BW39" s="149" t="n">
        <v>170</v>
      </c>
      <c r="BX39" s="171"/>
      <c r="BY39" s="148"/>
      <c r="BZ39" s="148"/>
      <c r="CA39" s="170"/>
      <c r="CB39" s="171"/>
      <c r="CC39" s="148"/>
      <c r="CD39" s="148"/>
      <c r="CE39" s="149"/>
      <c r="CF39" s="147" t="n">
        <v>209</v>
      </c>
      <c r="CG39" s="203" t="n">
        <v>170</v>
      </c>
      <c r="CH39" s="148" t="n">
        <v>190</v>
      </c>
      <c r="CI39" s="170" t="n">
        <v>158</v>
      </c>
      <c r="CJ39" s="147" t="n">
        <v>159</v>
      </c>
      <c r="CK39" s="148" t="n">
        <v>193</v>
      </c>
      <c r="CL39" s="148" t="n">
        <v>182</v>
      </c>
      <c r="CM39" s="149" t="n">
        <v>145</v>
      </c>
      <c r="CN39" s="171"/>
      <c r="CO39" s="148"/>
      <c r="CP39" s="148"/>
      <c r="CQ39" s="149"/>
      <c r="CR39" s="171"/>
      <c r="CS39" s="148"/>
      <c r="CT39" s="148"/>
      <c r="CU39" s="170"/>
      <c r="CV39" s="147" t="n">
        <v>182</v>
      </c>
      <c r="CW39" s="148" t="n">
        <v>187</v>
      </c>
      <c r="CX39" s="148" t="n">
        <v>137</v>
      </c>
      <c r="CY39" s="149" t="n">
        <v>150</v>
      </c>
      <c r="CZ39" s="147" t="n">
        <v>181</v>
      </c>
      <c r="DA39" s="148" t="n">
        <v>170</v>
      </c>
      <c r="DB39" s="148" t="n">
        <v>173</v>
      </c>
      <c r="DC39" s="149" t="n">
        <v>189</v>
      </c>
      <c r="DD39" s="171"/>
      <c r="DE39" s="148"/>
      <c r="DF39" s="148"/>
      <c r="DG39" s="170"/>
      <c r="DH39" s="171"/>
      <c r="DI39" s="148"/>
      <c r="DJ39" s="148"/>
      <c r="DK39" s="149"/>
      <c r="DL39" s="147" t="n">
        <v>140</v>
      </c>
      <c r="DM39" s="148" t="n">
        <v>173</v>
      </c>
      <c r="DN39" s="148" t="n">
        <v>185</v>
      </c>
      <c r="DO39" s="149" t="n">
        <v>123</v>
      </c>
      <c r="DP39" s="171"/>
      <c r="DQ39" s="148"/>
      <c r="DR39" s="148"/>
      <c r="DS39" s="149"/>
      <c r="DT39" s="147" t="n">
        <v>165</v>
      </c>
      <c r="DU39" s="148" t="n">
        <v>166</v>
      </c>
      <c r="DV39" s="148" t="n">
        <v>152</v>
      </c>
      <c r="DW39" s="170" t="n">
        <v>176</v>
      </c>
      <c r="DX39" s="147" t="n">
        <v>187</v>
      </c>
      <c r="DY39" s="148" t="n">
        <v>187</v>
      </c>
      <c r="DZ39" s="148" t="n">
        <v>222</v>
      </c>
      <c r="EA39" s="170" t="n">
        <v>213</v>
      </c>
      <c r="EB39" s="171"/>
      <c r="EC39" s="148"/>
      <c r="ED39" s="148"/>
      <c r="EE39" s="170"/>
      <c r="EF39" s="171"/>
      <c r="EG39" s="148"/>
      <c r="EH39" s="148"/>
      <c r="EI39" s="170"/>
      <c r="EJ39" s="165" t="n">
        <v>206</v>
      </c>
      <c r="EK39" s="148" t="n">
        <v>156</v>
      </c>
      <c r="EL39" s="148" t="n">
        <v>161</v>
      </c>
      <c r="EM39" s="166" t="n">
        <v>161</v>
      </c>
      <c r="EN39" s="168"/>
      <c r="EO39" s="148"/>
      <c r="EP39" s="148"/>
      <c r="EQ39" s="170"/>
      <c r="ER39" s="165" t="n">
        <v>163</v>
      </c>
      <c r="ES39" s="148" t="n">
        <v>150</v>
      </c>
      <c r="ET39" s="148" t="n">
        <v>176</v>
      </c>
      <c r="EU39" s="170" t="n">
        <v>146</v>
      </c>
      <c r="EV39" s="165" t="n">
        <v>116</v>
      </c>
      <c r="EW39" s="148" t="n">
        <v>202</v>
      </c>
      <c r="EX39" s="148" t="n">
        <v>143</v>
      </c>
      <c r="EY39" s="166" t="n">
        <v>137</v>
      </c>
    </row>
    <row r="40" customFormat="false" ht="15" hidden="false" customHeight="false" outlineLevel="0" collapsed="false">
      <c r="A40" s="111" t="n">
        <v>37</v>
      </c>
      <c r="B40" s="155" t="n">
        <v>24</v>
      </c>
      <c r="C40" s="155" t="n">
        <v>22</v>
      </c>
      <c r="D40" s="156" t="n">
        <f aca="false">IF(G40&lt;140,30,IF(G40&gt;=200,0,IF(G40&gt;=140,(200-G40)*0.5)))</f>
        <v>0</v>
      </c>
      <c r="E40" s="114" t="n">
        <f aca="false">ROUND(D40,0)</f>
        <v>0</v>
      </c>
      <c r="F40" s="157" t="s">
        <v>101</v>
      </c>
      <c r="G40" s="116" t="n">
        <f aca="false">AVERAGE(J40:EY40)</f>
        <v>201.25</v>
      </c>
      <c r="H40" s="117" t="n">
        <f aca="false">G40+D40</f>
        <v>201.25</v>
      </c>
      <c r="I40" s="118" t="n">
        <f aca="false">COUNT(J40:EY40)*1</f>
        <v>36</v>
      </c>
      <c r="J40" s="172"/>
      <c r="K40" s="169"/>
      <c r="L40" s="169"/>
      <c r="M40" s="161"/>
      <c r="N40" s="172"/>
      <c r="O40" s="169"/>
      <c r="P40" s="169"/>
      <c r="Q40" s="161"/>
      <c r="R40" s="172"/>
      <c r="S40" s="169"/>
      <c r="T40" s="169"/>
      <c r="U40" s="161"/>
      <c r="V40" s="171"/>
      <c r="W40" s="148"/>
      <c r="X40" s="148"/>
      <c r="Y40" s="149"/>
      <c r="Z40" s="179"/>
      <c r="AA40" s="148"/>
      <c r="AB40" s="148"/>
      <c r="AC40" s="149"/>
      <c r="AD40" s="171"/>
      <c r="AE40" s="148"/>
      <c r="AF40" s="170"/>
      <c r="AG40" s="168"/>
      <c r="AH40" s="148"/>
      <c r="AI40" s="166"/>
      <c r="AJ40" s="168"/>
      <c r="AK40" s="148"/>
      <c r="AL40" s="148"/>
      <c r="AM40" s="166"/>
      <c r="AN40" s="165" t="n">
        <v>193</v>
      </c>
      <c r="AO40" s="148" t="n">
        <v>257</v>
      </c>
      <c r="AP40" s="148" t="n">
        <v>172</v>
      </c>
      <c r="AQ40" s="170" t="n">
        <v>210</v>
      </c>
      <c r="AR40" s="147" t="n">
        <v>189</v>
      </c>
      <c r="AS40" s="169" t="n">
        <v>213</v>
      </c>
      <c r="AT40" s="162" t="n">
        <v>181</v>
      </c>
      <c r="AU40" s="163" t="n">
        <v>182</v>
      </c>
      <c r="AV40" s="147" t="n">
        <v>186</v>
      </c>
      <c r="AW40" s="162" t="n">
        <v>190</v>
      </c>
      <c r="AX40" s="169" t="n">
        <v>160</v>
      </c>
      <c r="AY40" s="163" t="n">
        <v>199</v>
      </c>
      <c r="AZ40" s="147"/>
      <c r="BA40" s="162"/>
      <c r="BB40" s="169"/>
      <c r="BC40" s="177"/>
      <c r="BD40" s="178" t="n">
        <v>181</v>
      </c>
      <c r="BE40" s="148" t="n">
        <v>178</v>
      </c>
      <c r="BF40" s="148" t="n">
        <v>201</v>
      </c>
      <c r="BG40" s="149" t="n">
        <v>253</v>
      </c>
      <c r="BH40" s="147"/>
      <c r="BI40" s="162"/>
      <c r="BJ40" s="169"/>
      <c r="BK40" s="163"/>
      <c r="BL40" s="147"/>
      <c r="BM40" s="162"/>
      <c r="BN40" s="169"/>
      <c r="BO40" s="163"/>
      <c r="BP40" s="171" t="n">
        <v>181</v>
      </c>
      <c r="BQ40" s="148" t="n">
        <v>227</v>
      </c>
      <c r="BR40" s="148" t="n">
        <v>149</v>
      </c>
      <c r="BS40" s="170" t="n">
        <v>203</v>
      </c>
      <c r="BT40" s="147"/>
      <c r="BU40" s="162"/>
      <c r="BV40" s="169"/>
      <c r="BW40" s="163"/>
      <c r="BX40" s="147"/>
      <c r="BY40" s="162"/>
      <c r="BZ40" s="169"/>
      <c r="CA40" s="164"/>
      <c r="CB40" s="147"/>
      <c r="CC40" s="162"/>
      <c r="CD40" s="169"/>
      <c r="CE40" s="163"/>
      <c r="CF40" s="147"/>
      <c r="CG40" s="162"/>
      <c r="CH40" s="169"/>
      <c r="CI40" s="164"/>
      <c r="CJ40" s="147"/>
      <c r="CK40" s="162"/>
      <c r="CL40" s="169"/>
      <c r="CM40" s="163"/>
      <c r="CN40" s="147" t="n">
        <v>172</v>
      </c>
      <c r="CO40" s="233" t="n">
        <v>300</v>
      </c>
      <c r="CP40" s="148" t="n">
        <v>225</v>
      </c>
      <c r="CQ40" s="149" t="n">
        <v>190</v>
      </c>
      <c r="CR40" s="124" t="n">
        <v>269</v>
      </c>
      <c r="CS40" s="234" t="n">
        <v>189</v>
      </c>
      <c r="CT40" s="128" t="n">
        <v>182</v>
      </c>
      <c r="CU40" s="133" t="n">
        <v>225</v>
      </c>
      <c r="CV40" s="147" t="n">
        <v>153</v>
      </c>
      <c r="CW40" s="148" t="n">
        <v>142</v>
      </c>
      <c r="CX40" s="148" t="n">
        <v>217</v>
      </c>
      <c r="CY40" s="149" t="n">
        <v>196</v>
      </c>
      <c r="CZ40" s="147"/>
      <c r="DA40" s="162"/>
      <c r="DB40" s="169"/>
      <c r="DC40" s="163"/>
      <c r="DD40" s="147"/>
      <c r="DE40" s="162"/>
      <c r="DF40" s="169"/>
      <c r="DG40" s="164"/>
      <c r="DH40" s="147"/>
      <c r="DI40" s="162"/>
      <c r="DJ40" s="169"/>
      <c r="DK40" s="163"/>
      <c r="DL40" s="147"/>
      <c r="DM40" s="162"/>
      <c r="DN40" s="169"/>
      <c r="DO40" s="163"/>
      <c r="DP40" s="147"/>
      <c r="DQ40" s="162"/>
      <c r="DR40" s="169"/>
      <c r="DS40" s="163"/>
      <c r="DT40" s="147"/>
      <c r="DU40" s="162"/>
      <c r="DV40" s="169"/>
      <c r="DW40" s="164"/>
      <c r="DX40" s="147"/>
      <c r="DY40" s="162"/>
      <c r="DZ40" s="169"/>
      <c r="EA40" s="164"/>
      <c r="EB40" s="123" t="n">
        <v>234</v>
      </c>
      <c r="EC40" s="128" t="n">
        <v>186</v>
      </c>
      <c r="ED40" s="128" t="n">
        <v>217</v>
      </c>
      <c r="EE40" s="133" t="n">
        <v>243</v>
      </c>
      <c r="EF40" s="147"/>
      <c r="EG40" s="162"/>
      <c r="EH40" s="169"/>
      <c r="EI40" s="164"/>
      <c r="EJ40" s="165"/>
      <c r="EK40" s="162"/>
      <c r="EL40" s="169"/>
      <c r="EM40" s="185"/>
      <c r="EN40" s="165"/>
      <c r="EO40" s="162"/>
      <c r="EP40" s="169"/>
      <c r="EQ40" s="164"/>
      <c r="ER40" s="165"/>
      <c r="ES40" s="162"/>
      <c r="ET40" s="169"/>
      <c r="EU40" s="164"/>
      <c r="EV40" s="165"/>
      <c r="EW40" s="162"/>
      <c r="EX40" s="169"/>
      <c r="EY40" s="185"/>
    </row>
    <row r="41" customFormat="false" ht="15" hidden="false" customHeight="false" outlineLevel="0" collapsed="false">
      <c r="A41" s="154" t="n">
        <v>38</v>
      </c>
      <c r="B41" s="155" t="n">
        <v>27</v>
      </c>
      <c r="C41" s="155" t="n">
        <v>26</v>
      </c>
      <c r="D41" s="156" t="n">
        <f aca="false">IF(G41&lt;140,30,IF(G41&gt;=200,0,IF(G41&gt;=140,(200-G41)*0.5)))</f>
        <v>8.46987951807229</v>
      </c>
      <c r="E41" s="114" t="n">
        <f aca="false">ROUND(D41,0)</f>
        <v>8</v>
      </c>
      <c r="F41" s="157" t="s">
        <v>102</v>
      </c>
      <c r="G41" s="116" t="n">
        <f aca="false">AVERAGE(J41:EY41)</f>
        <v>183.060240963855</v>
      </c>
      <c r="H41" s="117" t="n">
        <f aca="false">G41+D41</f>
        <v>191.530120481928</v>
      </c>
      <c r="I41" s="118" t="n">
        <f aca="false">COUNT(J41:EY41)*1</f>
        <v>83</v>
      </c>
      <c r="J41" s="181"/>
      <c r="K41" s="159" t="n">
        <v>215</v>
      </c>
      <c r="L41" s="159" t="n">
        <v>200</v>
      </c>
      <c r="M41" s="160" t="n">
        <v>203</v>
      </c>
      <c r="N41" s="181"/>
      <c r="O41" s="159" t="n">
        <v>160</v>
      </c>
      <c r="P41" s="159" t="n">
        <v>141</v>
      </c>
      <c r="Q41" s="160" t="n">
        <v>187</v>
      </c>
      <c r="R41" s="158"/>
      <c r="S41" s="159"/>
      <c r="T41" s="159"/>
      <c r="U41" s="160"/>
      <c r="V41" s="147" t="n">
        <v>178</v>
      </c>
      <c r="W41" s="162" t="n">
        <v>210</v>
      </c>
      <c r="X41" s="162" t="n">
        <v>213</v>
      </c>
      <c r="Y41" s="183"/>
      <c r="Z41" s="178"/>
      <c r="AA41" s="162"/>
      <c r="AB41" s="162"/>
      <c r="AC41" s="163"/>
      <c r="AD41" s="147"/>
      <c r="AE41" s="162"/>
      <c r="AF41" s="164"/>
      <c r="AG41" s="165" t="n">
        <v>216</v>
      </c>
      <c r="AH41" s="148" t="n">
        <v>212</v>
      </c>
      <c r="AI41" s="166" t="n">
        <v>180</v>
      </c>
      <c r="AJ41" s="165"/>
      <c r="AK41" s="148"/>
      <c r="AL41" s="148"/>
      <c r="AM41" s="166"/>
      <c r="AN41" s="165"/>
      <c r="AO41" s="148"/>
      <c r="AP41" s="148"/>
      <c r="AQ41" s="170"/>
      <c r="AR41" s="191" t="n">
        <v>192</v>
      </c>
      <c r="AS41" s="162" t="n">
        <v>182</v>
      </c>
      <c r="AT41" s="162" t="n">
        <v>165</v>
      </c>
      <c r="AU41" s="163" t="n">
        <v>177</v>
      </c>
      <c r="AV41" s="147" t="n">
        <v>154</v>
      </c>
      <c r="AW41" s="162" t="n">
        <v>187</v>
      </c>
      <c r="AX41" s="162" t="n">
        <v>194</v>
      </c>
      <c r="AY41" s="235" t="n">
        <v>240</v>
      </c>
      <c r="AZ41" s="147"/>
      <c r="BA41" s="162"/>
      <c r="BB41" s="162"/>
      <c r="BC41" s="174"/>
      <c r="BD41" s="178" t="n">
        <v>247</v>
      </c>
      <c r="BE41" s="148" t="n">
        <v>203</v>
      </c>
      <c r="BF41" s="148" t="n">
        <v>201</v>
      </c>
      <c r="BG41" s="149" t="n">
        <v>200</v>
      </c>
      <c r="BH41" s="147" t="n">
        <v>138</v>
      </c>
      <c r="BI41" s="162" t="n">
        <v>168</v>
      </c>
      <c r="BJ41" s="162" t="n">
        <v>125</v>
      </c>
      <c r="BK41" s="163" t="n">
        <v>122</v>
      </c>
      <c r="BL41" s="147" t="n">
        <v>167</v>
      </c>
      <c r="BM41" s="148" t="n">
        <v>175</v>
      </c>
      <c r="BN41" s="148" t="n">
        <v>148</v>
      </c>
      <c r="BO41" s="149" t="n">
        <v>123</v>
      </c>
      <c r="BP41" s="147"/>
      <c r="BQ41" s="148"/>
      <c r="BR41" s="148"/>
      <c r="BS41" s="170"/>
      <c r="BT41" s="171" t="n">
        <v>212</v>
      </c>
      <c r="BU41" s="148" t="n">
        <v>186</v>
      </c>
      <c r="BV41" s="148" t="n">
        <v>184</v>
      </c>
      <c r="BW41" s="149" t="n">
        <v>164</v>
      </c>
      <c r="BX41" s="147"/>
      <c r="BY41" s="148"/>
      <c r="BZ41" s="148"/>
      <c r="CA41" s="170"/>
      <c r="CB41" s="147" t="n">
        <v>161</v>
      </c>
      <c r="CC41" s="169" t="n">
        <v>192</v>
      </c>
      <c r="CD41" s="162" t="n">
        <v>185</v>
      </c>
      <c r="CE41" s="149" t="n">
        <v>195</v>
      </c>
      <c r="CF41" s="147" t="n">
        <v>168</v>
      </c>
      <c r="CG41" s="148" t="n">
        <v>174</v>
      </c>
      <c r="CH41" s="148" t="n">
        <v>193</v>
      </c>
      <c r="CI41" s="170" t="n">
        <v>196</v>
      </c>
      <c r="CJ41" s="147" t="n">
        <v>191</v>
      </c>
      <c r="CK41" s="148" t="n">
        <v>205</v>
      </c>
      <c r="CL41" s="148" t="n">
        <v>211</v>
      </c>
      <c r="CM41" s="149" t="n">
        <v>189</v>
      </c>
      <c r="CN41" s="147"/>
      <c r="CO41" s="148"/>
      <c r="CP41" s="148"/>
      <c r="CQ41" s="149"/>
      <c r="CR41" s="147" t="n">
        <v>200</v>
      </c>
      <c r="CS41" s="148" t="n">
        <v>182</v>
      </c>
      <c r="CT41" s="203"/>
      <c r="CU41" s="170" t="n">
        <v>176</v>
      </c>
      <c r="CV41" s="147" t="n">
        <v>146</v>
      </c>
      <c r="CW41" s="148" t="n">
        <v>205</v>
      </c>
      <c r="CX41" s="148" t="n">
        <v>208</v>
      </c>
      <c r="CY41" s="149" t="n">
        <v>149</v>
      </c>
      <c r="CZ41" s="147" t="n">
        <v>196</v>
      </c>
      <c r="DA41" s="148" t="n">
        <v>208</v>
      </c>
      <c r="DB41" s="148" t="n">
        <v>218</v>
      </c>
      <c r="DC41" s="149" t="n">
        <v>178</v>
      </c>
      <c r="DD41" s="147"/>
      <c r="DE41" s="148"/>
      <c r="DF41" s="148"/>
      <c r="DG41" s="170"/>
      <c r="DH41" s="147"/>
      <c r="DI41" s="148"/>
      <c r="DJ41" s="148"/>
      <c r="DK41" s="149"/>
      <c r="DL41" s="147"/>
      <c r="DM41" s="148"/>
      <c r="DN41" s="148"/>
      <c r="DO41" s="149"/>
      <c r="DP41" s="147" t="n">
        <v>147</v>
      </c>
      <c r="DQ41" s="148" t="n">
        <v>168</v>
      </c>
      <c r="DR41" s="148" t="n">
        <v>166</v>
      </c>
      <c r="DS41" s="149" t="n">
        <v>134</v>
      </c>
      <c r="DT41" s="147"/>
      <c r="DU41" s="148"/>
      <c r="DV41" s="148"/>
      <c r="DW41" s="170"/>
      <c r="DX41" s="147" t="n">
        <v>209</v>
      </c>
      <c r="DY41" s="148" t="n">
        <v>246</v>
      </c>
      <c r="DZ41" s="148" t="n">
        <v>197</v>
      </c>
      <c r="EA41" s="170" t="n">
        <v>231</v>
      </c>
      <c r="EB41" s="147" t="n">
        <v>182</v>
      </c>
      <c r="EC41" s="148" t="n">
        <v>154</v>
      </c>
      <c r="ED41" s="148" t="n">
        <v>196</v>
      </c>
      <c r="EE41" s="170" t="n">
        <v>146</v>
      </c>
      <c r="EF41" s="147" t="n">
        <v>174</v>
      </c>
      <c r="EG41" s="148" t="n">
        <v>203</v>
      </c>
      <c r="EH41" s="148" t="n">
        <v>157</v>
      </c>
      <c r="EI41" s="170" t="n">
        <v>173</v>
      </c>
      <c r="EJ41" s="165"/>
      <c r="EK41" s="148"/>
      <c r="EL41" s="148"/>
      <c r="EM41" s="166"/>
      <c r="EN41" s="165" t="n">
        <v>163</v>
      </c>
      <c r="EO41" s="148" t="n">
        <v>179</v>
      </c>
      <c r="EP41" s="148" t="n">
        <v>164</v>
      </c>
      <c r="EQ41" s="170" t="n">
        <v>181</v>
      </c>
      <c r="ER41" s="165"/>
      <c r="ES41" s="148"/>
      <c r="ET41" s="148"/>
      <c r="EU41" s="170"/>
      <c r="EV41" s="165" t="n">
        <v>199</v>
      </c>
      <c r="EW41" s="148" t="n">
        <v>196</v>
      </c>
      <c r="EX41" s="148" t="n">
        <v>165</v>
      </c>
      <c r="EY41" s="166" t="n">
        <v>169</v>
      </c>
    </row>
    <row r="42" customFormat="false" ht="15" hidden="false" customHeight="false" outlineLevel="0" collapsed="false">
      <c r="A42" s="154" t="n">
        <v>39</v>
      </c>
      <c r="B42" s="155" t="n">
        <v>22</v>
      </c>
      <c r="C42" s="155" t="n">
        <v>22</v>
      </c>
      <c r="D42" s="156" t="n">
        <f aca="false">IF(G42&lt;140,30,IF(G42&gt;=200,0,IF(G42&gt;=140,(200-G42)*0.5)))</f>
        <v>22.3333333333333</v>
      </c>
      <c r="E42" s="114" t="n">
        <f aca="false">ROUND(D42,0)</f>
        <v>22</v>
      </c>
      <c r="F42" s="176" t="s">
        <v>103</v>
      </c>
      <c r="G42" s="116" t="n">
        <f aca="false">AVERAGE(J42:EY42)</f>
        <v>155.333333333333</v>
      </c>
      <c r="H42" s="117" t="n">
        <f aca="false">G42+D42</f>
        <v>177.666666666667</v>
      </c>
      <c r="I42" s="118" t="n">
        <f aca="false">COUNT(J42:EY42)*1</f>
        <v>27</v>
      </c>
      <c r="J42" s="205"/>
      <c r="K42" s="206"/>
      <c r="L42" s="206"/>
      <c r="M42" s="207"/>
      <c r="N42" s="205"/>
      <c r="O42" s="206"/>
      <c r="P42" s="206"/>
      <c r="Q42" s="207"/>
      <c r="R42" s="205"/>
      <c r="S42" s="206"/>
      <c r="T42" s="206"/>
      <c r="U42" s="207"/>
      <c r="V42" s="205"/>
      <c r="W42" s="206"/>
      <c r="X42" s="206"/>
      <c r="Y42" s="207"/>
      <c r="Z42" s="178" t="n">
        <v>147</v>
      </c>
      <c r="AA42" s="148" t="n">
        <v>147</v>
      </c>
      <c r="AB42" s="200"/>
      <c r="AC42" s="149" t="n">
        <v>145</v>
      </c>
      <c r="AD42" s="147"/>
      <c r="AE42" s="162"/>
      <c r="AF42" s="164"/>
      <c r="AG42" s="165"/>
      <c r="AH42" s="148"/>
      <c r="AI42" s="166"/>
      <c r="AJ42" s="165"/>
      <c r="AK42" s="148"/>
      <c r="AL42" s="148"/>
      <c r="AM42" s="166"/>
      <c r="AN42" s="165" t="n">
        <v>165</v>
      </c>
      <c r="AO42" s="148" t="n">
        <v>169</v>
      </c>
      <c r="AP42" s="148" t="n">
        <v>155</v>
      </c>
      <c r="AQ42" s="170" t="n">
        <v>178</v>
      </c>
      <c r="AR42" s="147"/>
      <c r="AS42" s="148"/>
      <c r="AT42" s="148"/>
      <c r="AU42" s="149"/>
      <c r="AV42" s="147"/>
      <c r="AW42" s="148"/>
      <c r="AX42" s="148"/>
      <c r="AY42" s="149"/>
      <c r="AZ42" s="147"/>
      <c r="BA42" s="148"/>
      <c r="BB42" s="148"/>
      <c r="BC42" s="174"/>
      <c r="BD42" s="178" t="n">
        <v>156</v>
      </c>
      <c r="BE42" s="148" t="n">
        <v>135</v>
      </c>
      <c r="BF42" s="148" t="n">
        <v>146</v>
      </c>
      <c r="BG42" s="149" t="n">
        <v>167</v>
      </c>
      <c r="BH42" s="171" t="n">
        <v>159</v>
      </c>
      <c r="BI42" s="148" t="n">
        <v>159</v>
      </c>
      <c r="BJ42" s="162" t="n">
        <v>158</v>
      </c>
      <c r="BK42" s="149" t="n">
        <v>156</v>
      </c>
      <c r="BL42" s="147" t="n">
        <v>155</v>
      </c>
      <c r="BM42" s="148" t="n">
        <v>133</v>
      </c>
      <c r="BN42" s="148" t="n">
        <v>148</v>
      </c>
      <c r="BO42" s="149" t="n">
        <v>135</v>
      </c>
      <c r="BP42" s="147" t="n">
        <v>173</v>
      </c>
      <c r="BQ42" s="169" t="n">
        <v>169</v>
      </c>
      <c r="BR42" s="162" t="n">
        <v>191</v>
      </c>
      <c r="BS42" s="170" t="n">
        <v>154</v>
      </c>
      <c r="BT42" s="147"/>
      <c r="BU42" s="148"/>
      <c r="BV42" s="148"/>
      <c r="BW42" s="149"/>
      <c r="BX42" s="147"/>
      <c r="BY42" s="148"/>
      <c r="BZ42" s="148"/>
      <c r="CA42" s="170"/>
      <c r="CB42" s="147"/>
      <c r="CC42" s="148"/>
      <c r="CD42" s="148"/>
      <c r="CE42" s="149"/>
      <c r="CF42" s="147"/>
      <c r="CG42" s="148"/>
      <c r="CH42" s="148"/>
      <c r="CI42" s="170"/>
      <c r="CJ42" s="147"/>
      <c r="CK42" s="148"/>
      <c r="CL42" s="148"/>
      <c r="CM42" s="149"/>
      <c r="CN42" s="147"/>
      <c r="CO42" s="148"/>
      <c r="CP42" s="148"/>
      <c r="CQ42" s="149"/>
      <c r="CR42" s="147"/>
      <c r="CS42" s="148"/>
      <c r="CT42" s="148"/>
      <c r="CU42" s="170"/>
      <c r="CV42" s="147"/>
      <c r="CW42" s="148"/>
      <c r="CX42" s="148"/>
      <c r="CY42" s="149"/>
      <c r="CZ42" s="147"/>
      <c r="DA42" s="148"/>
      <c r="DB42" s="148"/>
      <c r="DC42" s="149"/>
      <c r="DD42" s="147" t="n">
        <v>144</v>
      </c>
      <c r="DE42" s="148" t="n">
        <v>162</v>
      </c>
      <c r="DF42" s="148" t="n">
        <v>153</v>
      </c>
      <c r="DG42" s="170" t="n">
        <v>135</v>
      </c>
      <c r="DH42" s="147"/>
      <c r="DI42" s="148"/>
      <c r="DJ42" s="148"/>
      <c r="DK42" s="149"/>
      <c r="DL42" s="147"/>
      <c r="DM42" s="148"/>
      <c r="DN42" s="148"/>
      <c r="DO42" s="149"/>
      <c r="DP42" s="147"/>
      <c r="DQ42" s="148"/>
      <c r="DR42" s="148"/>
      <c r="DS42" s="149"/>
      <c r="DT42" s="147"/>
      <c r="DU42" s="148"/>
      <c r="DV42" s="148"/>
      <c r="DW42" s="170"/>
      <c r="DX42" s="147"/>
      <c r="DY42" s="148"/>
      <c r="DZ42" s="148"/>
      <c r="EA42" s="170"/>
      <c r="EB42" s="147"/>
      <c r="EC42" s="148"/>
      <c r="ED42" s="148"/>
      <c r="EE42" s="170"/>
      <c r="EF42" s="147"/>
      <c r="EG42" s="148"/>
      <c r="EH42" s="148"/>
      <c r="EI42" s="170"/>
      <c r="EJ42" s="165"/>
      <c r="EK42" s="148"/>
      <c r="EL42" s="148"/>
      <c r="EM42" s="166"/>
      <c r="EN42" s="165"/>
      <c r="EO42" s="148"/>
      <c r="EP42" s="148"/>
      <c r="EQ42" s="170"/>
      <c r="ER42" s="165"/>
      <c r="ES42" s="148"/>
      <c r="ET42" s="148"/>
      <c r="EU42" s="170"/>
      <c r="EV42" s="165"/>
      <c r="EW42" s="148"/>
      <c r="EX42" s="148"/>
      <c r="EY42" s="166"/>
    </row>
    <row r="43" customFormat="false" ht="15" hidden="false" customHeight="false" outlineLevel="0" collapsed="false">
      <c r="A43" s="111" t="n">
        <v>40</v>
      </c>
      <c r="B43" s="155" t="n">
        <v>23</v>
      </c>
      <c r="C43" s="155" t="n">
        <v>23</v>
      </c>
      <c r="D43" s="156" t="n">
        <f aca="false">IF(G43&lt;140,30,IF(G43&gt;=200,0,IF(G43&gt;=140,(200-G43)*0.5)))</f>
        <v>15.1451612903226</v>
      </c>
      <c r="E43" s="114" t="n">
        <f aca="false">ROUND(D43,0)</f>
        <v>15</v>
      </c>
      <c r="F43" s="176" t="s">
        <v>104</v>
      </c>
      <c r="G43" s="116" t="n">
        <f aca="false">AVERAGE(J43:EY43)</f>
        <v>169.709677419355</v>
      </c>
      <c r="H43" s="117" t="n">
        <f aca="false">G43+D43</f>
        <v>184.854838709677</v>
      </c>
      <c r="I43" s="118" t="n">
        <f aca="false">COUNT(J43:EY43)*1</f>
        <v>62</v>
      </c>
      <c r="J43" s="181"/>
      <c r="K43" s="159" t="n">
        <v>164</v>
      </c>
      <c r="L43" s="159" t="n">
        <v>169</v>
      </c>
      <c r="M43" s="160" t="n">
        <v>172</v>
      </c>
      <c r="N43" s="158" t="n">
        <v>191</v>
      </c>
      <c r="O43" s="180"/>
      <c r="P43" s="159" t="n">
        <v>193</v>
      </c>
      <c r="Q43" s="160" t="n">
        <v>203</v>
      </c>
      <c r="R43" s="158" t="n">
        <v>223</v>
      </c>
      <c r="S43" s="159" t="n">
        <v>181</v>
      </c>
      <c r="T43" s="159" t="n">
        <v>200</v>
      </c>
      <c r="U43" s="187"/>
      <c r="V43" s="171" t="n">
        <v>181</v>
      </c>
      <c r="W43" s="148" t="n">
        <v>169</v>
      </c>
      <c r="X43" s="200"/>
      <c r="Y43" s="149" t="n">
        <v>178</v>
      </c>
      <c r="Z43" s="179" t="n">
        <v>154</v>
      </c>
      <c r="AA43" s="200"/>
      <c r="AB43" s="148" t="n">
        <v>190</v>
      </c>
      <c r="AC43" s="149" t="n">
        <v>161</v>
      </c>
      <c r="AD43" s="171" t="n">
        <v>155</v>
      </c>
      <c r="AE43" s="148" t="n">
        <v>175</v>
      </c>
      <c r="AF43" s="170" t="n">
        <v>165</v>
      </c>
      <c r="AG43" s="168"/>
      <c r="AH43" s="148"/>
      <c r="AI43" s="166"/>
      <c r="AJ43" s="165" t="n">
        <v>156</v>
      </c>
      <c r="AK43" s="169" t="n">
        <v>174</v>
      </c>
      <c r="AL43" s="162" t="n">
        <v>151</v>
      </c>
      <c r="AM43" s="167" t="n">
        <v>158</v>
      </c>
      <c r="AN43" s="168" t="n">
        <v>223</v>
      </c>
      <c r="AO43" s="148" t="n">
        <v>172</v>
      </c>
      <c r="AP43" s="148" t="n">
        <v>186</v>
      </c>
      <c r="AQ43" s="170" t="n">
        <v>180</v>
      </c>
      <c r="AR43" s="147"/>
      <c r="AS43" s="169"/>
      <c r="AT43" s="162"/>
      <c r="AU43" s="163"/>
      <c r="AV43" s="171" t="n">
        <v>194</v>
      </c>
      <c r="AW43" s="169" t="n">
        <v>149</v>
      </c>
      <c r="AX43" s="148" t="n">
        <v>146</v>
      </c>
      <c r="AY43" s="149" t="n">
        <v>120</v>
      </c>
      <c r="AZ43" s="171"/>
      <c r="BA43" s="169"/>
      <c r="BB43" s="148"/>
      <c r="BC43" s="174"/>
      <c r="BD43" s="179"/>
      <c r="BE43" s="169"/>
      <c r="BF43" s="148"/>
      <c r="BG43" s="149"/>
      <c r="BH43" s="171"/>
      <c r="BI43" s="169"/>
      <c r="BJ43" s="148"/>
      <c r="BK43" s="149"/>
      <c r="BL43" s="147" t="n">
        <v>142</v>
      </c>
      <c r="BM43" s="148" t="n">
        <v>145</v>
      </c>
      <c r="BN43" s="148" t="n">
        <v>187</v>
      </c>
      <c r="BO43" s="149" t="n">
        <v>137</v>
      </c>
      <c r="BP43" s="147" t="n">
        <v>159</v>
      </c>
      <c r="BQ43" s="148" t="n">
        <v>191</v>
      </c>
      <c r="BR43" s="148" t="n">
        <v>150</v>
      </c>
      <c r="BS43" s="170" t="n">
        <v>167</v>
      </c>
      <c r="BT43" s="147" t="n">
        <v>157</v>
      </c>
      <c r="BU43" s="169" t="n">
        <v>145</v>
      </c>
      <c r="BV43" s="162" t="n">
        <v>181</v>
      </c>
      <c r="BW43" s="149" t="n">
        <v>184</v>
      </c>
      <c r="BX43" s="147"/>
      <c r="BY43" s="148"/>
      <c r="BZ43" s="148"/>
      <c r="CA43" s="170"/>
      <c r="CB43" s="147" t="n">
        <v>228</v>
      </c>
      <c r="CC43" s="148" t="n">
        <v>181</v>
      </c>
      <c r="CD43" s="148" t="n">
        <v>147</v>
      </c>
      <c r="CE43" s="149" t="n">
        <v>181</v>
      </c>
      <c r="CF43" s="147" t="n">
        <v>158</v>
      </c>
      <c r="CG43" s="148" t="n">
        <v>159</v>
      </c>
      <c r="CH43" s="148" t="n">
        <v>156</v>
      </c>
      <c r="CI43" s="170" t="n">
        <v>135</v>
      </c>
      <c r="CJ43" s="147"/>
      <c r="CK43" s="148"/>
      <c r="CL43" s="148"/>
      <c r="CM43" s="149"/>
      <c r="CN43" s="147" t="n">
        <v>183</v>
      </c>
      <c r="CO43" s="148" t="n">
        <v>156</v>
      </c>
      <c r="CP43" s="148" t="n">
        <v>170</v>
      </c>
      <c r="CQ43" s="149" t="n">
        <v>133</v>
      </c>
      <c r="CR43" s="147"/>
      <c r="CS43" s="148"/>
      <c r="CT43" s="148"/>
      <c r="CU43" s="170"/>
      <c r="CV43" s="199" t="n">
        <v>183</v>
      </c>
      <c r="CW43" s="148" t="n">
        <v>191</v>
      </c>
      <c r="CX43" s="148" t="n">
        <v>178</v>
      </c>
      <c r="CY43" s="149" t="n">
        <v>176</v>
      </c>
      <c r="CZ43" s="147" t="n">
        <v>173</v>
      </c>
      <c r="DA43" s="148" t="n">
        <v>158</v>
      </c>
      <c r="DB43" s="148" t="n">
        <v>146</v>
      </c>
      <c r="DC43" s="149" t="n">
        <v>152</v>
      </c>
      <c r="DD43" s="147"/>
      <c r="DE43" s="148"/>
      <c r="DF43" s="148"/>
      <c r="DG43" s="170"/>
      <c r="DH43" s="147"/>
      <c r="DI43" s="148"/>
      <c r="DJ43" s="148"/>
      <c r="DK43" s="149"/>
      <c r="DL43" s="147"/>
      <c r="DM43" s="148"/>
      <c r="DN43" s="148"/>
      <c r="DO43" s="149"/>
      <c r="DP43" s="147"/>
      <c r="DQ43" s="148"/>
      <c r="DR43" s="148"/>
      <c r="DS43" s="149"/>
      <c r="DT43" s="147"/>
      <c r="DU43" s="148"/>
      <c r="DV43" s="148"/>
      <c r="DW43" s="170"/>
      <c r="DX43" s="147"/>
      <c r="DY43" s="148"/>
      <c r="DZ43" s="148"/>
      <c r="EA43" s="170"/>
      <c r="EB43" s="147"/>
      <c r="EC43" s="148"/>
      <c r="ED43" s="148"/>
      <c r="EE43" s="170"/>
      <c r="EF43" s="147"/>
      <c r="EG43" s="148"/>
      <c r="EH43" s="148"/>
      <c r="EI43" s="170"/>
      <c r="EJ43" s="165"/>
      <c r="EK43" s="148"/>
      <c r="EL43" s="148"/>
      <c r="EM43" s="166"/>
      <c r="EN43" s="165"/>
      <c r="EO43" s="148"/>
      <c r="EP43" s="148"/>
      <c r="EQ43" s="170"/>
      <c r="ER43" s="165"/>
      <c r="ES43" s="148"/>
      <c r="ET43" s="148"/>
      <c r="EU43" s="170"/>
      <c r="EV43" s="165"/>
      <c r="EW43" s="148"/>
      <c r="EX43" s="148"/>
      <c r="EY43" s="166"/>
    </row>
    <row r="44" customFormat="false" ht="15" hidden="false" customHeight="false" outlineLevel="0" collapsed="false">
      <c r="A44" s="154" t="n">
        <v>41</v>
      </c>
      <c r="B44" s="155" t="n">
        <v>21</v>
      </c>
      <c r="C44" s="155" t="n">
        <v>22</v>
      </c>
      <c r="D44" s="156" t="n">
        <f aca="false">IF(G44&lt;140,30,IF(G44&gt;=200,0,IF(G44&gt;=140,(200-G44)*0.5)))</f>
        <v>21.8557692307692</v>
      </c>
      <c r="E44" s="114" t="n">
        <f aca="false">ROUND(D44,0)</f>
        <v>22</v>
      </c>
      <c r="F44" s="157" t="s">
        <v>105</v>
      </c>
      <c r="G44" s="116" t="n">
        <f aca="false">AVERAGE(J44:EY44)</f>
        <v>156.288461538462</v>
      </c>
      <c r="H44" s="117" t="n">
        <f aca="false">G44+D44</f>
        <v>178.144230769231</v>
      </c>
      <c r="I44" s="118" t="n">
        <f aca="false">COUNT(J44:EY44)*1</f>
        <v>52</v>
      </c>
      <c r="J44" s="158"/>
      <c r="K44" s="159"/>
      <c r="L44" s="159"/>
      <c r="M44" s="160"/>
      <c r="N44" s="158"/>
      <c r="O44" s="159"/>
      <c r="P44" s="159"/>
      <c r="Q44" s="160"/>
      <c r="R44" s="158"/>
      <c r="S44" s="159"/>
      <c r="T44" s="159"/>
      <c r="U44" s="161"/>
      <c r="V44" s="147"/>
      <c r="W44" s="162"/>
      <c r="X44" s="162"/>
      <c r="Y44" s="163"/>
      <c r="Z44" s="147"/>
      <c r="AA44" s="162"/>
      <c r="AB44" s="162"/>
      <c r="AC44" s="163"/>
      <c r="AD44" s="147"/>
      <c r="AE44" s="162"/>
      <c r="AF44" s="163"/>
      <c r="AG44" s="147"/>
      <c r="AH44" s="148"/>
      <c r="AI44" s="149"/>
      <c r="AJ44" s="147"/>
      <c r="AK44" s="162"/>
      <c r="AL44" s="162"/>
      <c r="AM44" s="236"/>
      <c r="AN44" s="171"/>
      <c r="AO44" s="169"/>
      <c r="AP44" s="148"/>
      <c r="AQ44" s="170"/>
      <c r="AR44" s="171"/>
      <c r="AS44" s="148"/>
      <c r="AT44" s="148"/>
      <c r="AU44" s="149"/>
      <c r="AV44" s="172"/>
      <c r="AW44" s="173"/>
      <c r="AX44" s="148"/>
      <c r="AY44" s="149"/>
      <c r="AZ44" s="172"/>
      <c r="BA44" s="148"/>
      <c r="BB44" s="148"/>
      <c r="BC44" s="174"/>
      <c r="BD44" s="175"/>
      <c r="BE44" s="148"/>
      <c r="BF44" s="148"/>
      <c r="BG44" s="149"/>
      <c r="BH44" s="147"/>
      <c r="BI44" s="148"/>
      <c r="BJ44" s="148"/>
      <c r="BK44" s="149"/>
      <c r="BL44" s="172"/>
      <c r="BM44" s="148"/>
      <c r="BN44" s="148"/>
      <c r="BO44" s="149"/>
      <c r="BP44" s="172"/>
      <c r="BQ44" s="148"/>
      <c r="BR44" s="148"/>
      <c r="BS44" s="170"/>
      <c r="BT44" s="172"/>
      <c r="BU44" s="148"/>
      <c r="BV44" s="148"/>
      <c r="BW44" s="149"/>
      <c r="BX44" s="172"/>
      <c r="BY44" s="148"/>
      <c r="BZ44" s="148"/>
      <c r="CA44" s="170"/>
      <c r="CB44" s="172"/>
      <c r="CC44" s="148"/>
      <c r="CD44" s="148"/>
      <c r="CE44" s="149"/>
      <c r="CF44" s="172"/>
      <c r="CG44" s="148"/>
      <c r="CH44" s="148"/>
      <c r="CI44" s="170"/>
      <c r="CJ44" s="172"/>
      <c r="CK44" s="148"/>
      <c r="CL44" s="148"/>
      <c r="CM44" s="149"/>
      <c r="CN44" s="172"/>
      <c r="CO44" s="148"/>
      <c r="CP44" s="148"/>
      <c r="CQ44" s="149"/>
      <c r="CR44" s="172" t="n">
        <v>148</v>
      </c>
      <c r="CS44" s="162" t="n">
        <v>144</v>
      </c>
      <c r="CT44" s="148" t="n">
        <v>149</v>
      </c>
      <c r="CU44" s="170" t="n">
        <v>184</v>
      </c>
      <c r="CV44" s="147" t="n">
        <v>120</v>
      </c>
      <c r="CW44" s="148" t="n">
        <v>132</v>
      </c>
      <c r="CX44" s="148" t="n">
        <v>145</v>
      </c>
      <c r="CY44" s="149" t="n">
        <v>145</v>
      </c>
      <c r="CZ44" s="147" t="n">
        <v>160</v>
      </c>
      <c r="DA44" s="148" t="n">
        <v>130</v>
      </c>
      <c r="DB44" s="148" t="n">
        <v>117</v>
      </c>
      <c r="DC44" s="149" t="n">
        <v>139</v>
      </c>
      <c r="DD44" s="172"/>
      <c r="DE44" s="148"/>
      <c r="DF44" s="148"/>
      <c r="DG44" s="170"/>
      <c r="DH44" s="147" t="n">
        <v>151</v>
      </c>
      <c r="DI44" s="148" t="n">
        <v>122</v>
      </c>
      <c r="DJ44" s="148" t="n">
        <v>159</v>
      </c>
      <c r="DK44" s="149" t="n">
        <v>114</v>
      </c>
      <c r="DL44" s="147" t="n">
        <v>125</v>
      </c>
      <c r="DM44" s="148" t="n">
        <v>108</v>
      </c>
      <c r="DN44" s="148" t="n">
        <v>239</v>
      </c>
      <c r="DO44" s="149" t="n">
        <v>116</v>
      </c>
      <c r="DP44" s="147" t="n">
        <v>117</v>
      </c>
      <c r="DQ44" s="148" t="n">
        <v>149</v>
      </c>
      <c r="DR44" s="148" t="n">
        <v>163</v>
      </c>
      <c r="DS44" s="149" t="n">
        <v>127</v>
      </c>
      <c r="DT44" s="147" t="n">
        <v>149</v>
      </c>
      <c r="DU44" s="148" t="n">
        <v>136</v>
      </c>
      <c r="DV44" s="148" t="n">
        <v>129</v>
      </c>
      <c r="DW44" s="170" t="n">
        <v>155</v>
      </c>
      <c r="DX44" s="147" t="n">
        <v>149</v>
      </c>
      <c r="DY44" s="148" t="n">
        <v>173</v>
      </c>
      <c r="DZ44" s="148" t="n">
        <v>173</v>
      </c>
      <c r="EA44" s="170" t="n">
        <v>178</v>
      </c>
      <c r="EB44" s="147" t="n">
        <v>214</v>
      </c>
      <c r="EC44" s="148" t="n">
        <v>160</v>
      </c>
      <c r="ED44" s="148" t="n">
        <v>164</v>
      </c>
      <c r="EE44" s="170" t="n">
        <v>170</v>
      </c>
      <c r="EF44" s="172"/>
      <c r="EG44" s="148"/>
      <c r="EH44" s="148"/>
      <c r="EI44" s="170"/>
      <c r="EJ44" s="165" t="n">
        <v>127</v>
      </c>
      <c r="EK44" s="148" t="n">
        <v>135</v>
      </c>
      <c r="EL44" s="148" t="n">
        <v>150</v>
      </c>
      <c r="EM44" s="166" t="n">
        <v>156</v>
      </c>
      <c r="EN44" s="165" t="n">
        <v>194</v>
      </c>
      <c r="EO44" s="148" t="n">
        <v>203</v>
      </c>
      <c r="EP44" s="148" t="n">
        <v>162</v>
      </c>
      <c r="EQ44" s="170" t="n">
        <v>196</v>
      </c>
      <c r="ER44" s="165" t="n">
        <v>181</v>
      </c>
      <c r="ES44" s="148" t="n">
        <v>224</v>
      </c>
      <c r="ET44" s="148" t="n">
        <v>182</v>
      </c>
      <c r="EU44" s="170" t="n">
        <v>171</v>
      </c>
      <c r="EV44" s="165" t="n">
        <v>166</v>
      </c>
      <c r="EW44" s="148" t="n">
        <v>192</v>
      </c>
      <c r="EX44" s="148" t="n">
        <v>186</v>
      </c>
      <c r="EY44" s="224" t="n">
        <v>149</v>
      </c>
    </row>
    <row r="45" customFormat="false" ht="15" hidden="false" customHeight="false" outlineLevel="0" collapsed="false">
      <c r="A45" s="154" t="n">
        <v>42</v>
      </c>
      <c r="B45" s="155" t="n">
        <v>23</v>
      </c>
      <c r="C45" s="155" t="n">
        <v>23</v>
      </c>
      <c r="D45" s="156" t="n">
        <f aca="false">IF(G45&lt;140,30,IF(G45&gt;=200,0,IF(G45&gt;=140,(200-G45)*0.5)))</f>
        <v>16.1578947368421</v>
      </c>
      <c r="E45" s="114" t="n">
        <f aca="false">ROUND(D45,0)</f>
        <v>16</v>
      </c>
      <c r="F45" s="237" t="s">
        <v>106</v>
      </c>
      <c r="G45" s="116" t="n">
        <f aca="false">AVERAGE(J45:EY45)</f>
        <v>167.684210526316</v>
      </c>
      <c r="H45" s="117" t="n">
        <f aca="false">G45+D45</f>
        <v>183.842105263158</v>
      </c>
      <c r="I45" s="118" t="n">
        <f aca="false">COUNT(J45:EY45)*1</f>
        <v>38</v>
      </c>
      <c r="J45" s="205"/>
      <c r="K45" s="206"/>
      <c r="L45" s="206"/>
      <c r="M45" s="207"/>
      <c r="N45" s="205"/>
      <c r="O45" s="206"/>
      <c r="P45" s="206"/>
      <c r="Q45" s="207"/>
      <c r="R45" s="205"/>
      <c r="S45" s="206"/>
      <c r="T45" s="206"/>
      <c r="U45" s="207"/>
      <c r="V45" s="205"/>
      <c r="W45" s="206"/>
      <c r="X45" s="206"/>
      <c r="Y45" s="207"/>
      <c r="Z45" s="147"/>
      <c r="AA45" s="148"/>
      <c r="AB45" s="148"/>
      <c r="AC45" s="149"/>
      <c r="AD45" s="147" t="n">
        <v>177</v>
      </c>
      <c r="AE45" s="162" t="n">
        <v>205</v>
      </c>
      <c r="AF45" s="163" t="n">
        <v>195</v>
      </c>
      <c r="AG45" s="147" t="n">
        <v>175</v>
      </c>
      <c r="AH45" s="162" t="n">
        <v>164</v>
      </c>
      <c r="AI45" s="163" t="n">
        <v>219</v>
      </c>
      <c r="AJ45" s="147" t="n">
        <v>155</v>
      </c>
      <c r="AK45" s="162" t="n">
        <v>192</v>
      </c>
      <c r="AL45" s="148" t="n">
        <v>223</v>
      </c>
      <c r="AM45" s="238" t="n">
        <v>183</v>
      </c>
      <c r="AN45" s="147"/>
      <c r="AO45" s="162"/>
      <c r="AP45" s="148"/>
      <c r="AQ45" s="170"/>
      <c r="AR45" s="172" t="n">
        <v>169</v>
      </c>
      <c r="AS45" s="162" t="n">
        <v>171</v>
      </c>
      <c r="AT45" s="148" t="n">
        <v>182</v>
      </c>
      <c r="AU45" s="149" t="n">
        <v>165</v>
      </c>
      <c r="AV45" s="172"/>
      <c r="AW45" s="162"/>
      <c r="AX45" s="148"/>
      <c r="AY45" s="149"/>
      <c r="AZ45" s="171" t="n">
        <v>141</v>
      </c>
      <c r="BA45" s="148" t="n">
        <v>173</v>
      </c>
      <c r="BB45" s="148" t="n">
        <v>150</v>
      </c>
      <c r="BC45" s="174" t="n">
        <v>160</v>
      </c>
      <c r="BD45" s="179"/>
      <c r="BE45" s="148"/>
      <c r="BF45" s="148"/>
      <c r="BG45" s="149"/>
      <c r="BH45" s="171" t="n">
        <v>148</v>
      </c>
      <c r="BI45" s="148" t="n">
        <v>146</v>
      </c>
      <c r="BJ45" s="148" t="n">
        <v>138</v>
      </c>
      <c r="BK45" s="149" t="n">
        <v>128</v>
      </c>
      <c r="BL45" s="147" t="n">
        <v>115</v>
      </c>
      <c r="BM45" s="148" t="n">
        <v>150</v>
      </c>
      <c r="BN45" s="148" t="n">
        <v>151</v>
      </c>
      <c r="BO45" s="149" t="n">
        <v>105</v>
      </c>
      <c r="BP45" s="147" t="n">
        <v>162</v>
      </c>
      <c r="BQ45" s="148" t="n">
        <v>137</v>
      </c>
      <c r="BR45" s="148" t="n">
        <v>192</v>
      </c>
      <c r="BS45" s="170" t="n">
        <v>156</v>
      </c>
      <c r="BT45" s="147"/>
      <c r="BU45" s="148"/>
      <c r="BV45" s="148"/>
      <c r="BW45" s="149"/>
      <c r="BX45" s="147"/>
      <c r="BY45" s="148"/>
      <c r="BZ45" s="148"/>
      <c r="CA45" s="170"/>
      <c r="CB45" s="147"/>
      <c r="CC45" s="148"/>
      <c r="CD45" s="148"/>
      <c r="CE45" s="149"/>
      <c r="CF45" s="147"/>
      <c r="CG45" s="148"/>
      <c r="CH45" s="148"/>
      <c r="CI45" s="170"/>
      <c r="CJ45" s="147" t="n">
        <v>167</v>
      </c>
      <c r="CK45" s="148" t="n">
        <v>194</v>
      </c>
      <c r="CL45" s="148" t="n">
        <v>155</v>
      </c>
      <c r="CM45" s="149" t="n">
        <v>197</v>
      </c>
      <c r="CN45" s="147" t="n">
        <v>199</v>
      </c>
      <c r="CO45" s="148" t="n">
        <v>146</v>
      </c>
      <c r="CP45" s="148" t="n">
        <v>218</v>
      </c>
      <c r="CQ45" s="149" t="n">
        <v>169</v>
      </c>
      <c r="CR45" s="124"/>
      <c r="CS45" s="128"/>
      <c r="CT45" s="128"/>
      <c r="CU45" s="133"/>
      <c r="CV45" s="147"/>
      <c r="CW45" s="148"/>
      <c r="CX45" s="148"/>
      <c r="CY45" s="149"/>
      <c r="CZ45" s="147"/>
      <c r="DA45" s="148"/>
      <c r="DB45" s="148"/>
      <c r="DC45" s="149"/>
      <c r="DD45" s="147"/>
      <c r="DE45" s="148"/>
      <c r="DF45" s="148"/>
      <c r="DG45" s="170"/>
      <c r="DH45" s="147"/>
      <c r="DI45" s="148"/>
      <c r="DJ45" s="148"/>
      <c r="DK45" s="149"/>
      <c r="DL45" s="147"/>
      <c r="DM45" s="148"/>
      <c r="DN45" s="148"/>
      <c r="DO45" s="149"/>
      <c r="DP45" s="147"/>
      <c r="DQ45" s="148"/>
      <c r="DR45" s="148"/>
      <c r="DS45" s="149"/>
      <c r="DT45" s="147"/>
      <c r="DU45" s="148"/>
      <c r="DV45" s="148"/>
      <c r="DW45" s="170"/>
      <c r="DX45" s="147"/>
      <c r="DY45" s="148"/>
      <c r="DZ45" s="148"/>
      <c r="EA45" s="170"/>
      <c r="EB45" s="147"/>
      <c r="EC45" s="148"/>
      <c r="ED45" s="148"/>
      <c r="EE45" s="170"/>
      <c r="EF45" s="147"/>
      <c r="EG45" s="148"/>
      <c r="EH45" s="148"/>
      <c r="EI45" s="170"/>
      <c r="EJ45" s="165"/>
      <c r="EK45" s="148"/>
      <c r="EL45" s="148"/>
      <c r="EM45" s="166"/>
      <c r="EN45" s="165"/>
      <c r="EO45" s="148"/>
      <c r="EP45" s="148"/>
      <c r="EQ45" s="170"/>
      <c r="ER45" s="165"/>
      <c r="ES45" s="148"/>
      <c r="ET45" s="148"/>
      <c r="EU45" s="170"/>
      <c r="EV45" s="165"/>
      <c r="EW45" s="148"/>
      <c r="EX45" s="148"/>
      <c r="EY45" s="166"/>
    </row>
    <row r="46" customFormat="false" ht="15" hidden="false" customHeight="false" outlineLevel="0" collapsed="false">
      <c r="A46" s="111" t="n">
        <v>43</v>
      </c>
      <c r="B46" s="155" t="n">
        <v>21</v>
      </c>
      <c r="C46" s="155" t="n">
        <v>22</v>
      </c>
      <c r="D46" s="156" t="n">
        <f aca="false">IF(G46&lt;140,30,IF(G46&gt;=200,0,IF(G46&gt;=140,(200-G46)*0.5)))</f>
        <v>6.60416666666667</v>
      </c>
      <c r="E46" s="114" t="n">
        <f aca="false">ROUND(D46,0)</f>
        <v>7</v>
      </c>
      <c r="F46" s="176" t="s">
        <v>107</v>
      </c>
      <c r="G46" s="116" t="n">
        <f aca="false">AVERAGE(J46:EY46)</f>
        <v>186.791666666667</v>
      </c>
      <c r="H46" s="117" t="n">
        <f aca="false">G46+D46</f>
        <v>193.395833333333</v>
      </c>
      <c r="I46" s="118" t="n">
        <f aca="false">COUNT(J46:EY46)*1</f>
        <v>24</v>
      </c>
      <c r="J46" s="172"/>
      <c r="K46" s="169"/>
      <c r="L46" s="169"/>
      <c r="M46" s="161"/>
      <c r="N46" s="172"/>
      <c r="O46" s="169"/>
      <c r="P46" s="169"/>
      <c r="Q46" s="161"/>
      <c r="R46" s="172"/>
      <c r="S46" s="169"/>
      <c r="T46" s="169"/>
      <c r="U46" s="161"/>
      <c r="V46" s="171"/>
      <c r="W46" s="148"/>
      <c r="X46" s="148"/>
      <c r="Y46" s="149"/>
      <c r="Z46" s="171"/>
      <c r="AA46" s="148"/>
      <c r="AB46" s="148"/>
      <c r="AC46" s="149"/>
      <c r="AD46" s="171"/>
      <c r="AE46" s="148"/>
      <c r="AF46" s="149"/>
      <c r="AG46" s="171"/>
      <c r="AH46" s="148"/>
      <c r="AI46" s="149"/>
      <c r="AJ46" s="171"/>
      <c r="AK46" s="148"/>
      <c r="AL46" s="148"/>
      <c r="AM46" s="238"/>
      <c r="AN46" s="171"/>
      <c r="AO46" s="148"/>
      <c r="AP46" s="148"/>
      <c r="AQ46" s="170"/>
      <c r="AR46" s="171" t="n">
        <v>194</v>
      </c>
      <c r="AS46" s="169" t="n">
        <v>169</v>
      </c>
      <c r="AT46" s="148" t="n">
        <v>202</v>
      </c>
      <c r="AU46" s="149" t="n">
        <v>201</v>
      </c>
      <c r="AV46" s="171"/>
      <c r="AW46" s="169"/>
      <c r="AX46" s="148"/>
      <c r="AY46" s="149"/>
      <c r="AZ46" s="171"/>
      <c r="BA46" s="169"/>
      <c r="BB46" s="148"/>
      <c r="BC46" s="174"/>
      <c r="BD46" s="179"/>
      <c r="BE46" s="169"/>
      <c r="BF46" s="148"/>
      <c r="BG46" s="149"/>
      <c r="BH46" s="171"/>
      <c r="BI46" s="169"/>
      <c r="BJ46" s="148"/>
      <c r="BK46" s="149"/>
      <c r="BL46" s="171"/>
      <c r="BM46" s="169"/>
      <c r="BN46" s="148"/>
      <c r="BO46" s="149"/>
      <c r="BP46" s="171"/>
      <c r="BQ46" s="169"/>
      <c r="BR46" s="148"/>
      <c r="BS46" s="170"/>
      <c r="BT46" s="171"/>
      <c r="BU46" s="169"/>
      <c r="BV46" s="148"/>
      <c r="BW46" s="149"/>
      <c r="BX46" s="147" t="n">
        <v>166</v>
      </c>
      <c r="BY46" s="148" t="n">
        <v>183</v>
      </c>
      <c r="BZ46" s="148" t="n">
        <v>194</v>
      </c>
      <c r="CA46" s="170" t="n">
        <v>184</v>
      </c>
      <c r="CB46" s="147"/>
      <c r="CC46" s="148"/>
      <c r="CD46" s="148"/>
      <c r="CE46" s="149"/>
      <c r="CF46" s="147"/>
      <c r="CG46" s="148"/>
      <c r="CH46" s="148"/>
      <c r="CI46" s="170"/>
      <c r="CJ46" s="147"/>
      <c r="CK46" s="148"/>
      <c r="CL46" s="148"/>
      <c r="CM46" s="149"/>
      <c r="CN46" s="147" t="n">
        <v>182</v>
      </c>
      <c r="CO46" s="148" t="n">
        <v>176</v>
      </c>
      <c r="CP46" s="148" t="n">
        <v>214</v>
      </c>
      <c r="CQ46" s="149" t="n">
        <v>215</v>
      </c>
      <c r="CR46" s="147"/>
      <c r="CS46" s="148"/>
      <c r="CT46" s="148"/>
      <c r="CU46" s="170"/>
      <c r="CV46" s="147"/>
      <c r="CW46" s="148"/>
      <c r="CX46" s="148"/>
      <c r="CY46" s="149"/>
      <c r="CZ46" s="147"/>
      <c r="DA46" s="148"/>
      <c r="DB46" s="148"/>
      <c r="DC46" s="149"/>
      <c r="DD46" s="147"/>
      <c r="DE46" s="148"/>
      <c r="DF46" s="148"/>
      <c r="DG46" s="170"/>
      <c r="DH46" s="147"/>
      <c r="DI46" s="148"/>
      <c r="DJ46" s="148"/>
      <c r="DK46" s="149"/>
      <c r="DL46" s="147" t="n">
        <v>170</v>
      </c>
      <c r="DM46" s="169" t="n">
        <v>189</v>
      </c>
      <c r="DN46" s="148" t="n">
        <v>203</v>
      </c>
      <c r="DO46" s="149" t="n">
        <v>198</v>
      </c>
      <c r="DP46" s="147"/>
      <c r="DQ46" s="148"/>
      <c r="DR46" s="148"/>
      <c r="DS46" s="149"/>
      <c r="DT46" s="147"/>
      <c r="DU46" s="148"/>
      <c r="DV46" s="148"/>
      <c r="DW46" s="170"/>
      <c r="DX46" s="147"/>
      <c r="DY46" s="148"/>
      <c r="DZ46" s="148"/>
      <c r="EA46" s="170"/>
      <c r="EB46" s="147"/>
      <c r="EC46" s="148"/>
      <c r="ED46" s="148"/>
      <c r="EE46" s="170"/>
      <c r="EF46" s="147"/>
      <c r="EG46" s="148"/>
      <c r="EH46" s="148"/>
      <c r="EI46" s="170"/>
      <c r="EJ46" s="165" t="n">
        <v>194</v>
      </c>
      <c r="EK46" s="148" t="n">
        <v>177</v>
      </c>
      <c r="EL46" s="148" t="n">
        <v>161</v>
      </c>
      <c r="EM46" s="166" t="n">
        <v>167</v>
      </c>
      <c r="EN46" s="165"/>
      <c r="EO46" s="148"/>
      <c r="EP46" s="148"/>
      <c r="EQ46" s="170"/>
      <c r="ER46" s="184" t="n">
        <v>182</v>
      </c>
      <c r="ES46" s="148" t="n">
        <v>191</v>
      </c>
      <c r="ET46" s="148" t="n">
        <v>184</v>
      </c>
      <c r="EU46" s="170" t="n">
        <v>187</v>
      </c>
      <c r="EV46" s="165"/>
      <c r="EW46" s="148"/>
      <c r="EX46" s="148"/>
      <c r="EY46" s="166"/>
    </row>
    <row r="47" customFormat="false" ht="15" hidden="false" customHeight="false" outlineLevel="0" collapsed="false">
      <c r="A47" s="154" t="n">
        <v>44</v>
      </c>
      <c r="B47" s="155" t="n">
        <v>26</v>
      </c>
      <c r="C47" s="155" t="n">
        <v>26</v>
      </c>
      <c r="D47" s="156" t="n">
        <f aca="false">IF(G47&lt;140,30,IF(G47&gt;=200,0,IF(G47&gt;=140,(200-G47)*0.5)))</f>
        <v>5.78767123287672</v>
      </c>
      <c r="E47" s="114" t="n">
        <f aca="false">ROUND(D47,0)</f>
        <v>6</v>
      </c>
      <c r="F47" s="115" t="s">
        <v>108</v>
      </c>
      <c r="G47" s="116" t="n">
        <f aca="false">AVERAGE(J47:EY47)</f>
        <v>188.424657534247</v>
      </c>
      <c r="H47" s="117" t="n">
        <f aca="false">G47+D47</f>
        <v>194.212328767123</v>
      </c>
      <c r="I47" s="118" t="n">
        <f aca="false">COUNT(J47:EY47)*1</f>
        <v>73</v>
      </c>
      <c r="J47" s="158"/>
      <c r="K47" s="159"/>
      <c r="L47" s="159"/>
      <c r="M47" s="160"/>
      <c r="N47" s="158"/>
      <c r="O47" s="159"/>
      <c r="P47" s="159"/>
      <c r="Q47" s="160"/>
      <c r="R47" s="158" t="n">
        <v>221</v>
      </c>
      <c r="S47" s="159" t="n">
        <v>216</v>
      </c>
      <c r="T47" s="159" t="n">
        <v>235</v>
      </c>
      <c r="U47" s="187"/>
      <c r="V47" s="147"/>
      <c r="W47" s="162"/>
      <c r="X47" s="162"/>
      <c r="Y47" s="163"/>
      <c r="Z47" s="147"/>
      <c r="AA47" s="162"/>
      <c r="AB47" s="162"/>
      <c r="AC47" s="163"/>
      <c r="AD47" s="147" t="n">
        <v>166</v>
      </c>
      <c r="AE47" s="162" t="n">
        <v>188</v>
      </c>
      <c r="AF47" s="163" t="n">
        <v>158</v>
      </c>
      <c r="AG47" s="171" t="n">
        <v>225</v>
      </c>
      <c r="AH47" s="148" t="n">
        <v>159</v>
      </c>
      <c r="AI47" s="149" t="n">
        <v>205</v>
      </c>
      <c r="AJ47" s="171"/>
      <c r="AK47" s="148"/>
      <c r="AL47" s="148"/>
      <c r="AM47" s="238"/>
      <c r="AN47" s="171"/>
      <c r="AO47" s="148"/>
      <c r="AP47" s="148"/>
      <c r="AQ47" s="170"/>
      <c r="AR47" s="171"/>
      <c r="AS47" s="148"/>
      <c r="AT47" s="148"/>
      <c r="AU47" s="149"/>
      <c r="AV47" s="147" t="n">
        <v>173</v>
      </c>
      <c r="AW47" s="162" t="n">
        <v>171</v>
      </c>
      <c r="AX47" s="148" t="n">
        <v>178</v>
      </c>
      <c r="AY47" s="149" t="n">
        <v>162</v>
      </c>
      <c r="AZ47" s="147"/>
      <c r="BA47" s="162"/>
      <c r="BB47" s="148"/>
      <c r="BC47" s="174"/>
      <c r="BD47" s="178" t="n">
        <v>221</v>
      </c>
      <c r="BE47" s="148" t="n">
        <v>245</v>
      </c>
      <c r="BF47" s="148" t="n">
        <v>198</v>
      </c>
      <c r="BG47" s="149" t="n">
        <v>159</v>
      </c>
      <c r="BH47" s="147" t="n">
        <v>208</v>
      </c>
      <c r="BI47" s="148" t="n">
        <v>183</v>
      </c>
      <c r="BJ47" s="148" t="n">
        <v>197</v>
      </c>
      <c r="BK47" s="149" t="n">
        <v>191</v>
      </c>
      <c r="BL47" s="171" t="n">
        <v>139</v>
      </c>
      <c r="BM47" s="148" t="n">
        <v>156</v>
      </c>
      <c r="BN47" s="148" t="n">
        <v>201</v>
      </c>
      <c r="BO47" s="149" t="n">
        <v>187</v>
      </c>
      <c r="BP47" s="147" t="n">
        <v>185</v>
      </c>
      <c r="BQ47" s="148" t="n">
        <v>148</v>
      </c>
      <c r="BR47" s="148" t="n">
        <v>178</v>
      </c>
      <c r="BS47" s="170" t="n">
        <v>129</v>
      </c>
      <c r="BT47" s="171"/>
      <c r="BU47" s="148"/>
      <c r="BV47" s="148"/>
      <c r="BW47" s="149"/>
      <c r="BX47" s="147" t="n">
        <v>245</v>
      </c>
      <c r="BY47" s="169" t="n">
        <v>198</v>
      </c>
      <c r="BZ47" s="162" t="n">
        <v>205</v>
      </c>
      <c r="CA47" s="170" t="n">
        <v>179</v>
      </c>
      <c r="CB47" s="147" t="n">
        <v>169</v>
      </c>
      <c r="CC47" s="148" t="n">
        <v>166</v>
      </c>
      <c r="CD47" s="148" t="n">
        <v>188</v>
      </c>
      <c r="CE47" s="149" t="n">
        <v>151</v>
      </c>
      <c r="CF47" s="147"/>
      <c r="CG47" s="169"/>
      <c r="CH47" s="162"/>
      <c r="CI47" s="170"/>
      <c r="CJ47" s="147" t="n">
        <v>190</v>
      </c>
      <c r="CK47" s="148" t="n">
        <v>180</v>
      </c>
      <c r="CL47" s="148" t="n">
        <v>154</v>
      </c>
      <c r="CM47" s="149" t="n">
        <v>197</v>
      </c>
      <c r="CN47" s="147" t="n">
        <v>182</v>
      </c>
      <c r="CO47" s="148" t="n">
        <v>228</v>
      </c>
      <c r="CP47" s="148" t="n">
        <v>169</v>
      </c>
      <c r="CQ47" s="149" t="n">
        <v>183</v>
      </c>
      <c r="CR47" s="147" t="n">
        <v>225</v>
      </c>
      <c r="CS47" s="148" t="n">
        <v>211</v>
      </c>
      <c r="CT47" s="148" t="n">
        <v>244</v>
      </c>
      <c r="CU47" s="170" t="n">
        <v>203</v>
      </c>
      <c r="CV47" s="147" t="n">
        <v>157</v>
      </c>
      <c r="CW47" s="148" t="n">
        <v>198</v>
      </c>
      <c r="CX47" s="148" t="n">
        <v>138</v>
      </c>
      <c r="CY47" s="149" t="n">
        <v>171</v>
      </c>
      <c r="CZ47" s="147" t="n">
        <v>191</v>
      </c>
      <c r="DA47" s="148" t="n">
        <v>213</v>
      </c>
      <c r="DB47" s="148" t="n">
        <v>221</v>
      </c>
      <c r="DC47" s="149" t="n">
        <v>172</v>
      </c>
      <c r="DD47" s="147" t="n">
        <v>132</v>
      </c>
      <c r="DE47" s="148" t="n">
        <v>208</v>
      </c>
      <c r="DF47" s="148" t="n">
        <v>193</v>
      </c>
      <c r="DG47" s="170" t="n">
        <v>205</v>
      </c>
      <c r="DH47" s="147" t="n">
        <v>162</v>
      </c>
      <c r="DI47" s="148" t="n">
        <v>226</v>
      </c>
      <c r="DJ47" s="148" t="n">
        <v>231</v>
      </c>
      <c r="DK47" s="149" t="n">
        <v>227</v>
      </c>
      <c r="DL47" s="147" t="n">
        <v>156</v>
      </c>
      <c r="DM47" s="148" t="n">
        <v>210</v>
      </c>
      <c r="DN47" s="148" t="n">
        <v>189</v>
      </c>
      <c r="DO47" s="149" t="n">
        <v>214</v>
      </c>
      <c r="DP47" s="147" t="n">
        <v>161</v>
      </c>
      <c r="DQ47" s="148" t="n">
        <v>164</v>
      </c>
      <c r="DR47" s="203" t="n">
        <v>164</v>
      </c>
      <c r="DS47" s="149" t="n">
        <v>203</v>
      </c>
      <c r="DT47" s="147"/>
      <c r="DU47" s="148"/>
      <c r="DV47" s="148"/>
      <c r="DW47" s="170"/>
      <c r="DX47" s="147"/>
      <c r="DY47" s="148"/>
      <c r="DZ47" s="148"/>
      <c r="EA47" s="170"/>
      <c r="EB47" s="123"/>
      <c r="EC47" s="128"/>
      <c r="ED47" s="128"/>
      <c r="EE47" s="133"/>
      <c r="EF47" s="147"/>
      <c r="EG47" s="148"/>
      <c r="EH47" s="148"/>
      <c r="EI47" s="170"/>
      <c r="EJ47" s="165"/>
      <c r="EK47" s="148"/>
      <c r="EL47" s="148"/>
      <c r="EM47" s="166"/>
      <c r="EN47" s="165"/>
      <c r="EO47" s="148"/>
      <c r="EP47" s="148"/>
      <c r="EQ47" s="170"/>
      <c r="ER47" s="165"/>
      <c r="ES47" s="148"/>
      <c r="ET47" s="148"/>
      <c r="EU47" s="170"/>
      <c r="EV47" s="165"/>
      <c r="EW47" s="148"/>
      <c r="EX47" s="148"/>
      <c r="EY47" s="166"/>
    </row>
    <row r="48" customFormat="false" ht="15" hidden="false" customHeight="false" outlineLevel="0" collapsed="false">
      <c r="A48" s="154" t="n">
        <v>45</v>
      </c>
      <c r="B48" s="155" t="n">
        <v>25</v>
      </c>
      <c r="C48" s="155" t="n">
        <v>25</v>
      </c>
      <c r="D48" s="156" t="n">
        <f aca="false">IF(G48&lt;140,30,IF(G48&gt;=200,0,IF(G48&gt;=140,(200-G48)*0.5)))</f>
        <v>22.4754098360656</v>
      </c>
      <c r="E48" s="114" t="n">
        <f aca="false">ROUND(D48,0)</f>
        <v>22</v>
      </c>
      <c r="F48" s="176" t="s">
        <v>109</v>
      </c>
      <c r="G48" s="116" t="n">
        <f aca="false">AVERAGE(J48:EY48)</f>
        <v>155.049180327869</v>
      </c>
      <c r="H48" s="117" t="n">
        <f aca="false">G48+D48</f>
        <v>177.524590163934</v>
      </c>
      <c r="I48" s="118" t="n">
        <f aca="false">COUNT(J48:EY48)*1</f>
        <v>61</v>
      </c>
      <c r="J48" s="205"/>
      <c r="K48" s="209"/>
      <c r="L48" s="209"/>
      <c r="M48" s="210"/>
      <c r="N48" s="211"/>
      <c r="O48" s="209"/>
      <c r="P48" s="209"/>
      <c r="Q48" s="210"/>
      <c r="R48" s="211"/>
      <c r="S48" s="209"/>
      <c r="T48" s="209"/>
      <c r="U48" s="210"/>
      <c r="V48" s="147" t="n">
        <v>169</v>
      </c>
      <c r="W48" s="148" t="n">
        <v>164</v>
      </c>
      <c r="X48" s="148" t="n">
        <v>101</v>
      </c>
      <c r="Y48" s="182"/>
      <c r="Z48" s="171" t="n">
        <v>125</v>
      </c>
      <c r="AA48" s="148" t="n">
        <v>175</v>
      </c>
      <c r="AB48" s="200"/>
      <c r="AC48" s="149" t="n">
        <v>151</v>
      </c>
      <c r="AD48" s="147" t="n">
        <v>174</v>
      </c>
      <c r="AE48" s="148" t="n">
        <v>158</v>
      </c>
      <c r="AF48" s="149" t="n">
        <v>121</v>
      </c>
      <c r="AG48" s="171"/>
      <c r="AH48" s="148"/>
      <c r="AI48" s="149"/>
      <c r="AJ48" s="171"/>
      <c r="AK48" s="148"/>
      <c r="AL48" s="148"/>
      <c r="AM48" s="238"/>
      <c r="AN48" s="171" t="n">
        <v>189</v>
      </c>
      <c r="AO48" s="148" t="n">
        <v>138</v>
      </c>
      <c r="AP48" s="148" t="n">
        <v>130</v>
      </c>
      <c r="AQ48" s="170" t="n">
        <v>146</v>
      </c>
      <c r="AR48" s="171"/>
      <c r="AS48" s="148"/>
      <c r="AT48" s="148"/>
      <c r="AU48" s="149"/>
      <c r="AV48" s="171"/>
      <c r="AW48" s="148"/>
      <c r="AX48" s="148"/>
      <c r="AY48" s="149"/>
      <c r="AZ48" s="147" t="n">
        <v>150</v>
      </c>
      <c r="BA48" s="148" t="n">
        <v>150</v>
      </c>
      <c r="BB48" s="148" t="n">
        <v>158</v>
      </c>
      <c r="BC48" s="174" t="n">
        <v>135</v>
      </c>
      <c r="BD48" s="178" t="n">
        <v>116</v>
      </c>
      <c r="BE48" s="148" t="n">
        <v>148</v>
      </c>
      <c r="BF48" s="148" t="n">
        <v>168</v>
      </c>
      <c r="BG48" s="149" t="n">
        <v>132</v>
      </c>
      <c r="BH48" s="171" t="n">
        <v>176</v>
      </c>
      <c r="BI48" s="148" t="n">
        <v>163</v>
      </c>
      <c r="BJ48" s="148" t="n">
        <v>154</v>
      </c>
      <c r="BK48" s="149" t="n">
        <v>201</v>
      </c>
      <c r="BL48" s="172" t="n">
        <v>155</v>
      </c>
      <c r="BM48" s="148" t="n">
        <v>145</v>
      </c>
      <c r="BN48" s="148" t="n">
        <v>176</v>
      </c>
      <c r="BO48" s="149" t="n">
        <v>137</v>
      </c>
      <c r="BP48" s="147" t="n">
        <v>128</v>
      </c>
      <c r="BQ48" s="148" t="n">
        <v>147</v>
      </c>
      <c r="BR48" s="148" t="n">
        <v>177</v>
      </c>
      <c r="BS48" s="170" t="n">
        <v>151</v>
      </c>
      <c r="BT48" s="172"/>
      <c r="BU48" s="148"/>
      <c r="BV48" s="148"/>
      <c r="BW48" s="149"/>
      <c r="BX48" s="172"/>
      <c r="BY48" s="148"/>
      <c r="BZ48" s="148"/>
      <c r="CA48" s="170"/>
      <c r="CB48" s="147" t="n">
        <v>159</v>
      </c>
      <c r="CC48" s="148" t="n">
        <v>170</v>
      </c>
      <c r="CD48" s="148" t="n">
        <v>174</v>
      </c>
      <c r="CE48" s="149" t="n">
        <v>128</v>
      </c>
      <c r="CF48" s="172"/>
      <c r="CG48" s="148"/>
      <c r="CH48" s="148"/>
      <c r="CI48" s="170"/>
      <c r="CJ48" s="172"/>
      <c r="CK48" s="148"/>
      <c r="CL48" s="148"/>
      <c r="CM48" s="149"/>
      <c r="CN48" s="172"/>
      <c r="CO48" s="148"/>
      <c r="CP48" s="148"/>
      <c r="CQ48" s="149"/>
      <c r="CR48" s="136"/>
      <c r="CS48" s="128"/>
      <c r="CT48" s="128"/>
      <c r="CU48" s="133"/>
      <c r="CV48" s="147" t="n">
        <v>155</v>
      </c>
      <c r="CW48" s="148" t="n">
        <v>150</v>
      </c>
      <c r="CX48" s="148" t="n">
        <v>157</v>
      </c>
      <c r="CY48" s="149" t="n">
        <v>174</v>
      </c>
      <c r="CZ48" s="147" t="n">
        <v>174</v>
      </c>
      <c r="DA48" s="148" t="n">
        <v>156</v>
      </c>
      <c r="DB48" s="148" t="n">
        <v>191</v>
      </c>
      <c r="DC48" s="149" t="n">
        <v>151</v>
      </c>
      <c r="DD48" s="147" t="n">
        <v>141</v>
      </c>
      <c r="DE48" s="148" t="n">
        <v>164</v>
      </c>
      <c r="DF48" s="148" t="n">
        <v>166</v>
      </c>
      <c r="DG48" s="170" t="n">
        <v>149</v>
      </c>
      <c r="DH48" s="172"/>
      <c r="DI48" s="148"/>
      <c r="DJ48" s="148"/>
      <c r="DK48" s="170"/>
      <c r="DL48" s="172"/>
      <c r="DM48" s="148"/>
      <c r="DN48" s="148"/>
      <c r="DO48" s="149"/>
      <c r="DP48" s="172"/>
      <c r="DQ48" s="148"/>
      <c r="DR48" s="148"/>
      <c r="DS48" s="149"/>
      <c r="DT48" s="147" t="n">
        <v>157</v>
      </c>
      <c r="DU48" s="148" t="n">
        <v>150</v>
      </c>
      <c r="DV48" s="148" t="n">
        <v>150</v>
      </c>
      <c r="DW48" s="170" t="n">
        <v>176</v>
      </c>
      <c r="DX48" s="172"/>
      <c r="DY48" s="148"/>
      <c r="DZ48" s="148"/>
      <c r="EA48" s="170"/>
      <c r="EB48" s="147" t="n">
        <v>147</v>
      </c>
      <c r="EC48" s="148" t="n">
        <v>161</v>
      </c>
      <c r="ED48" s="148" t="n">
        <v>168</v>
      </c>
      <c r="EE48" s="170" t="n">
        <v>141</v>
      </c>
      <c r="EF48" s="172"/>
      <c r="EG48" s="148"/>
      <c r="EH48" s="148"/>
      <c r="EI48" s="170"/>
      <c r="EJ48" s="184"/>
      <c r="EK48" s="148"/>
      <c r="EL48" s="148"/>
      <c r="EM48" s="166"/>
      <c r="EN48" s="184"/>
      <c r="EO48" s="148"/>
      <c r="EP48" s="148"/>
      <c r="EQ48" s="170"/>
      <c r="ER48" s="165" t="n">
        <v>168</v>
      </c>
      <c r="ES48" s="148" t="n">
        <v>157</v>
      </c>
      <c r="ET48" s="148" t="n">
        <v>176</v>
      </c>
      <c r="EU48" s="170" t="n">
        <v>140</v>
      </c>
      <c r="EV48" s="184"/>
      <c r="EW48" s="148"/>
      <c r="EX48" s="148"/>
      <c r="EY48" s="166"/>
    </row>
    <row r="49" customFormat="false" ht="15" hidden="false" customHeight="false" outlineLevel="0" collapsed="false">
      <c r="A49" s="111" t="n">
        <v>46</v>
      </c>
      <c r="B49" s="155" t="n">
        <v>25</v>
      </c>
      <c r="C49" s="155" t="n">
        <v>25</v>
      </c>
      <c r="D49" s="156" t="n">
        <f aca="false">IF(G49&lt;140,30,IF(G49&gt;=200,0,IF(G49&gt;=140,(200-G49)*0.5)))</f>
        <v>21.5208333333333</v>
      </c>
      <c r="E49" s="114" t="n">
        <f aca="false">ROUND(D49,0)</f>
        <v>22</v>
      </c>
      <c r="F49" s="239" t="s">
        <v>110</v>
      </c>
      <c r="G49" s="116" t="n">
        <f aca="false">AVERAGE(J49:EY49)</f>
        <v>156.958333333333</v>
      </c>
      <c r="H49" s="117" t="n">
        <f aca="false">G49+D49</f>
        <v>178.479166666667</v>
      </c>
      <c r="I49" s="118" t="n">
        <f aca="false">COUNT(J49:EY49)*1</f>
        <v>24</v>
      </c>
      <c r="J49" s="158"/>
      <c r="K49" s="159"/>
      <c r="L49" s="159"/>
      <c r="M49" s="160"/>
      <c r="N49" s="158"/>
      <c r="O49" s="159"/>
      <c r="P49" s="159"/>
      <c r="Q49" s="160"/>
      <c r="R49" s="158"/>
      <c r="S49" s="159"/>
      <c r="T49" s="159"/>
      <c r="U49" s="161"/>
      <c r="V49" s="147"/>
      <c r="W49" s="162"/>
      <c r="X49" s="162"/>
      <c r="Y49" s="163"/>
      <c r="Z49" s="147"/>
      <c r="AA49" s="162"/>
      <c r="AB49" s="162"/>
      <c r="AC49" s="163"/>
      <c r="AD49" s="147"/>
      <c r="AE49" s="162"/>
      <c r="AF49" s="163"/>
      <c r="AG49" s="147"/>
      <c r="AH49" s="148"/>
      <c r="AI49" s="149"/>
      <c r="AJ49" s="147"/>
      <c r="AK49" s="162"/>
      <c r="AL49" s="162"/>
      <c r="AM49" s="236"/>
      <c r="AN49" s="171"/>
      <c r="AO49" s="169"/>
      <c r="AP49" s="148"/>
      <c r="AQ49" s="170"/>
      <c r="AR49" s="171"/>
      <c r="AS49" s="148"/>
      <c r="AT49" s="148"/>
      <c r="AU49" s="149"/>
      <c r="AV49" s="172"/>
      <c r="AW49" s="173"/>
      <c r="AX49" s="148"/>
      <c r="AY49" s="149"/>
      <c r="AZ49" s="172"/>
      <c r="BA49" s="148"/>
      <c r="BB49" s="148"/>
      <c r="BC49" s="174"/>
      <c r="BD49" s="175"/>
      <c r="BE49" s="148"/>
      <c r="BF49" s="148"/>
      <c r="BG49" s="149"/>
      <c r="BH49" s="191" t="n">
        <v>161</v>
      </c>
      <c r="BI49" s="189" t="n">
        <v>166</v>
      </c>
      <c r="BJ49" s="189" t="n">
        <v>182</v>
      </c>
      <c r="BK49" s="190" t="n">
        <v>203</v>
      </c>
      <c r="BL49" s="172" t="n">
        <v>116</v>
      </c>
      <c r="BM49" s="148" t="n">
        <v>133</v>
      </c>
      <c r="BN49" s="148" t="n">
        <v>93</v>
      </c>
      <c r="BO49" s="149" t="n">
        <v>133</v>
      </c>
      <c r="BP49" s="172"/>
      <c r="BQ49" s="148"/>
      <c r="BR49" s="148"/>
      <c r="BS49" s="170"/>
      <c r="BT49" s="172"/>
      <c r="BU49" s="148"/>
      <c r="BV49" s="148"/>
      <c r="BW49" s="149"/>
      <c r="BX49" s="172"/>
      <c r="BY49" s="148"/>
      <c r="BZ49" s="148"/>
      <c r="CA49" s="170"/>
      <c r="CB49" s="172"/>
      <c r="CC49" s="148"/>
      <c r="CD49" s="148"/>
      <c r="CE49" s="149"/>
      <c r="CF49" s="147" t="n">
        <v>136</v>
      </c>
      <c r="CG49" s="202" t="n">
        <v>141</v>
      </c>
      <c r="CH49" s="148" t="n">
        <v>184</v>
      </c>
      <c r="CI49" s="170" t="n">
        <v>189</v>
      </c>
      <c r="CJ49" s="172"/>
      <c r="CK49" s="148"/>
      <c r="CL49" s="148"/>
      <c r="CM49" s="149"/>
      <c r="CN49" s="172"/>
      <c r="CO49" s="148"/>
      <c r="CP49" s="148"/>
      <c r="CQ49" s="149"/>
      <c r="CR49" s="172"/>
      <c r="CS49" s="148"/>
      <c r="CT49" s="148"/>
      <c r="CU49" s="170"/>
      <c r="CV49" s="172"/>
      <c r="CW49" s="148"/>
      <c r="CX49" s="148"/>
      <c r="CY49" s="149"/>
      <c r="CZ49" s="147" t="n">
        <v>130</v>
      </c>
      <c r="DA49" s="148" t="n">
        <v>178</v>
      </c>
      <c r="DB49" s="148" t="n">
        <v>153</v>
      </c>
      <c r="DC49" s="149" t="n">
        <v>138</v>
      </c>
      <c r="DD49" s="172"/>
      <c r="DE49" s="148"/>
      <c r="DF49" s="148"/>
      <c r="DG49" s="170"/>
      <c r="DH49" s="172"/>
      <c r="DI49" s="148"/>
      <c r="DJ49" s="148"/>
      <c r="DK49" s="170"/>
      <c r="DL49" s="172"/>
      <c r="DM49" s="148"/>
      <c r="DN49" s="148"/>
      <c r="DO49" s="149"/>
      <c r="DP49" s="172"/>
      <c r="DQ49" s="148"/>
      <c r="DR49" s="148"/>
      <c r="DS49" s="149"/>
      <c r="DT49" s="172"/>
      <c r="DU49" s="148"/>
      <c r="DV49" s="148"/>
      <c r="DW49" s="170"/>
      <c r="DX49" s="172"/>
      <c r="DY49" s="148"/>
      <c r="DZ49" s="148"/>
      <c r="EA49" s="170"/>
      <c r="EB49" s="172"/>
      <c r="EC49" s="148"/>
      <c r="ED49" s="148"/>
      <c r="EE49" s="170"/>
      <c r="EF49" s="172"/>
      <c r="EG49" s="148"/>
      <c r="EH49" s="148"/>
      <c r="EI49" s="170"/>
      <c r="EJ49" s="165" t="n">
        <v>142</v>
      </c>
      <c r="EK49" s="148" t="n">
        <v>221</v>
      </c>
      <c r="EL49" s="148" t="n">
        <v>213</v>
      </c>
      <c r="EM49" s="166" t="n">
        <v>112</v>
      </c>
      <c r="EN49" s="184"/>
      <c r="EO49" s="148"/>
      <c r="EP49" s="148"/>
      <c r="EQ49" s="170"/>
      <c r="ER49" s="165" t="n">
        <v>133</v>
      </c>
      <c r="ES49" s="148" t="n">
        <v>173</v>
      </c>
      <c r="ET49" s="148" t="n">
        <v>196</v>
      </c>
      <c r="EU49" s="170" t="n">
        <v>141</v>
      </c>
      <c r="EV49" s="184"/>
      <c r="EW49" s="148"/>
      <c r="EX49" s="148"/>
      <c r="EY49" s="166"/>
    </row>
    <row r="50" customFormat="false" ht="15" hidden="false" customHeight="false" outlineLevel="0" collapsed="false">
      <c r="A50" s="154" t="n">
        <v>47</v>
      </c>
      <c r="B50" s="155" t="n">
        <v>25</v>
      </c>
      <c r="C50" s="155" t="n">
        <v>26</v>
      </c>
      <c r="D50" s="156" t="n">
        <f aca="false">IF(G50&lt;140,30,IF(G50&gt;=200,0,IF(G50&gt;=140,(200-G50)*0.5)))</f>
        <v>19.7063492063492</v>
      </c>
      <c r="E50" s="114" t="n">
        <f aca="false">ROUND(D50,0)</f>
        <v>20</v>
      </c>
      <c r="F50" s="157" t="s">
        <v>111</v>
      </c>
      <c r="G50" s="116" t="n">
        <f aca="false">AVERAGE(J50:EY50)</f>
        <v>160.587301587302</v>
      </c>
      <c r="H50" s="117" t="n">
        <f aca="false">G50+D50</f>
        <v>180.293650793651</v>
      </c>
      <c r="I50" s="118" t="n">
        <f aca="false">COUNT(J50:EY50)*1</f>
        <v>126</v>
      </c>
      <c r="J50" s="172" t="n">
        <v>134</v>
      </c>
      <c r="K50" s="159" t="n">
        <v>127</v>
      </c>
      <c r="L50" s="180"/>
      <c r="M50" s="160" t="n">
        <v>159</v>
      </c>
      <c r="N50" s="181"/>
      <c r="O50" s="159" t="n">
        <v>134</v>
      </c>
      <c r="P50" s="159" t="n">
        <v>131</v>
      </c>
      <c r="Q50" s="160" t="n">
        <v>138</v>
      </c>
      <c r="R50" s="181"/>
      <c r="S50" s="159" t="n">
        <v>146</v>
      </c>
      <c r="T50" s="159" t="n">
        <v>139</v>
      </c>
      <c r="U50" s="160" t="n">
        <v>130</v>
      </c>
      <c r="V50" s="147"/>
      <c r="W50" s="162"/>
      <c r="X50" s="162"/>
      <c r="Y50" s="163"/>
      <c r="Z50" s="147" t="n">
        <v>190</v>
      </c>
      <c r="AA50" s="148" t="n">
        <v>148</v>
      </c>
      <c r="AB50" s="200"/>
      <c r="AC50" s="149" t="n">
        <v>160</v>
      </c>
      <c r="AD50" s="147" t="n">
        <v>149</v>
      </c>
      <c r="AE50" s="162" t="n">
        <v>166</v>
      </c>
      <c r="AF50" s="163" t="n">
        <v>164</v>
      </c>
      <c r="AG50" s="172" t="n">
        <v>159</v>
      </c>
      <c r="AH50" s="148" t="n">
        <v>160</v>
      </c>
      <c r="AI50" s="163" t="n">
        <v>235</v>
      </c>
      <c r="AJ50" s="147" t="n">
        <v>175</v>
      </c>
      <c r="AK50" s="189" t="n">
        <v>168</v>
      </c>
      <c r="AL50" s="189" t="n">
        <v>192</v>
      </c>
      <c r="AM50" s="240" t="n">
        <v>185</v>
      </c>
      <c r="AN50" s="172" t="n">
        <v>151</v>
      </c>
      <c r="AO50" s="162" t="n">
        <v>177</v>
      </c>
      <c r="AP50" s="148" t="n">
        <v>166</v>
      </c>
      <c r="AQ50" s="170" t="n">
        <v>168</v>
      </c>
      <c r="AR50" s="147" t="n">
        <v>169</v>
      </c>
      <c r="AS50" s="162" t="n">
        <v>125</v>
      </c>
      <c r="AT50" s="148" t="n">
        <v>134</v>
      </c>
      <c r="AU50" s="149" t="n">
        <v>163</v>
      </c>
      <c r="AV50" s="147" t="n">
        <v>148</v>
      </c>
      <c r="AW50" s="162" t="n">
        <v>140</v>
      </c>
      <c r="AX50" s="173" t="n">
        <v>202</v>
      </c>
      <c r="AY50" s="149" t="n">
        <v>159</v>
      </c>
      <c r="AZ50" s="147" t="n">
        <v>129</v>
      </c>
      <c r="BA50" s="162" t="n">
        <v>169</v>
      </c>
      <c r="BB50" s="162" t="n">
        <v>173</v>
      </c>
      <c r="BC50" s="174" t="n">
        <v>173</v>
      </c>
      <c r="BD50" s="178" t="n">
        <v>176</v>
      </c>
      <c r="BE50" s="148" t="n">
        <v>201</v>
      </c>
      <c r="BF50" s="148" t="n">
        <v>186</v>
      </c>
      <c r="BG50" s="149" t="n">
        <v>158</v>
      </c>
      <c r="BH50" s="147" t="n">
        <v>150</v>
      </c>
      <c r="BI50" s="169" t="n">
        <v>135</v>
      </c>
      <c r="BJ50" s="162" t="n">
        <v>166</v>
      </c>
      <c r="BK50" s="149" t="n">
        <v>142</v>
      </c>
      <c r="BL50" s="172" t="n">
        <v>159</v>
      </c>
      <c r="BM50" s="148" t="n">
        <v>167</v>
      </c>
      <c r="BN50" s="148" t="n">
        <v>189</v>
      </c>
      <c r="BO50" s="149" t="n">
        <v>155</v>
      </c>
      <c r="BP50" s="147" t="n">
        <v>155</v>
      </c>
      <c r="BQ50" s="148" t="n">
        <v>128</v>
      </c>
      <c r="BR50" s="148" t="n">
        <v>142</v>
      </c>
      <c r="BS50" s="170" t="n">
        <v>148</v>
      </c>
      <c r="BT50" s="147" t="n">
        <v>137</v>
      </c>
      <c r="BU50" s="148" t="n">
        <v>126</v>
      </c>
      <c r="BV50" s="148" t="n">
        <v>157</v>
      </c>
      <c r="BW50" s="149" t="n">
        <v>153</v>
      </c>
      <c r="BX50" s="147" t="n">
        <v>133</v>
      </c>
      <c r="BY50" s="169" t="n">
        <v>178</v>
      </c>
      <c r="BZ50" s="148" t="n">
        <v>153</v>
      </c>
      <c r="CA50" s="170" t="n">
        <v>236</v>
      </c>
      <c r="CB50" s="147" t="n">
        <v>166</v>
      </c>
      <c r="CC50" s="148" t="n">
        <v>176</v>
      </c>
      <c r="CD50" s="148" t="n">
        <v>165</v>
      </c>
      <c r="CE50" s="149" t="n">
        <v>153</v>
      </c>
      <c r="CF50" s="147" t="n">
        <v>157</v>
      </c>
      <c r="CG50" s="148" t="n">
        <v>152</v>
      </c>
      <c r="CH50" s="148" t="n">
        <v>159</v>
      </c>
      <c r="CI50" s="170" t="n">
        <v>158</v>
      </c>
      <c r="CJ50" s="199" t="n">
        <v>151</v>
      </c>
      <c r="CK50" s="148" t="n">
        <v>179</v>
      </c>
      <c r="CL50" s="148" t="n">
        <v>189</v>
      </c>
      <c r="CM50" s="149" t="n">
        <v>162</v>
      </c>
      <c r="CN50" s="147"/>
      <c r="CO50" s="169"/>
      <c r="CP50" s="148"/>
      <c r="CQ50" s="149"/>
      <c r="CR50" s="124" t="n">
        <v>165</v>
      </c>
      <c r="CS50" s="128" t="n">
        <v>155</v>
      </c>
      <c r="CT50" s="128" t="n">
        <v>169</v>
      </c>
      <c r="CU50" s="133" t="n">
        <v>148</v>
      </c>
      <c r="CV50" s="147" t="n">
        <v>172</v>
      </c>
      <c r="CW50" s="148" t="n">
        <v>145</v>
      </c>
      <c r="CX50" s="148" t="n">
        <v>179</v>
      </c>
      <c r="CY50" s="149" t="n">
        <v>147</v>
      </c>
      <c r="CZ50" s="147" t="n">
        <v>149</v>
      </c>
      <c r="DA50" s="148" t="n">
        <v>142</v>
      </c>
      <c r="DB50" s="148" t="n">
        <v>149</v>
      </c>
      <c r="DC50" s="149" t="n">
        <v>153</v>
      </c>
      <c r="DD50" s="147"/>
      <c r="DE50" s="169"/>
      <c r="DF50" s="148"/>
      <c r="DG50" s="170"/>
      <c r="DH50" s="147" t="n">
        <v>156</v>
      </c>
      <c r="DI50" s="148" t="n">
        <v>210</v>
      </c>
      <c r="DJ50" s="148" t="n">
        <v>161</v>
      </c>
      <c r="DK50" s="170" t="n">
        <v>201</v>
      </c>
      <c r="DL50" s="147" t="n">
        <v>117</v>
      </c>
      <c r="DM50" s="148" t="n">
        <v>159</v>
      </c>
      <c r="DN50" s="148" t="n">
        <v>148</v>
      </c>
      <c r="DO50" s="149" t="n">
        <v>133</v>
      </c>
      <c r="DP50" s="147" t="n">
        <v>143</v>
      </c>
      <c r="DQ50" s="148" t="n">
        <v>112</v>
      </c>
      <c r="DR50" s="148" t="n">
        <v>167</v>
      </c>
      <c r="DS50" s="149" t="n">
        <v>164</v>
      </c>
      <c r="DT50" s="147" t="n">
        <v>170</v>
      </c>
      <c r="DU50" s="148" t="n">
        <v>150</v>
      </c>
      <c r="DV50" s="148" t="n">
        <v>124</v>
      </c>
      <c r="DW50" s="170" t="n">
        <v>139</v>
      </c>
      <c r="DX50" s="147"/>
      <c r="DY50" s="169"/>
      <c r="DZ50" s="148"/>
      <c r="EA50" s="170"/>
      <c r="EB50" s="134" t="n">
        <v>160</v>
      </c>
      <c r="EC50" s="128" t="n">
        <v>146</v>
      </c>
      <c r="ED50" s="128" t="n">
        <v>182</v>
      </c>
      <c r="EE50" s="133" t="n">
        <v>167</v>
      </c>
      <c r="EF50" s="147" t="n">
        <v>174</v>
      </c>
      <c r="EG50" s="148" t="n">
        <v>136</v>
      </c>
      <c r="EH50" s="148" t="n">
        <v>164</v>
      </c>
      <c r="EI50" s="170" t="n">
        <v>166</v>
      </c>
      <c r="EJ50" s="165" t="n">
        <v>166</v>
      </c>
      <c r="EK50" s="148" t="n">
        <v>159</v>
      </c>
      <c r="EL50" s="148" t="n">
        <v>151</v>
      </c>
      <c r="EM50" s="166" t="n">
        <v>150</v>
      </c>
      <c r="EN50" s="168" t="n">
        <v>204</v>
      </c>
      <c r="EO50" s="148" t="n">
        <v>144</v>
      </c>
      <c r="EP50" s="148" t="n">
        <v>189</v>
      </c>
      <c r="EQ50" s="170" t="n">
        <v>191</v>
      </c>
      <c r="ER50" s="168" t="n">
        <v>166</v>
      </c>
      <c r="ES50" s="148" t="n">
        <v>171</v>
      </c>
      <c r="ET50" s="148" t="n">
        <v>174</v>
      </c>
      <c r="EU50" s="170" t="n">
        <v>186</v>
      </c>
      <c r="EV50" s="165" t="n">
        <v>180</v>
      </c>
      <c r="EW50" s="148" t="n">
        <v>189</v>
      </c>
      <c r="EX50" s="203" t="n">
        <v>201</v>
      </c>
      <c r="EY50" s="166" t="n">
        <v>159</v>
      </c>
    </row>
    <row r="51" customFormat="false" ht="15" hidden="false" customHeight="false" outlineLevel="0" collapsed="false">
      <c r="A51" s="154" t="n">
        <v>48</v>
      </c>
      <c r="B51" s="155" t="n">
        <v>28</v>
      </c>
      <c r="C51" s="155" t="n">
        <v>27</v>
      </c>
      <c r="D51" s="156" t="n">
        <f aca="false">IF(G51&lt;140,30,IF(G51&gt;=200,0,IF(G51&gt;=140,(200-G51)*0.5)))</f>
        <v>18.66</v>
      </c>
      <c r="E51" s="114" t="n">
        <f aca="false">ROUND(D51,0)</f>
        <v>19</v>
      </c>
      <c r="F51" s="237" t="s">
        <v>112</v>
      </c>
      <c r="G51" s="116" t="n">
        <f aca="false">AVERAGE(J51:EY51)</f>
        <v>162.68</v>
      </c>
      <c r="H51" s="117" t="n">
        <f aca="false">G51+D51</f>
        <v>181.34</v>
      </c>
      <c r="I51" s="118" t="n">
        <f aca="false">COUNT(J51:EY51)*1</f>
        <v>50</v>
      </c>
      <c r="J51" s="158" t="n">
        <v>159</v>
      </c>
      <c r="K51" s="159" t="n">
        <v>160</v>
      </c>
      <c r="L51" s="159" t="n">
        <v>171</v>
      </c>
      <c r="M51" s="187"/>
      <c r="N51" s="181"/>
      <c r="O51" s="159" t="n">
        <v>156</v>
      </c>
      <c r="P51" s="159" t="n">
        <v>133</v>
      </c>
      <c r="Q51" s="160" t="n">
        <v>145</v>
      </c>
      <c r="R51" s="158"/>
      <c r="S51" s="159"/>
      <c r="T51" s="159"/>
      <c r="U51" s="160"/>
      <c r="V51" s="241"/>
      <c r="W51" s="148" t="n">
        <v>159</v>
      </c>
      <c r="X51" s="148" t="n">
        <v>221</v>
      </c>
      <c r="Y51" s="149" t="n">
        <v>159</v>
      </c>
      <c r="Z51" s="147" t="n">
        <v>145</v>
      </c>
      <c r="AA51" s="200"/>
      <c r="AB51" s="148" t="n">
        <v>159</v>
      </c>
      <c r="AC51" s="149" t="n">
        <v>139</v>
      </c>
      <c r="AD51" s="171" t="n">
        <v>183</v>
      </c>
      <c r="AE51" s="148" t="n">
        <v>161</v>
      </c>
      <c r="AF51" s="149" t="n">
        <v>202</v>
      </c>
      <c r="AG51" s="172" t="n">
        <v>201</v>
      </c>
      <c r="AH51" s="148" t="n">
        <v>167</v>
      </c>
      <c r="AI51" s="161" t="n">
        <v>161</v>
      </c>
      <c r="AJ51" s="171" t="n">
        <v>156</v>
      </c>
      <c r="AK51" s="148" t="n">
        <v>176</v>
      </c>
      <c r="AL51" s="148" t="n">
        <v>162</v>
      </c>
      <c r="AM51" s="238" t="n">
        <v>169</v>
      </c>
      <c r="AN51" s="147" t="n">
        <v>113</v>
      </c>
      <c r="AO51" s="162" t="n">
        <v>139</v>
      </c>
      <c r="AP51" s="162" t="n">
        <v>162</v>
      </c>
      <c r="AQ51" s="164" t="n">
        <v>124</v>
      </c>
      <c r="AR51" s="147" t="n">
        <v>193</v>
      </c>
      <c r="AS51" s="169" t="n">
        <v>178</v>
      </c>
      <c r="AT51" s="148" t="n">
        <v>158</v>
      </c>
      <c r="AU51" s="149" t="n">
        <v>172</v>
      </c>
      <c r="AV51" s="172" t="n">
        <v>177</v>
      </c>
      <c r="AW51" s="148" t="n">
        <v>148</v>
      </c>
      <c r="AX51" s="162" t="n">
        <v>155</v>
      </c>
      <c r="AY51" s="163" t="n">
        <v>190</v>
      </c>
      <c r="AZ51" s="147" t="n">
        <v>136</v>
      </c>
      <c r="BA51" s="148" t="n">
        <v>126</v>
      </c>
      <c r="BB51" s="148" t="n">
        <v>176</v>
      </c>
      <c r="BC51" s="174" t="n">
        <v>137</v>
      </c>
      <c r="BD51" s="178"/>
      <c r="BE51" s="148"/>
      <c r="BF51" s="148"/>
      <c r="BG51" s="149"/>
      <c r="BH51" s="147"/>
      <c r="BI51" s="148"/>
      <c r="BJ51" s="148"/>
      <c r="BK51" s="149"/>
      <c r="BL51" s="147"/>
      <c r="BM51" s="148"/>
      <c r="BN51" s="148"/>
      <c r="BO51" s="149"/>
      <c r="BP51" s="147" t="n">
        <v>157</v>
      </c>
      <c r="BQ51" s="148" t="n">
        <v>136</v>
      </c>
      <c r="BR51" s="148" t="n">
        <v>124</v>
      </c>
      <c r="BS51" s="170" t="n">
        <v>202</v>
      </c>
      <c r="BT51" s="147" t="n">
        <v>149</v>
      </c>
      <c r="BU51" s="148" t="n">
        <v>149</v>
      </c>
      <c r="BV51" s="148" t="n">
        <v>164</v>
      </c>
      <c r="BW51" s="149" t="n">
        <v>165</v>
      </c>
      <c r="BX51" s="147"/>
      <c r="BY51" s="148"/>
      <c r="BZ51" s="148"/>
      <c r="CA51" s="170"/>
      <c r="CB51" s="147"/>
      <c r="CC51" s="148"/>
      <c r="CD51" s="148"/>
      <c r="CE51" s="149"/>
      <c r="CF51" s="147"/>
      <c r="CG51" s="148"/>
      <c r="CH51" s="148"/>
      <c r="CI51" s="170"/>
      <c r="CJ51" s="147"/>
      <c r="CK51" s="148"/>
      <c r="CL51" s="148"/>
      <c r="CM51" s="149"/>
      <c r="CN51" s="147"/>
      <c r="CO51" s="148"/>
      <c r="CP51" s="148"/>
      <c r="CQ51" s="149"/>
      <c r="CR51" s="147"/>
      <c r="CS51" s="148"/>
      <c r="CT51" s="148"/>
      <c r="CU51" s="170"/>
      <c r="CV51" s="147"/>
      <c r="CW51" s="148"/>
      <c r="CX51" s="148"/>
      <c r="CY51" s="149"/>
      <c r="CZ51" s="147"/>
      <c r="DA51" s="148"/>
      <c r="DB51" s="148"/>
      <c r="DC51" s="149"/>
      <c r="DD51" s="147"/>
      <c r="DE51" s="148"/>
      <c r="DF51" s="148"/>
      <c r="DG51" s="170"/>
      <c r="DH51" s="147"/>
      <c r="DI51" s="148"/>
      <c r="DJ51" s="148"/>
      <c r="DK51" s="170"/>
      <c r="DL51" s="147"/>
      <c r="DM51" s="148"/>
      <c r="DN51" s="148"/>
      <c r="DO51" s="149"/>
      <c r="DP51" s="147"/>
      <c r="DQ51" s="148"/>
      <c r="DR51" s="148"/>
      <c r="DS51" s="149"/>
      <c r="DT51" s="147"/>
      <c r="DU51" s="148"/>
      <c r="DV51" s="148"/>
      <c r="DW51" s="170"/>
      <c r="DX51" s="147" t="n">
        <v>197</v>
      </c>
      <c r="DY51" s="148" t="n">
        <v>211</v>
      </c>
      <c r="DZ51" s="148" t="n">
        <v>149</v>
      </c>
      <c r="EA51" s="170" t="n">
        <v>203</v>
      </c>
      <c r="EB51" s="147"/>
      <c r="EC51" s="148"/>
      <c r="ED51" s="148"/>
      <c r="EE51" s="170"/>
      <c r="EF51" s="147"/>
      <c r="EG51" s="148"/>
      <c r="EH51" s="148"/>
      <c r="EI51" s="170"/>
      <c r="EJ51" s="165"/>
      <c r="EK51" s="148"/>
      <c r="EL51" s="148"/>
      <c r="EM51" s="166"/>
      <c r="EN51" s="165"/>
      <c r="EO51" s="148"/>
      <c r="EP51" s="148"/>
      <c r="EQ51" s="170"/>
      <c r="ER51" s="165"/>
      <c r="ES51" s="148"/>
      <c r="ET51" s="148"/>
      <c r="EU51" s="170"/>
      <c r="EV51" s="165"/>
      <c r="EW51" s="148"/>
      <c r="EX51" s="148"/>
      <c r="EY51" s="166"/>
    </row>
    <row r="52" customFormat="false" ht="15" hidden="false" customHeight="false" outlineLevel="0" collapsed="false">
      <c r="A52" s="111" t="n">
        <v>49</v>
      </c>
      <c r="B52" s="155" t="n">
        <v>30</v>
      </c>
      <c r="C52" s="155" t="n">
        <v>30</v>
      </c>
      <c r="D52" s="156" t="n">
        <f aca="false">IF(G52&lt;140,30,IF(G52&gt;=200,0,IF(G52&gt;=140,(200-G52)*0.5)))</f>
        <v>4.08252427184466</v>
      </c>
      <c r="E52" s="114" t="n">
        <f aca="false">ROUND(D52,0)</f>
        <v>4</v>
      </c>
      <c r="F52" s="157" t="s">
        <v>113</v>
      </c>
      <c r="G52" s="116" t="n">
        <f aca="false">AVERAGE(J52:EY52)</f>
        <v>191.834951456311</v>
      </c>
      <c r="H52" s="117" t="n">
        <f aca="false">G52+D52</f>
        <v>195.917475728155</v>
      </c>
      <c r="I52" s="118" t="n">
        <f aca="false">COUNT(J52:EY52)*1</f>
        <v>103</v>
      </c>
      <c r="J52" s="172" t="n">
        <v>196</v>
      </c>
      <c r="K52" s="159" t="n">
        <v>191</v>
      </c>
      <c r="L52" s="180"/>
      <c r="M52" s="160" t="n">
        <v>168</v>
      </c>
      <c r="N52" s="181"/>
      <c r="O52" s="159" t="n">
        <v>190</v>
      </c>
      <c r="P52" s="159" t="n">
        <v>192</v>
      </c>
      <c r="Q52" s="160" t="n">
        <v>166</v>
      </c>
      <c r="R52" s="158"/>
      <c r="S52" s="159"/>
      <c r="T52" s="159"/>
      <c r="U52" s="160"/>
      <c r="V52" s="147" t="n">
        <v>224</v>
      </c>
      <c r="W52" s="162" t="n">
        <v>202</v>
      </c>
      <c r="X52" s="162" t="n">
        <v>214</v>
      </c>
      <c r="Y52" s="183"/>
      <c r="Z52" s="147"/>
      <c r="AA52" s="162"/>
      <c r="AB52" s="162"/>
      <c r="AC52" s="163"/>
      <c r="AD52" s="147" t="n">
        <v>187</v>
      </c>
      <c r="AE52" s="162" t="n">
        <v>179</v>
      </c>
      <c r="AF52" s="163" t="n">
        <v>170</v>
      </c>
      <c r="AG52" s="171" t="n">
        <v>190</v>
      </c>
      <c r="AH52" s="148" t="n">
        <v>233</v>
      </c>
      <c r="AI52" s="149" t="n">
        <v>175</v>
      </c>
      <c r="AJ52" s="171" t="n">
        <v>187</v>
      </c>
      <c r="AK52" s="148" t="n">
        <v>184</v>
      </c>
      <c r="AL52" s="162" t="n">
        <v>210</v>
      </c>
      <c r="AM52" s="236" t="n">
        <v>164</v>
      </c>
      <c r="AN52" s="171" t="n">
        <v>182</v>
      </c>
      <c r="AO52" s="169" t="n">
        <v>195</v>
      </c>
      <c r="AP52" s="148" t="n">
        <v>180</v>
      </c>
      <c r="AQ52" s="170" t="n">
        <v>223</v>
      </c>
      <c r="AR52" s="171"/>
      <c r="AS52" s="148"/>
      <c r="AT52" s="162"/>
      <c r="AU52" s="163"/>
      <c r="AV52" s="171" t="n">
        <v>149</v>
      </c>
      <c r="AW52" s="169" t="n">
        <v>173</v>
      </c>
      <c r="AX52" s="148" t="n">
        <v>155</v>
      </c>
      <c r="AY52" s="149" t="n">
        <v>143</v>
      </c>
      <c r="AZ52" s="171"/>
      <c r="BA52" s="169"/>
      <c r="BB52" s="148"/>
      <c r="BC52" s="174"/>
      <c r="BD52" s="175" t="n">
        <v>192</v>
      </c>
      <c r="BE52" s="148" t="n">
        <v>184</v>
      </c>
      <c r="BF52" s="148" t="n">
        <v>181</v>
      </c>
      <c r="BG52" s="149" t="n">
        <v>236</v>
      </c>
      <c r="BH52" s="147" t="n">
        <v>183</v>
      </c>
      <c r="BI52" s="148" t="n">
        <v>153</v>
      </c>
      <c r="BJ52" s="148" t="n">
        <v>191</v>
      </c>
      <c r="BK52" s="149" t="n">
        <v>268</v>
      </c>
      <c r="BL52" s="171" t="n">
        <v>142</v>
      </c>
      <c r="BM52" s="148" t="n">
        <v>176</v>
      </c>
      <c r="BN52" s="148" t="n">
        <v>202</v>
      </c>
      <c r="BO52" s="149" t="n">
        <v>171</v>
      </c>
      <c r="BP52" s="147" t="n">
        <v>179</v>
      </c>
      <c r="BQ52" s="148" t="n">
        <v>187</v>
      </c>
      <c r="BR52" s="148" t="n">
        <v>194</v>
      </c>
      <c r="BS52" s="170" t="n">
        <v>174</v>
      </c>
      <c r="BT52" s="147" t="n">
        <v>177</v>
      </c>
      <c r="BU52" s="148" t="n">
        <v>190</v>
      </c>
      <c r="BV52" s="148" t="n">
        <v>214</v>
      </c>
      <c r="BW52" s="149" t="n">
        <v>188</v>
      </c>
      <c r="BX52" s="171"/>
      <c r="BY52" s="148"/>
      <c r="BZ52" s="148"/>
      <c r="CA52" s="170"/>
      <c r="CB52" s="147" t="n">
        <v>196</v>
      </c>
      <c r="CC52" s="169" t="n">
        <v>180</v>
      </c>
      <c r="CD52" s="148" t="n">
        <v>165</v>
      </c>
      <c r="CE52" s="149" t="n">
        <v>193</v>
      </c>
      <c r="CF52" s="147" t="n">
        <v>246</v>
      </c>
      <c r="CG52" s="148" t="n">
        <v>202</v>
      </c>
      <c r="CH52" s="148" t="n">
        <v>181</v>
      </c>
      <c r="CI52" s="223" t="n">
        <v>198</v>
      </c>
      <c r="CJ52" s="147" t="n">
        <v>178</v>
      </c>
      <c r="CK52" s="148" t="n">
        <v>183</v>
      </c>
      <c r="CL52" s="148" t="n">
        <v>174</v>
      </c>
      <c r="CM52" s="149" t="n">
        <v>190</v>
      </c>
      <c r="CN52" s="147" t="n">
        <v>236</v>
      </c>
      <c r="CO52" s="148" t="n">
        <v>175</v>
      </c>
      <c r="CP52" s="148" t="n">
        <v>230</v>
      </c>
      <c r="CQ52" s="149" t="n">
        <v>238</v>
      </c>
      <c r="CR52" s="147" t="n">
        <v>227</v>
      </c>
      <c r="CS52" s="148" t="n">
        <v>200</v>
      </c>
      <c r="CT52" s="148" t="n">
        <v>247</v>
      </c>
      <c r="CU52" s="223" t="n">
        <v>205</v>
      </c>
      <c r="CV52" s="147" t="n">
        <v>205</v>
      </c>
      <c r="CW52" s="148" t="n">
        <v>218</v>
      </c>
      <c r="CX52" s="148" t="n">
        <v>178</v>
      </c>
      <c r="CY52" s="149" t="n">
        <v>174</v>
      </c>
      <c r="CZ52" s="147" t="n">
        <v>210</v>
      </c>
      <c r="DA52" s="148" t="n">
        <v>232</v>
      </c>
      <c r="DB52" s="148" t="n">
        <v>204</v>
      </c>
      <c r="DC52" s="149" t="n">
        <v>181</v>
      </c>
      <c r="DD52" s="171"/>
      <c r="DE52" s="148"/>
      <c r="DF52" s="148"/>
      <c r="DG52" s="170"/>
      <c r="DH52" s="147" t="n">
        <v>169</v>
      </c>
      <c r="DI52" s="148" t="n">
        <v>181</v>
      </c>
      <c r="DJ52" s="148" t="n">
        <v>199</v>
      </c>
      <c r="DK52" s="170" t="n">
        <v>150</v>
      </c>
      <c r="DL52" s="147" t="n">
        <v>132</v>
      </c>
      <c r="DM52" s="148" t="n">
        <v>173</v>
      </c>
      <c r="DN52" s="148" t="n">
        <v>132</v>
      </c>
      <c r="DO52" s="149" t="n">
        <v>160</v>
      </c>
      <c r="DP52" s="171"/>
      <c r="DQ52" s="148"/>
      <c r="DR52" s="148"/>
      <c r="DS52" s="149"/>
      <c r="DT52" s="147" t="n">
        <v>202</v>
      </c>
      <c r="DU52" s="148" t="n">
        <v>234</v>
      </c>
      <c r="DV52" s="148" t="n">
        <v>202</v>
      </c>
      <c r="DW52" s="170" t="n">
        <v>197</v>
      </c>
      <c r="DX52" s="147" t="n">
        <v>180</v>
      </c>
      <c r="DY52" s="148" t="n">
        <v>258</v>
      </c>
      <c r="DZ52" s="148" t="n">
        <v>235</v>
      </c>
      <c r="EA52" s="170" t="n">
        <v>226</v>
      </c>
      <c r="EB52" s="134"/>
      <c r="EC52" s="128"/>
      <c r="ED52" s="128"/>
      <c r="EE52" s="133"/>
      <c r="EF52" s="171"/>
      <c r="EG52" s="148"/>
      <c r="EH52" s="148"/>
      <c r="EI52" s="170"/>
      <c r="EJ52" s="184" t="n">
        <v>163</v>
      </c>
      <c r="EK52" s="148" t="n">
        <v>173</v>
      </c>
      <c r="EL52" s="148" t="n">
        <v>194</v>
      </c>
      <c r="EM52" s="166" t="n">
        <v>166</v>
      </c>
      <c r="EN52" s="168"/>
      <c r="EO52" s="148"/>
      <c r="EP52" s="148"/>
      <c r="EQ52" s="170"/>
      <c r="ER52" s="165" t="n">
        <v>202</v>
      </c>
      <c r="ES52" s="169" t="n">
        <v>182</v>
      </c>
      <c r="ET52" s="148" t="n">
        <v>167</v>
      </c>
      <c r="EU52" s="170" t="n">
        <v>220</v>
      </c>
      <c r="EV52" s="165" t="n">
        <v>222</v>
      </c>
      <c r="EW52" s="203" t="n">
        <v>205</v>
      </c>
      <c r="EX52" s="148" t="n">
        <v>195</v>
      </c>
      <c r="EY52" s="166" t="n">
        <v>190</v>
      </c>
    </row>
    <row r="53" customFormat="false" ht="15" hidden="false" customHeight="false" outlineLevel="0" collapsed="false">
      <c r="A53" s="154" t="n">
        <v>50</v>
      </c>
      <c r="B53" s="155" t="n">
        <v>30</v>
      </c>
      <c r="C53" s="155" t="n">
        <v>30</v>
      </c>
      <c r="D53" s="156" t="n">
        <f aca="false">IF(G53&lt;140,30,IF(G53&gt;=200,0,IF(G53&gt;=140,(200-G53)*0.5)))</f>
        <v>4.67142857142858</v>
      </c>
      <c r="E53" s="114" t="n">
        <f aca="false">ROUND(D53,0)</f>
        <v>5</v>
      </c>
      <c r="F53" s="115" t="s">
        <v>114</v>
      </c>
      <c r="G53" s="116" t="n">
        <f aca="false">AVERAGE(J53:EY53)</f>
        <v>190.657142857143</v>
      </c>
      <c r="H53" s="117" t="n">
        <f aca="false">G53+D53</f>
        <v>195.328571428571</v>
      </c>
      <c r="I53" s="118" t="n">
        <f aca="false">COUNT(J53:EY53)*1</f>
        <v>35</v>
      </c>
      <c r="J53" s="158"/>
      <c r="K53" s="159"/>
      <c r="L53" s="159"/>
      <c r="M53" s="160"/>
      <c r="N53" s="158"/>
      <c r="O53" s="159"/>
      <c r="P53" s="159"/>
      <c r="Q53" s="160"/>
      <c r="R53" s="158"/>
      <c r="S53" s="159"/>
      <c r="T53" s="159"/>
      <c r="U53" s="161"/>
      <c r="V53" s="147"/>
      <c r="W53" s="162"/>
      <c r="X53" s="162"/>
      <c r="Y53" s="163"/>
      <c r="Z53" s="147"/>
      <c r="AA53" s="162"/>
      <c r="AB53" s="162"/>
      <c r="AC53" s="163"/>
      <c r="AD53" s="147"/>
      <c r="AE53" s="162"/>
      <c r="AF53" s="163"/>
      <c r="AG53" s="147" t="n">
        <v>212</v>
      </c>
      <c r="AH53" s="148" t="n">
        <v>195</v>
      </c>
      <c r="AI53" s="149" t="n">
        <v>215</v>
      </c>
      <c r="AJ53" s="147" t="n">
        <v>214</v>
      </c>
      <c r="AK53" s="162" t="n">
        <v>148</v>
      </c>
      <c r="AL53" s="162" t="n">
        <v>183</v>
      </c>
      <c r="AM53" s="236" t="n">
        <v>187</v>
      </c>
      <c r="AN53" s="171" t="n">
        <v>197</v>
      </c>
      <c r="AO53" s="169" t="n">
        <v>185</v>
      </c>
      <c r="AP53" s="148" t="n">
        <v>191</v>
      </c>
      <c r="AQ53" s="170" t="n">
        <v>197</v>
      </c>
      <c r="AR53" s="171" t="n">
        <v>190</v>
      </c>
      <c r="AS53" s="148" t="n">
        <v>222</v>
      </c>
      <c r="AT53" s="148" t="n">
        <v>193</v>
      </c>
      <c r="AU53" s="149" t="n">
        <v>192</v>
      </c>
      <c r="AV53" s="172" t="n">
        <v>190</v>
      </c>
      <c r="AW53" s="173" t="n">
        <v>200</v>
      </c>
      <c r="AX53" s="148" t="n">
        <v>164</v>
      </c>
      <c r="AY53" s="149" t="n">
        <v>178</v>
      </c>
      <c r="AZ53" s="172"/>
      <c r="BA53" s="148"/>
      <c r="BB53" s="170"/>
      <c r="BC53" s="174"/>
      <c r="BD53" s="175"/>
      <c r="BE53" s="148"/>
      <c r="BF53" s="148"/>
      <c r="BG53" s="149"/>
      <c r="BH53" s="147" t="n">
        <v>222</v>
      </c>
      <c r="BI53" s="148" t="n">
        <v>200</v>
      </c>
      <c r="BJ53" s="148" t="n">
        <v>162</v>
      </c>
      <c r="BK53" s="149" t="n">
        <v>200</v>
      </c>
      <c r="BL53" s="172" t="n">
        <v>157</v>
      </c>
      <c r="BM53" s="148" t="n">
        <v>193</v>
      </c>
      <c r="BN53" s="148" t="n">
        <v>205</v>
      </c>
      <c r="BO53" s="149" t="n">
        <v>180</v>
      </c>
      <c r="BP53" s="172"/>
      <c r="BQ53" s="148"/>
      <c r="BR53" s="148"/>
      <c r="BS53" s="170"/>
      <c r="BT53" s="172"/>
      <c r="BU53" s="148"/>
      <c r="BV53" s="148"/>
      <c r="BW53" s="149"/>
      <c r="BX53" s="172"/>
      <c r="BY53" s="148"/>
      <c r="BZ53" s="148"/>
      <c r="CA53" s="170"/>
      <c r="CB53" s="172"/>
      <c r="CC53" s="148"/>
      <c r="CD53" s="148"/>
      <c r="CE53" s="149"/>
      <c r="CF53" s="172"/>
      <c r="CG53" s="148"/>
      <c r="CH53" s="148"/>
      <c r="CI53" s="170"/>
      <c r="CJ53" s="172"/>
      <c r="CK53" s="148"/>
      <c r="CL53" s="148"/>
      <c r="CM53" s="149"/>
      <c r="CN53" s="172"/>
      <c r="CO53" s="148"/>
      <c r="CP53" s="148"/>
      <c r="CQ53" s="149"/>
      <c r="CR53" s="172"/>
      <c r="CS53" s="148"/>
      <c r="CT53" s="148"/>
      <c r="CU53" s="170"/>
      <c r="CV53" s="172"/>
      <c r="CW53" s="148"/>
      <c r="CX53" s="148"/>
      <c r="CY53" s="149"/>
      <c r="CZ53" s="147" t="n">
        <v>181</v>
      </c>
      <c r="DA53" s="148" t="n">
        <v>188</v>
      </c>
      <c r="DB53" s="148" t="n">
        <v>220</v>
      </c>
      <c r="DC53" s="149" t="n">
        <v>199</v>
      </c>
      <c r="DD53" s="147" t="n">
        <v>169</v>
      </c>
      <c r="DE53" s="148" t="n">
        <v>157</v>
      </c>
      <c r="DF53" s="148" t="n">
        <v>174</v>
      </c>
      <c r="DG53" s="170" t="n">
        <v>213</v>
      </c>
      <c r="DH53" s="172"/>
      <c r="DI53" s="148"/>
      <c r="DJ53" s="148"/>
      <c r="DK53" s="170"/>
      <c r="DL53" s="172"/>
      <c r="DM53" s="148"/>
      <c r="DN53" s="148"/>
      <c r="DO53" s="149"/>
      <c r="DP53" s="172"/>
      <c r="DQ53" s="148"/>
      <c r="DR53" s="148"/>
      <c r="DS53" s="149"/>
      <c r="DT53" s="172"/>
      <c r="DU53" s="148"/>
      <c r="DV53" s="148"/>
      <c r="DW53" s="170"/>
      <c r="DX53" s="172"/>
      <c r="DY53" s="148"/>
      <c r="DZ53" s="148"/>
      <c r="EA53" s="170"/>
      <c r="EB53" s="172"/>
      <c r="EC53" s="148"/>
      <c r="ED53" s="148"/>
      <c r="EE53" s="170"/>
      <c r="EF53" s="172"/>
      <c r="EG53" s="148"/>
      <c r="EH53" s="148"/>
      <c r="EI53" s="170"/>
      <c r="EJ53" s="184"/>
      <c r="EK53" s="148"/>
      <c r="EL53" s="148"/>
      <c r="EM53" s="166"/>
      <c r="EN53" s="184"/>
      <c r="EO53" s="148"/>
      <c r="EP53" s="148"/>
      <c r="EQ53" s="170"/>
      <c r="ER53" s="184"/>
      <c r="ES53" s="148"/>
      <c r="ET53" s="148"/>
      <c r="EU53" s="170"/>
      <c r="EV53" s="184"/>
      <c r="EW53" s="148"/>
      <c r="EX53" s="148"/>
      <c r="EY53" s="166"/>
    </row>
    <row r="54" customFormat="false" ht="15" hidden="false" customHeight="false" outlineLevel="0" collapsed="false">
      <c r="A54" s="154" t="n">
        <v>51</v>
      </c>
      <c r="B54" s="155" t="n">
        <v>30</v>
      </c>
      <c r="C54" s="155" t="n">
        <v>30</v>
      </c>
      <c r="D54" s="156" t="n">
        <f aca="false">IF(G54&lt;140,30,IF(G54&gt;=200,0,IF(G54&gt;=140,(200-G54)*0.5)))</f>
        <v>11.5318181818182</v>
      </c>
      <c r="E54" s="114" t="n">
        <f aca="false">ROUND(D54,0)</f>
        <v>12</v>
      </c>
      <c r="F54" s="157" t="s">
        <v>115</v>
      </c>
      <c r="G54" s="116" t="n">
        <f aca="false">AVERAGE(J54:EY54)</f>
        <v>176.936363636364</v>
      </c>
      <c r="H54" s="117" t="n">
        <f aca="false">G54+D54</f>
        <v>188.468181818182</v>
      </c>
      <c r="I54" s="118" t="n">
        <f aca="false">COUNT(J54:EY54)*1</f>
        <v>110</v>
      </c>
      <c r="J54" s="172" t="n">
        <v>169</v>
      </c>
      <c r="K54" s="180"/>
      <c r="L54" s="169" t="n">
        <v>131</v>
      </c>
      <c r="M54" s="161" t="n">
        <v>140</v>
      </c>
      <c r="N54" s="158"/>
      <c r="O54" s="159"/>
      <c r="P54" s="159"/>
      <c r="Q54" s="160"/>
      <c r="R54" s="158" t="n">
        <v>183</v>
      </c>
      <c r="S54" s="159" t="n">
        <v>145</v>
      </c>
      <c r="T54" s="159" t="n">
        <v>157</v>
      </c>
      <c r="U54" s="187"/>
      <c r="V54" s="212"/>
      <c r="W54" s="162" t="n">
        <v>175</v>
      </c>
      <c r="X54" s="162" t="n">
        <v>196</v>
      </c>
      <c r="Y54" s="163" t="n">
        <v>223</v>
      </c>
      <c r="Z54" s="242" t="n">
        <v>225</v>
      </c>
      <c r="AA54" s="243"/>
      <c r="AB54" s="244" t="n">
        <v>201</v>
      </c>
      <c r="AC54" s="163" t="n">
        <v>179</v>
      </c>
      <c r="AD54" s="147" t="n">
        <v>188</v>
      </c>
      <c r="AE54" s="162" t="n">
        <v>178</v>
      </c>
      <c r="AF54" s="163" t="n">
        <v>178</v>
      </c>
      <c r="AG54" s="171" t="n">
        <v>199</v>
      </c>
      <c r="AH54" s="169" t="n">
        <v>183</v>
      </c>
      <c r="AI54" s="149" t="n">
        <v>210</v>
      </c>
      <c r="AJ54" s="171" t="n">
        <v>160</v>
      </c>
      <c r="AK54" s="169" t="n">
        <v>175</v>
      </c>
      <c r="AL54" s="148" t="n">
        <v>152</v>
      </c>
      <c r="AM54" s="238" t="n">
        <v>200</v>
      </c>
      <c r="AN54" s="191" t="n">
        <v>193</v>
      </c>
      <c r="AO54" s="162" t="n">
        <v>169</v>
      </c>
      <c r="AP54" s="162" t="n">
        <v>193</v>
      </c>
      <c r="AQ54" s="193" t="n">
        <v>167</v>
      </c>
      <c r="AR54" s="171" t="n">
        <v>166</v>
      </c>
      <c r="AS54" s="148" t="n">
        <v>115</v>
      </c>
      <c r="AT54" s="148" t="n">
        <v>154</v>
      </c>
      <c r="AU54" s="149" t="n">
        <v>132</v>
      </c>
      <c r="AV54" s="172" t="n">
        <v>181</v>
      </c>
      <c r="AW54" s="148" t="n">
        <v>151</v>
      </c>
      <c r="AX54" s="148" t="n">
        <v>206</v>
      </c>
      <c r="AY54" s="149" t="n">
        <v>144</v>
      </c>
      <c r="AZ54" s="172" t="n">
        <v>168</v>
      </c>
      <c r="BA54" s="148" t="n">
        <v>137</v>
      </c>
      <c r="BB54" s="170" t="n">
        <v>133</v>
      </c>
      <c r="BC54" s="174" t="n">
        <v>133</v>
      </c>
      <c r="BD54" s="178" t="n">
        <v>188</v>
      </c>
      <c r="BE54" s="162" t="n">
        <v>205</v>
      </c>
      <c r="BF54" s="148" t="n">
        <v>196</v>
      </c>
      <c r="BG54" s="163" t="n">
        <v>199</v>
      </c>
      <c r="BH54" s="172"/>
      <c r="BI54" s="148"/>
      <c r="BJ54" s="148"/>
      <c r="BK54" s="149"/>
      <c r="BL54" s="147" t="n">
        <v>147</v>
      </c>
      <c r="BM54" s="162" t="n">
        <v>189</v>
      </c>
      <c r="BN54" s="162" t="n">
        <v>167</v>
      </c>
      <c r="BO54" s="163" t="n">
        <v>202</v>
      </c>
      <c r="BP54" s="147"/>
      <c r="BQ54" s="162"/>
      <c r="BR54" s="162"/>
      <c r="BS54" s="164"/>
      <c r="BT54" s="147"/>
      <c r="BU54" s="162"/>
      <c r="BV54" s="162"/>
      <c r="BW54" s="163"/>
      <c r="BX54" s="147"/>
      <c r="BY54" s="162"/>
      <c r="BZ54" s="162"/>
      <c r="CA54" s="164"/>
      <c r="CB54" s="147" t="n">
        <v>132</v>
      </c>
      <c r="CC54" s="162" t="n">
        <v>168</v>
      </c>
      <c r="CD54" s="148" t="n">
        <v>144</v>
      </c>
      <c r="CE54" s="163" t="n">
        <v>141</v>
      </c>
      <c r="CF54" s="147" t="n">
        <v>178</v>
      </c>
      <c r="CG54" s="148" t="n">
        <v>141</v>
      </c>
      <c r="CH54" s="148" t="n">
        <v>128</v>
      </c>
      <c r="CI54" s="170" t="n">
        <v>124</v>
      </c>
      <c r="CJ54" s="147" t="n">
        <v>147</v>
      </c>
      <c r="CK54" s="148" t="n">
        <v>148</v>
      </c>
      <c r="CL54" s="148" t="n">
        <v>205</v>
      </c>
      <c r="CM54" s="149" t="n">
        <v>162</v>
      </c>
      <c r="CN54" s="147" t="n">
        <v>141</v>
      </c>
      <c r="CO54" s="202" t="n">
        <v>171</v>
      </c>
      <c r="CP54" s="148" t="n">
        <v>207</v>
      </c>
      <c r="CQ54" s="149" t="n">
        <v>214</v>
      </c>
      <c r="CR54" s="147"/>
      <c r="CS54" s="162"/>
      <c r="CT54" s="162"/>
      <c r="CU54" s="164"/>
      <c r="CV54" s="147" t="n">
        <v>167</v>
      </c>
      <c r="CW54" s="148" t="n">
        <v>140</v>
      </c>
      <c r="CX54" s="202" t="n">
        <v>216</v>
      </c>
      <c r="CY54" s="149" t="n">
        <v>224</v>
      </c>
      <c r="CZ54" s="147" t="n">
        <v>205</v>
      </c>
      <c r="DA54" s="148" t="n">
        <v>246</v>
      </c>
      <c r="DB54" s="148" t="n">
        <v>214</v>
      </c>
      <c r="DC54" s="149" t="n">
        <v>193</v>
      </c>
      <c r="DD54" s="147" t="n">
        <v>172</v>
      </c>
      <c r="DE54" s="203" t="n">
        <v>214</v>
      </c>
      <c r="DF54" s="148" t="n">
        <v>224</v>
      </c>
      <c r="DG54" s="170" t="n">
        <v>161</v>
      </c>
      <c r="DH54" s="147" t="n">
        <v>168</v>
      </c>
      <c r="DI54" s="148" t="n">
        <v>203</v>
      </c>
      <c r="DJ54" s="148" t="n">
        <v>212</v>
      </c>
      <c r="DK54" s="170" t="n">
        <v>139</v>
      </c>
      <c r="DL54" s="147" t="n">
        <v>172</v>
      </c>
      <c r="DM54" s="148" t="n">
        <v>203</v>
      </c>
      <c r="DN54" s="148" t="n">
        <v>213</v>
      </c>
      <c r="DO54" s="149" t="n">
        <v>179</v>
      </c>
      <c r="DP54" s="147" t="n">
        <v>139</v>
      </c>
      <c r="DQ54" s="148" t="n">
        <v>178</v>
      </c>
      <c r="DR54" s="148" t="n">
        <v>133</v>
      </c>
      <c r="DS54" s="149" t="n">
        <v>127</v>
      </c>
      <c r="DT54" s="172"/>
      <c r="DU54" s="162"/>
      <c r="DV54" s="162"/>
      <c r="DW54" s="164"/>
      <c r="DX54" s="172"/>
      <c r="DY54" s="162"/>
      <c r="DZ54" s="162"/>
      <c r="EA54" s="164"/>
      <c r="EB54" s="123" t="n">
        <v>183</v>
      </c>
      <c r="EC54" s="128" t="n">
        <v>172</v>
      </c>
      <c r="ED54" s="132" t="n">
        <v>208</v>
      </c>
      <c r="EE54" s="133" t="n">
        <v>195</v>
      </c>
      <c r="EF54" s="171" t="n">
        <v>185</v>
      </c>
      <c r="EG54" s="148" t="n">
        <v>175</v>
      </c>
      <c r="EH54" s="148" t="n">
        <v>168</v>
      </c>
      <c r="EI54" s="170" t="n">
        <v>196</v>
      </c>
      <c r="EJ54" s="165" t="n">
        <v>156</v>
      </c>
      <c r="EK54" s="148" t="n">
        <v>221</v>
      </c>
      <c r="EL54" s="148" t="n">
        <v>190</v>
      </c>
      <c r="EM54" s="166" t="n">
        <v>225</v>
      </c>
      <c r="EN54" s="165" t="n">
        <v>167</v>
      </c>
      <c r="EO54" s="148" t="n">
        <v>198</v>
      </c>
      <c r="EP54" s="169" t="n">
        <v>194</v>
      </c>
      <c r="EQ54" s="170" t="n">
        <v>158</v>
      </c>
      <c r="ER54" s="165" t="n">
        <v>158</v>
      </c>
      <c r="ES54" s="148" t="n">
        <v>170</v>
      </c>
      <c r="ET54" s="148" t="n">
        <v>184</v>
      </c>
      <c r="EU54" s="170" t="n">
        <v>196</v>
      </c>
      <c r="EV54" s="165" t="n">
        <v>234</v>
      </c>
      <c r="EW54" s="148" t="n">
        <v>193</v>
      </c>
      <c r="EX54" s="148" t="n">
        <v>166</v>
      </c>
      <c r="EY54" s="166" t="n">
        <v>196</v>
      </c>
    </row>
    <row r="55" customFormat="false" ht="15.75" hidden="false" customHeight="false" outlineLevel="0" collapsed="false">
      <c r="A55" s="111" t="n">
        <v>52</v>
      </c>
      <c r="B55" s="245" t="n">
        <v>30</v>
      </c>
      <c r="C55" s="245" t="n">
        <v>30</v>
      </c>
      <c r="D55" s="246" t="n">
        <f aca="false">IF(G55&lt;140,30,IF(G55&gt;=200,0,IF(G55&gt;=140,(200-G55)*0.5)))</f>
        <v>16.144578313253</v>
      </c>
      <c r="E55" s="247" t="n">
        <f aca="false">ROUND(D55,0)</f>
        <v>16</v>
      </c>
      <c r="F55" s="248" t="s">
        <v>116</v>
      </c>
      <c r="G55" s="249" t="n">
        <f aca="false">AVERAGE(J55:EY55)</f>
        <v>167.710843373494</v>
      </c>
      <c r="H55" s="250" t="n">
        <f aca="false">G55+D55</f>
        <v>183.855421686747</v>
      </c>
      <c r="I55" s="251" t="n">
        <f aca="false">COUNT(J55:EY55)*1</f>
        <v>83</v>
      </c>
      <c r="J55" s="252"/>
      <c r="K55" s="253"/>
      <c r="L55" s="253"/>
      <c r="M55" s="254"/>
      <c r="N55" s="252"/>
      <c r="O55" s="253"/>
      <c r="P55" s="253"/>
      <c r="Q55" s="254"/>
      <c r="R55" s="255"/>
      <c r="S55" s="253" t="n">
        <v>168</v>
      </c>
      <c r="T55" s="253" t="n">
        <v>224</v>
      </c>
      <c r="U55" s="254" t="n">
        <v>136</v>
      </c>
      <c r="V55" s="256" t="n">
        <v>161</v>
      </c>
      <c r="W55" s="257"/>
      <c r="X55" s="258" t="n">
        <v>216</v>
      </c>
      <c r="Y55" s="259" t="n">
        <v>214</v>
      </c>
      <c r="Z55" s="260" t="n">
        <v>176</v>
      </c>
      <c r="AA55" s="261" t="n">
        <v>155</v>
      </c>
      <c r="AB55" s="262"/>
      <c r="AC55" s="263" t="n">
        <v>165</v>
      </c>
      <c r="AD55" s="256" t="n">
        <v>165</v>
      </c>
      <c r="AE55" s="258" t="n">
        <v>219</v>
      </c>
      <c r="AF55" s="259" t="n">
        <v>178</v>
      </c>
      <c r="AG55" s="264" t="n">
        <v>202</v>
      </c>
      <c r="AH55" s="261" t="n">
        <v>183</v>
      </c>
      <c r="AI55" s="263" t="n">
        <v>180</v>
      </c>
      <c r="AJ55" s="260" t="n">
        <v>200</v>
      </c>
      <c r="AK55" s="261" t="n">
        <v>190</v>
      </c>
      <c r="AL55" s="258" t="n">
        <v>213</v>
      </c>
      <c r="AM55" s="265" t="n">
        <v>165</v>
      </c>
      <c r="AN55" s="260"/>
      <c r="AO55" s="261"/>
      <c r="AP55" s="258"/>
      <c r="AQ55" s="266"/>
      <c r="AR55" s="260" t="n">
        <v>181</v>
      </c>
      <c r="AS55" s="261" t="n">
        <v>150</v>
      </c>
      <c r="AT55" s="267" t="n">
        <v>169</v>
      </c>
      <c r="AU55" s="263" t="n">
        <v>154</v>
      </c>
      <c r="AV55" s="260"/>
      <c r="AW55" s="261"/>
      <c r="AX55" s="267"/>
      <c r="AY55" s="263"/>
      <c r="AZ55" s="264" t="n">
        <v>165</v>
      </c>
      <c r="BA55" s="258" t="n">
        <v>168</v>
      </c>
      <c r="BB55" s="268" t="n">
        <v>152</v>
      </c>
      <c r="BC55" s="269" t="n">
        <v>143</v>
      </c>
      <c r="BD55" s="270" t="n">
        <v>144</v>
      </c>
      <c r="BE55" s="261" t="n">
        <v>184</v>
      </c>
      <c r="BF55" s="267" t="n">
        <v>162</v>
      </c>
      <c r="BG55" s="263" t="n">
        <v>167</v>
      </c>
      <c r="BH55" s="264"/>
      <c r="BI55" s="258"/>
      <c r="BJ55" s="261"/>
      <c r="BK55" s="263"/>
      <c r="BL55" s="260" t="n">
        <v>151</v>
      </c>
      <c r="BM55" s="261" t="n">
        <v>164</v>
      </c>
      <c r="BN55" s="258" t="n">
        <v>142</v>
      </c>
      <c r="BO55" s="263" t="n">
        <v>143</v>
      </c>
      <c r="BP55" s="260" t="n">
        <v>173</v>
      </c>
      <c r="BQ55" s="261" t="n">
        <v>149</v>
      </c>
      <c r="BR55" s="267" t="n">
        <v>154</v>
      </c>
      <c r="BS55" s="268" t="n">
        <v>168</v>
      </c>
      <c r="BT55" s="264" t="n">
        <v>156</v>
      </c>
      <c r="BU55" s="261" t="n">
        <v>160</v>
      </c>
      <c r="BV55" s="267" t="n">
        <v>159</v>
      </c>
      <c r="BW55" s="263" t="n">
        <v>157</v>
      </c>
      <c r="BX55" s="264" t="n">
        <v>181</v>
      </c>
      <c r="BY55" s="267" t="n">
        <v>155</v>
      </c>
      <c r="BZ55" s="267" t="n">
        <v>140</v>
      </c>
      <c r="CA55" s="271" t="n">
        <v>173</v>
      </c>
      <c r="CB55" s="260" t="n">
        <v>156</v>
      </c>
      <c r="CC55" s="261" t="n">
        <v>118</v>
      </c>
      <c r="CD55" s="267" t="n">
        <v>154</v>
      </c>
      <c r="CE55" s="263" t="n">
        <v>98</v>
      </c>
      <c r="CF55" s="264"/>
      <c r="CG55" s="267"/>
      <c r="CH55" s="267"/>
      <c r="CI55" s="271"/>
      <c r="CJ55" s="260" t="n">
        <v>164</v>
      </c>
      <c r="CK55" s="272" t="n">
        <v>168</v>
      </c>
      <c r="CL55" s="258" t="n">
        <v>182</v>
      </c>
      <c r="CM55" s="259" t="n">
        <v>175</v>
      </c>
      <c r="CN55" s="260" t="n">
        <v>182</v>
      </c>
      <c r="CO55" s="258" t="n">
        <v>166</v>
      </c>
      <c r="CP55" s="258" t="n">
        <v>135</v>
      </c>
      <c r="CQ55" s="259" t="n">
        <v>179</v>
      </c>
      <c r="CR55" s="264"/>
      <c r="CS55" s="267"/>
      <c r="CT55" s="267"/>
      <c r="CU55" s="271"/>
      <c r="CV55" s="260" t="n">
        <v>184</v>
      </c>
      <c r="CW55" s="258" t="n">
        <v>172</v>
      </c>
      <c r="CX55" s="258" t="n">
        <v>193</v>
      </c>
      <c r="CY55" s="259" t="n">
        <v>160</v>
      </c>
      <c r="CZ55" s="260" t="n">
        <v>138</v>
      </c>
      <c r="DA55" s="258" t="n">
        <v>118</v>
      </c>
      <c r="DB55" s="258" t="n">
        <v>141</v>
      </c>
      <c r="DC55" s="259" t="n">
        <v>126</v>
      </c>
      <c r="DD55" s="264"/>
      <c r="DE55" s="267"/>
      <c r="DF55" s="267"/>
      <c r="DG55" s="271"/>
      <c r="DH55" s="264"/>
      <c r="DI55" s="267"/>
      <c r="DJ55" s="267"/>
      <c r="DK55" s="271"/>
      <c r="DL55" s="264"/>
      <c r="DM55" s="267"/>
      <c r="DN55" s="267"/>
      <c r="DO55" s="273"/>
      <c r="DP55" s="264"/>
      <c r="DQ55" s="267"/>
      <c r="DR55" s="267"/>
      <c r="DS55" s="273"/>
      <c r="DT55" s="264"/>
      <c r="DU55" s="267"/>
      <c r="DV55" s="267"/>
      <c r="DW55" s="271"/>
      <c r="DX55" s="264"/>
      <c r="DY55" s="267"/>
      <c r="DZ55" s="267"/>
      <c r="EA55" s="271"/>
      <c r="EB55" s="260" t="n">
        <v>182</v>
      </c>
      <c r="EC55" s="258" t="n">
        <v>147</v>
      </c>
      <c r="ED55" s="258" t="n">
        <v>163</v>
      </c>
      <c r="EE55" s="266" t="n">
        <v>180</v>
      </c>
      <c r="EF55" s="260" t="n">
        <v>205</v>
      </c>
      <c r="EG55" s="258" t="n">
        <v>217</v>
      </c>
      <c r="EH55" s="258" t="n">
        <v>175</v>
      </c>
      <c r="EI55" s="266" t="n">
        <v>120</v>
      </c>
      <c r="EJ55" s="274" t="n">
        <v>137</v>
      </c>
      <c r="EK55" s="258" t="n">
        <v>182</v>
      </c>
      <c r="EL55" s="258" t="n">
        <v>172</v>
      </c>
      <c r="EM55" s="275" t="n">
        <v>232</v>
      </c>
      <c r="EN55" s="274" t="n">
        <v>177</v>
      </c>
      <c r="EO55" s="258" t="n">
        <v>177</v>
      </c>
      <c r="EP55" s="258" t="n">
        <v>178</v>
      </c>
      <c r="EQ55" s="266" t="n">
        <v>193</v>
      </c>
      <c r="ER55" s="276"/>
      <c r="ES55" s="267"/>
      <c r="ET55" s="267"/>
      <c r="EU55" s="271"/>
      <c r="EV55" s="276"/>
      <c r="EW55" s="267"/>
      <c r="EX55" s="267"/>
      <c r="EY55" s="277"/>
    </row>
    <row r="56" customFormat="false" ht="15.75" hidden="false" customHeight="false" outlineLevel="0" collapsed="false">
      <c r="A56" s="154" t="n">
        <v>53</v>
      </c>
      <c r="B56" s="112" t="n">
        <v>16</v>
      </c>
      <c r="C56" s="112" t="n">
        <v>16</v>
      </c>
      <c r="D56" s="113" t="n">
        <f aca="false">IF(G56&lt;140,30,IF(G56&gt;=200,0,IF(G56&gt;=140,(200-G56)*0.5)))</f>
        <v>23.875</v>
      </c>
      <c r="E56" s="114" t="n">
        <f aca="false">ROUND(D56,0)</f>
        <v>24</v>
      </c>
      <c r="F56" s="278" t="s">
        <v>117</v>
      </c>
      <c r="G56" s="279" t="n">
        <f aca="false">AVERAGE(J56:EY56)</f>
        <v>152.25</v>
      </c>
      <c r="H56" s="279" t="n">
        <f aca="false">G56+D56</f>
        <v>176.125</v>
      </c>
      <c r="I56" s="114" t="n">
        <f aca="false">COUNT(J56:EY56)*1</f>
        <v>4</v>
      </c>
      <c r="J56" s="119"/>
      <c r="K56" s="120"/>
      <c r="L56" s="120"/>
      <c r="M56" s="121"/>
      <c r="N56" s="119"/>
      <c r="O56" s="120"/>
      <c r="P56" s="120"/>
      <c r="Q56" s="121"/>
      <c r="R56" s="119"/>
      <c r="S56" s="120"/>
      <c r="T56" s="120"/>
      <c r="U56" s="122"/>
      <c r="V56" s="123"/>
      <c r="W56" s="124"/>
      <c r="X56" s="124"/>
      <c r="Y56" s="125"/>
      <c r="Z56" s="123"/>
      <c r="AA56" s="124"/>
      <c r="AB56" s="124"/>
      <c r="AC56" s="125"/>
      <c r="AD56" s="123"/>
      <c r="AE56" s="124"/>
      <c r="AF56" s="125"/>
      <c r="AG56" s="123"/>
      <c r="AH56" s="128"/>
      <c r="AI56" s="135"/>
      <c r="AJ56" s="123"/>
      <c r="AK56" s="124"/>
      <c r="AL56" s="124"/>
      <c r="AM56" s="280"/>
      <c r="AN56" s="134"/>
      <c r="AO56" s="132"/>
      <c r="AP56" s="128"/>
      <c r="AQ56" s="133"/>
      <c r="AR56" s="134"/>
      <c r="AS56" s="128"/>
      <c r="AT56" s="128"/>
      <c r="AU56" s="135"/>
      <c r="AV56" s="136"/>
      <c r="AW56" s="137"/>
      <c r="AX56" s="128"/>
      <c r="AY56" s="135"/>
      <c r="AZ56" s="136"/>
      <c r="BA56" s="128"/>
      <c r="BB56" s="133"/>
      <c r="BC56" s="138"/>
      <c r="BD56" s="139"/>
      <c r="BE56" s="128"/>
      <c r="BF56" s="128"/>
      <c r="BG56" s="135"/>
      <c r="BH56" s="123"/>
      <c r="BI56" s="128"/>
      <c r="BJ56" s="128"/>
      <c r="BK56" s="135"/>
      <c r="BL56" s="136"/>
      <c r="BM56" s="128"/>
      <c r="BN56" s="128"/>
      <c r="BO56" s="135"/>
      <c r="BP56" s="136"/>
      <c r="BQ56" s="128"/>
      <c r="BR56" s="128"/>
      <c r="BS56" s="133"/>
      <c r="BT56" s="136"/>
      <c r="BU56" s="128"/>
      <c r="BV56" s="128"/>
      <c r="BW56" s="135"/>
      <c r="BX56" s="136"/>
      <c r="BY56" s="128"/>
      <c r="BZ56" s="128"/>
      <c r="CA56" s="133"/>
      <c r="CB56" s="136"/>
      <c r="CC56" s="128"/>
      <c r="CD56" s="128"/>
      <c r="CE56" s="135"/>
      <c r="CF56" s="136"/>
      <c r="CG56" s="128"/>
      <c r="CH56" s="128"/>
      <c r="CI56" s="133"/>
      <c r="CJ56" s="136"/>
      <c r="CK56" s="128"/>
      <c r="CL56" s="128"/>
      <c r="CM56" s="135"/>
      <c r="CN56" s="136"/>
      <c r="CO56" s="128"/>
      <c r="CP56" s="128"/>
      <c r="CQ56" s="135"/>
      <c r="CR56" s="136"/>
      <c r="CS56" s="128"/>
      <c r="CT56" s="128"/>
      <c r="CU56" s="133"/>
      <c r="CV56" s="136"/>
      <c r="CW56" s="128"/>
      <c r="CX56" s="128"/>
      <c r="CY56" s="135"/>
      <c r="CZ56" s="123"/>
      <c r="DA56" s="128"/>
      <c r="DB56" s="128"/>
      <c r="DC56" s="135"/>
      <c r="DD56" s="123"/>
      <c r="DE56" s="128"/>
      <c r="DF56" s="128"/>
      <c r="DG56" s="133"/>
      <c r="DH56" s="136"/>
      <c r="DI56" s="128"/>
      <c r="DJ56" s="128"/>
      <c r="DK56" s="133"/>
      <c r="DL56" s="136"/>
      <c r="DM56" s="128"/>
      <c r="DN56" s="128"/>
      <c r="DO56" s="135"/>
      <c r="DP56" s="136"/>
      <c r="DQ56" s="128"/>
      <c r="DR56" s="128"/>
      <c r="DS56" s="135"/>
      <c r="DT56" s="123"/>
      <c r="DU56" s="132"/>
      <c r="DV56" s="128"/>
      <c r="DW56" s="133"/>
      <c r="DX56" s="123"/>
      <c r="DY56" s="132"/>
      <c r="DZ56" s="128"/>
      <c r="EA56" s="133"/>
      <c r="EB56" s="281" t="n">
        <v>140</v>
      </c>
      <c r="EC56" s="282" t="n">
        <v>145</v>
      </c>
      <c r="ED56" s="282" t="n">
        <v>196</v>
      </c>
      <c r="EE56" s="283" t="n">
        <v>128</v>
      </c>
      <c r="EF56" s="123"/>
      <c r="EG56" s="132"/>
      <c r="EH56" s="128"/>
      <c r="EI56" s="133"/>
      <c r="EJ56" s="127"/>
      <c r="EK56" s="132"/>
      <c r="EL56" s="128"/>
      <c r="EM56" s="129"/>
      <c r="EN56" s="127"/>
      <c r="EO56" s="132"/>
      <c r="EP56" s="128"/>
      <c r="EQ56" s="133"/>
      <c r="ER56" s="127"/>
      <c r="ES56" s="132"/>
      <c r="ET56" s="128"/>
      <c r="EU56" s="133"/>
      <c r="EV56" s="127"/>
      <c r="EW56" s="140"/>
      <c r="EX56" s="128"/>
      <c r="EY56" s="129"/>
    </row>
    <row r="57" customFormat="false" ht="15" hidden="false" customHeight="false" outlineLevel="0" collapsed="false">
      <c r="A57" s="154" t="n">
        <v>54</v>
      </c>
      <c r="B57" s="155" t="n">
        <v>9</v>
      </c>
      <c r="C57" s="155" t="n">
        <v>9</v>
      </c>
      <c r="D57" s="156" t="n">
        <f aca="false">IF(G57&lt;140,30,IF(G57&gt;=200,0,IF(G57&gt;=140,(200-G57)*0.5)))</f>
        <v>28.9285714285714</v>
      </c>
      <c r="E57" s="114" t="n">
        <f aca="false">ROUND(D57,0)</f>
        <v>29</v>
      </c>
      <c r="F57" s="284" t="s">
        <v>118</v>
      </c>
      <c r="G57" s="117" t="n">
        <f aca="false">AVERAGE(J57:EY57)</f>
        <v>142.142857142857</v>
      </c>
      <c r="H57" s="117" t="n">
        <f aca="false">G57+D57</f>
        <v>171.071428571429</v>
      </c>
      <c r="I57" s="285" t="n">
        <f aca="false">COUNT(J57:EY57)*1</f>
        <v>7</v>
      </c>
      <c r="J57" s="158"/>
      <c r="K57" s="159"/>
      <c r="L57" s="159"/>
      <c r="M57" s="160"/>
      <c r="N57" s="158"/>
      <c r="O57" s="159"/>
      <c r="P57" s="159"/>
      <c r="Q57" s="160"/>
      <c r="R57" s="158"/>
      <c r="S57" s="159"/>
      <c r="T57" s="159"/>
      <c r="U57" s="161"/>
      <c r="V57" s="147"/>
      <c r="W57" s="162"/>
      <c r="X57" s="162"/>
      <c r="Y57" s="163"/>
      <c r="Z57" s="147"/>
      <c r="AA57" s="162"/>
      <c r="AB57" s="162"/>
      <c r="AC57" s="163"/>
      <c r="AD57" s="147"/>
      <c r="AE57" s="162"/>
      <c r="AF57" s="163"/>
      <c r="AG57" s="191" t="n">
        <v>123</v>
      </c>
      <c r="AH57" s="189" t="n">
        <v>146</v>
      </c>
      <c r="AI57" s="190" t="n">
        <v>171</v>
      </c>
      <c r="AJ57" s="147" t="n">
        <v>123</v>
      </c>
      <c r="AK57" s="162" t="n">
        <v>140</v>
      </c>
      <c r="AL57" s="148" t="n">
        <v>156</v>
      </c>
      <c r="AM57" s="238" t="n">
        <v>136</v>
      </c>
      <c r="AN57" s="147"/>
      <c r="AO57" s="162"/>
      <c r="AP57" s="148"/>
      <c r="AQ57" s="170"/>
      <c r="AR57" s="147"/>
      <c r="AS57" s="162"/>
      <c r="AT57" s="148"/>
      <c r="AU57" s="149"/>
      <c r="AV57" s="147"/>
      <c r="AW57" s="162"/>
      <c r="AX57" s="148"/>
      <c r="AY57" s="149"/>
      <c r="AZ57" s="147"/>
      <c r="BA57" s="162"/>
      <c r="BB57" s="170"/>
      <c r="BC57" s="174"/>
      <c r="BD57" s="178"/>
      <c r="BE57" s="162"/>
      <c r="BF57" s="148"/>
      <c r="BG57" s="149"/>
      <c r="BH57" s="147"/>
      <c r="BI57" s="162"/>
      <c r="BJ57" s="148"/>
      <c r="BK57" s="149"/>
      <c r="BL57" s="147"/>
      <c r="BM57" s="162"/>
      <c r="BN57" s="148"/>
      <c r="BO57" s="149"/>
      <c r="BP57" s="147"/>
      <c r="BQ57" s="162"/>
      <c r="BR57" s="148"/>
      <c r="BS57" s="170"/>
      <c r="BT57" s="147"/>
      <c r="BU57" s="162"/>
      <c r="BV57" s="148"/>
      <c r="BW57" s="149"/>
      <c r="BX57" s="147"/>
      <c r="BY57" s="162"/>
      <c r="BZ57" s="148"/>
      <c r="CA57" s="170"/>
      <c r="CB57" s="147"/>
      <c r="CC57" s="162"/>
      <c r="CD57" s="148"/>
      <c r="CE57" s="149"/>
      <c r="CF57" s="147"/>
      <c r="CG57" s="162"/>
      <c r="CH57" s="148"/>
      <c r="CI57" s="170"/>
      <c r="CJ57" s="147"/>
      <c r="CK57" s="162"/>
      <c r="CL57" s="148"/>
      <c r="CM57" s="149"/>
      <c r="CN57" s="147"/>
      <c r="CO57" s="162"/>
      <c r="CP57" s="148"/>
      <c r="CQ57" s="149"/>
      <c r="CR57" s="147"/>
      <c r="CS57" s="162"/>
      <c r="CT57" s="148"/>
      <c r="CU57" s="170"/>
      <c r="CV57" s="147"/>
      <c r="CW57" s="162"/>
      <c r="CX57" s="148"/>
      <c r="CY57" s="149"/>
      <c r="CZ57" s="147"/>
      <c r="DA57" s="162"/>
      <c r="DB57" s="148"/>
      <c r="DC57" s="149"/>
      <c r="DD57" s="147"/>
      <c r="DE57" s="162"/>
      <c r="DF57" s="148"/>
      <c r="DG57" s="170"/>
      <c r="DH57" s="147"/>
      <c r="DI57" s="162"/>
      <c r="DJ57" s="148"/>
      <c r="DK57" s="170"/>
      <c r="DL57" s="147"/>
      <c r="DM57" s="162"/>
      <c r="DN57" s="148"/>
      <c r="DO57" s="149"/>
      <c r="DP57" s="147"/>
      <c r="DQ57" s="162"/>
      <c r="DR57" s="148"/>
      <c r="DS57" s="149"/>
      <c r="DT57" s="147"/>
      <c r="DU57" s="162"/>
      <c r="DV57" s="148"/>
      <c r="DW57" s="170"/>
      <c r="DX57" s="147"/>
      <c r="DY57" s="162"/>
      <c r="DZ57" s="148"/>
      <c r="EA57" s="170"/>
      <c r="EB57" s="147"/>
      <c r="EC57" s="162"/>
      <c r="ED57" s="148"/>
      <c r="EE57" s="170"/>
      <c r="EF57" s="147"/>
      <c r="EG57" s="162"/>
      <c r="EH57" s="148"/>
      <c r="EI57" s="170"/>
      <c r="EJ57" s="165"/>
      <c r="EK57" s="162"/>
      <c r="EL57" s="148"/>
      <c r="EM57" s="166"/>
      <c r="EN57" s="165"/>
      <c r="EO57" s="162"/>
      <c r="EP57" s="148"/>
      <c r="EQ57" s="170"/>
      <c r="ER57" s="165"/>
      <c r="ES57" s="162"/>
      <c r="ET57" s="148"/>
      <c r="EU57" s="170"/>
      <c r="EV57" s="165"/>
      <c r="EW57" s="162"/>
      <c r="EX57" s="148"/>
      <c r="EY57" s="166"/>
    </row>
    <row r="58" customFormat="false" ht="15" hidden="false" customHeight="false" outlineLevel="0" collapsed="false">
      <c r="A58" s="111" t="n">
        <v>55</v>
      </c>
      <c r="B58" s="155" t="n">
        <v>29</v>
      </c>
      <c r="C58" s="155" t="n">
        <v>29</v>
      </c>
      <c r="D58" s="156" t="n">
        <f aca="false">IF(G58&lt;140,30,IF(G58&gt;=200,0,IF(G58&gt;=140,(200-G58)*0.5)))</f>
        <v>0</v>
      </c>
      <c r="E58" s="114" t="n">
        <f aca="false">ROUND(D58,0)</f>
        <v>0</v>
      </c>
      <c r="F58" s="284" t="s">
        <v>119</v>
      </c>
      <c r="G58" s="117" t="n">
        <f aca="false">AVERAGE(J58:EY58)</f>
        <v>209.5</v>
      </c>
      <c r="H58" s="117" t="n">
        <f aca="false">G58+D58</f>
        <v>209.5</v>
      </c>
      <c r="I58" s="285" t="n">
        <f aca="false">COUNT(J58:EY58)*1</f>
        <v>4</v>
      </c>
      <c r="J58" s="158"/>
      <c r="K58" s="159"/>
      <c r="L58" s="159"/>
      <c r="M58" s="160"/>
      <c r="N58" s="158"/>
      <c r="O58" s="159"/>
      <c r="P58" s="159"/>
      <c r="Q58" s="160"/>
      <c r="R58" s="158"/>
      <c r="S58" s="159"/>
      <c r="T58" s="159"/>
      <c r="U58" s="161"/>
      <c r="V58" s="147"/>
      <c r="W58" s="162"/>
      <c r="X58" s="162"/>
      <c r="Y58" s="163"/>
      <c r="Z58" s="147"/>
      <c r="AA58" s="162"/>
      <c r="AB58" s="162"/>
      <c r="AC58" s="163"/>
      <c r="AD58" s="147"/>
      <c r="AE58" s="162"/>
      <c r="AF58" s="163"/>
      <c r="AG58" s="147"/>
      <c r="AH58" s="148"/>
      <c r="AI58" s="149"/>
      <c r="AJ58" s="147"/>
      <c r="AK58" s="162"/>
      <c r="AL58" s="162"/>
      <c r="AM58" s="236"/>
      <c r="AN58" s="171"/>
      <c r="AO58" s="169"/>
      <c r="AP58" s="148"/>
      <c r="AQ58" s="170"/>
      <c r="AR58" s="171"/>
      <c r="AS58" s="148"/>
      <c r="AT58" s="148"/>
      <c r="AU58" s="149"/>
      <c r="AV58" s="172"/>
      <c r="AW58" s="173"/>
      <c r="AX58" s="148"/>
      <c r="AY58" s="149"/>
      <c r="AZ58" s="172"/>
      <c r="BA58" s="148"/>
      <c r="BB58" s="170"/>
      <c r="BC58" s="174"/>
      <c r="BD58" s="175"/>
      <c r="BE58" s="148"/>
      <c r="BF58" s="148"/>
      <c r="BG58" s="149"/>
      <c r="BH58" s="147"/>
      <c r="BI58" s="148"/>
      <c r="BJ58" s="148"/>
      <c r="BK58" s="149"/>
      <c r="BL58" s="172"/>
      <c r="BM58" s="148"/>
      <c r="BN58" s="148"/>
      <c r="BO58" s="149"/>
      <c r="BP58" s="172"/>
      <c r="BQ58" s="148"/>
      <c r="BR58" s="148"/>
      <c r="BS58" s="170"/>
      <c r="BT58" s="172"/>
      <c r="BU58" s="148"/>
      <c r="BV58" s="148"/>
      <c r="BW58" s="149"/>
      <c r="BX58" s="172"/>
      <c r="BY58" s="148"/>
      <c r="BZ58" s="148"/>
      <c r="CA58" s="170"/>
      <c r="CB58" s="172"/>
      <c r="CC58" s="148"/>
      <c r="CD58" s="148"/>
      <c r="CE58" s="149"/>
      <c r="CF58" s="172"/>
      <c r="CG58" s="148"/>
      <c r="CH58" s="148"/>
      <c r="CI58" s="170"/>
      <c r="CJ58" s="172"/>
      <c r="CK58" s="148"/>
      <c r="CL58" s="148"/>
      <c r="CM58" s="149"/>
      <c r="CN58" s="147" t="n">
        <v>236</v>
      </c>
      <c r="CO58" s="148" t="n">
        <v>221</v>
      </c>
      <c r="CP58" s="148" t="n">
        <v>180</v>
      </c>
      <c r="CQ58" s="204" t="n">
        <v>201</v>
      </c>
      <c r="CR58" s="132"/>
      <c r="CS58" s="128"/>
      <c r="CT58" s="128"/>
      <c r="CU58" s="133"/>
      <c r="CV58" s="172"/>
      <c r="CW58" s="148"/>
      <c r="CX58" s="148"/>
      <c r="CY58" s="149"/>
      <c r="CZ58" s="172"/>
      <c r="DA58" s="148"/>
      <c r="DB58" s="148"/>
      <c r="DC58" s="149"/>
      <c r="DD58" s="172"/>
      <c r="DE58" s="148"/>
      <c r="DF58" s="148"/>
      <c r="DG58" s="170"/>
      <c r="DH58" s="172"/>
      <c r="DI58" s="148"/>
      <c r="DJ58" s="148"/>
      <c r="DK58" s="170"/>
      <c r="DL58" s="172"/>
      <c r="DM58" s="148"/>
      <c r="DN58" s="148"/>
      <c r="DO58" s="149"/>
      <c r="DP58" s="172"/>
      <c r="DQ58" s="148"/>
      <c r="DR58" s="148"/>
      <c r="DS58" s="149"/>
      <c r="DT58" s="172"/>
      <c r="DU58" s="148"/>
      <c r="DV58" s="148"/>
      <c r="DW58" s="170"/>
      <c r="DX58" s="172"/>
      <c r="DY58" s="148"/>
      <c r="DZ58" s="148"/>
      <c r="EA58" s="170"/>
      <c r="EB58" s="172"/>
      <c r="EC58" s="148"/>
      <c r="ED58" s="148"/>
      <c r="EE58" s="170"/>
      <c r="EF58" s="172"/>
      <c r="EG58" s="148"/>
      <c r="EH58" s="148"/>
      <c r="EI58" s="170"/>
      <c r="EJ58" s="184"/>
      <c r="EK58" s="148"/>
      <c r="EL58" s="148"/>
      <c r="EM58" s="166"/>
      <c r="EN58" s="184"/>
      <c r="EO58" s="148"/>
      <c r="EP58" s="148"/>
      <c r="EQ58" s="170"/>
      <c r="ER58" s="184"/>
      <c r="ES58" s="148"/>
      <c r="ET58" s="148"/>
      <c r="EU58" s="170"/>
      <c r="EV58" s="184"/>
      <c r="EW58" s="148"/>
      <c r="EX58" s="148"/>
      <c r="EY58" s="166"/>
    </row>
    <row r="59" customFormat="false" ht="15" hidden="false" customHeight="false" outlineLevel="0" collapsed="false">
      <c r="A59" s="154" t="n">
        <v>56</v>
      </c>
      <c r="B59" s="155" t="n">
        <v>15</v>
      </c>
      <c r="C59" s="155" t="n">
        <v>14</v>
      </c>
      <c r="D59" s="156" t="n">
        <f aca="false">IF(G59&lt;140,30,IF(G59&gt;=200,0,IF(G59&gt;=140,(200-G59)*0.5)))</f>
        <v>23.375</v>
      </c>
      <c r="E59" s="114" t="n">
        <f aca="false">ROUND(D59,0)</f>
        <v>23</v>
      </c>
      <c r="F59" s="284" t="s">
        <v>120</v>
      </c>
      <c r="G59" s="117" t="n">
        <f aca="false">AVERAGE(J59:EY59)</f>
        <v>153.25</v>
      </c>
      <c r="H59" s="117" t="n">
        <f aca="false">G59+D59</f>
        <v>176.625</v>
      </c>
      <c r="I59" s="285" t="n">
        <f aca="false">COUNT(J59:EY59)*1</f>
        <v>8</v>
      </c>
      <c r="J59" s="286"/>
      <c r="K59" s="287"/>
      <c r="L59" s="287"/>
      <c r="M59" s="288"/>
      <c r="N59" s="286"/>
      <c r="O59" s="287"/>
      <c r="P59" s="287"/>
      <c r="Q59" s="288"/>
      <c r="R59" s="286"/>
      <c r="S59" s="287"/>
      <c r="T59" s="287"/>
      <c r="U59" s="288"/>
      <c r="V59" s="286"/>
      <c r="W59" s="287"/>
      <c r="X59" s="287"/>
      <c r="Y59" s="289"/>
      <c r="Z59" s="290"/>
      <c r="AA59" s="291"/>
      <c r="AB59" s="291"/>
      <c r="AC59" s="292"/>
      <c r="AD59" s="293"/>
      <c r="AE59" s="294"/>
      <c r="AF59" s="295"/>
      <c r="AG59" s="171"/>
      <c r="AH59" s="148"/>
      <c r="AI59" s="149"/>
      <c r="AJ59" s="171" t="n">
        <v>148</v>
      </c>
      <c r="AK59" s="148" t="n">
        <v>156</v>
      </c>
      <c r="AL59" s="148" t="n">
        <v>151</v>
      </c>
      <c r="AM59" s="238" t="n">
        <v>162</v>
      </c>
      <c r="AN59" s="147" t="n">
        <v>126</v>
      </c>
      <c r="AO59" s="162" t="n">
        <v>180</v>
      </c>
      <c r="AP59" s="148" t="n">
        <v>135</v>
      </c>
      <c r="AQ59" s="170" t="n">
        <v>168</v>
      </c>
      <c r="AR59" s="171"/>
      <c r="AS59" s="148"/>
      <c r="AT59" s="148"/>
      <c r="AU59" s="149"/>
      <c r="AV59" s="171"/>
      <c r="AW59" s="148"/>
      <c r="AX59" s="148"/>
      <c r="AY59" s="149"/>
      <c r="AZ59" s="171"/>
      <c r="BA59" s="148"/>
      <c r="BB59" s="170"/>
      <c r="BC59" s="174"/>
      <c r="BD59" s="179"/>
      <c r="BE59" s="148"/>
      <c r="BF59" s="148"/>
      <c r="BG59" s="149"/>
      <c r="BH59" s="171"/>
      <c r="BI59" s="148"/>
      <c r="BJ59" s="148"/>
      <c r="BK59" s="149"/>
      <c r="BL59" s="171"/>
      <c r="BM59" s="148"/>
      <c r="BN59" s="148"/>
      <c r="BO59" s="149"/>
      <c r="BP59" s="171"/>
      <c r="BQ59" s="148"/>
      <c r="BR59" s="148"/>
      <c r="BS59" s="170"/>
      <c r="BT59" s="171"/>
      <c r="BU59" s="148"/>
      <c r="BV59" s="148"/>
      <c r="BW59" s="149"/>
      <c r="BX59" s="171"/>
      <c r="BY59" s="148"/>
      <c r="BZ59" s="148"/>
      <c r="CA59" s="170"/>
      <c r="CB59" s="171"/>
      <c r="CC59" s="148"/>
      <c r="CD59" s="148"/>
      <c r="CE59" s="149"/>
      <c r="CF59" s="171"/>
      <c r="CG59" s="148"/>
      <c r="CH59" s="148"/>
      <c r="CI59" s="170"/>
      <c r="CJ59" s="171"/>
      <c r="CK59" s="148"/>
      <c r="CL59" s="148"/>
      <c r="CM59" s="149"/>
      <c r="CN59" s="171"/>
      <c r="CO59" s="148"/>
      <c r="CP59" s="148"/>
      <c r="CQ59" s="149"/>
      <c r="CR59" s="171"/>
      <c r="CS59" s="148"/>
      <c r="CT59" s="148"/>
      <c r="CU59" s="170"/>
      <c r="CV59" s="171"/>
      <c r="CW59" s="148"/>
      <c r="CX59" s="148"/>
      <c r="CY59" s="149"/>
      <c r="CZ59" s="171"/>
      <c r="DA59" s="148"/>
      <c r="DB59" s="148"/>
      <c r="DC59" s="149"/>
      <c r="DD59" s="171"/>
      <c r="DE59" s="148"/>
      <c r="DF59" s="148"/>
      <c r="DG59" s="170"/>
      <c r="DH59" s="171"/>
      <c r="DI59" s="148"/>
      <c r="DJ59" s="148"/>
      <c r="DK59" s="170"/>
      <c r="DL59" s="171"/>
      <c r="DM59" s="148"/>
      <c r="DN59" s="148"/>
      <c r="DO59" s="149"/>
      <c r="DP59" s="171"/>
      <c r="DQ59" s="148"/>
      <c r="DR59" s="148"/>
      <c r="DS59" s="149"/>
      <c r="DT59" s="171"/>
      <c r="DU59" s="148"/>
      <c r="DV59" s="148"/>
      <c r="DW59" s="170"/>
      <c r="DX59" s="171"/>
      <c r="DY59" s="148"/>
      <c r="DZ59" s="148"/>
      <c r="EA59" s="170"/>
      <c r="EB59" s="134"/>
      <c r="EC59" s="128"/>
      <c r="ED59" s="128"/>
      <c r="EE59" s="133"/>
      <c r="EF59" s="171"/>
      <c r="EG59" s="148"/>
      <c r="EH59" s="148"/>
      <c r="EI59" s="170"/>
      <c r="EJ59" s="168"/>
      <c r="EK59" s="148"/>
      <c r="EL59" s="148"/>
      <c r="EM59" s="166"/>
      <c r="EN59" s="168"/>
      <c r="EO59" s="148"/>
      <c r="EP59" s="148"/>
      <c r="EQ59" s="170"/>
      <c r="ER59" s="168"/>
      <c r="ES59" s="148"/>
      <c r="ET59" s="148"/>
      <c r="EU59" s="170"/>
      <c r="EV59" s="168"/>
      <c r="EW59" s="148"/>
      <c r="EX59" s="148"/>
      <c r="EY59" s="166"/>
    </row>
    <row r="60" customFormat="false" ht="15" hidden="false" customHeight="false" outlineLevel="0" collapsed="false">
      <c r="A60" s="154" t="n">
        <v>57</v>
      </c>
      <c r="B60" s="155" t="n">
        <v>14</v>
      </c>
      <c r="C60" s="155" t="n">
        <v>14</v>
      </c>
      <c r="D60" s="156" t="n">
        <f aca="false">IF(G60&lt;140,30,IF(G60&gt;=200,0,IF(G60&gt;=140,(200-G60)*0.5)))</f>
        <v>12.75</v>
      </c>
      <c r="E60" s="114" t="n">
        <f aca="false">ROUND(D60,0)</f>
        <v>13</v>
      </c>
      <c r="F60" s="284" t="s">
        <v>121</v>
      </c>
      <c r="G60" s="117" t="n">
        <f aca="false">AVERAGE(J60:EY60)</f>
        <v>174.5</v>
      </c>
      <c r="H60" s="117" t="n">
        <f aca="false">G60+D60</f>
        <v>187.25</v>
      </c>
      <c r="I60" s="285" t="n">
        <f aca="false">COUNT(J60:EY60)*1</f>
        <v>8</v>
      </c>
      <c r="J60" s="158"/>
      <c r="K60" s="159"/>
      <c r="L60" s="159"/>
      <c r="M60" s="160"/>
      <c r="N60" s="158"/>
      <c r="O60" s="159"/>
      <c r="P60" s="159"/>
      <c r="Q60" s="160"/>
      <c r="R60" s="158"/>
      <c r="S60" s="159"/>
      <c r="T60" s="159"/>
      <c r="U60" s="161"/>
      <c r="V60" s="147"/>
      <c r="W60" s="162"/>
      <c r="X60" s="162"/>
      <c r="Y60" s="163"/>
      <c r="Z60" s="147"/>
      <c r="AA60" s="162"/>
      <c r="AB60" s="162"/>
      <c r="AC60" s="163"/>
      <c r="AD60" s="147"/>
      <c r="AE60" s="162"/>
      <c r="AF60" s="163"/>
      <c r="AG60" s="147"/>
      <c r="AH60" s="148"/>
      <c r="AI60" s="149"/>
      <c r="AJ60" s="147"/>
      <c r="AK60" s="162"/>
      <c r="AL60" s="162"/>
      <c r="AM60" s="236"/>
      <c r="AN60" s="171"/>
      <c r="AO60" s="169"/>
      <c r="AP60" s="148"/>
      <c r="AQ60" s="170"/>
      <c r="AR60" s="171"/>
      <c r="AS60" s="148"/>
      <c r="AT60" s="148"/>
      <c r="AU60" s="149"/>
      <c r="AV60" s="172"/>
      <c r="AW60" s="173"/>
      <c r="AX60" s="148"/>
      <c r="AY60" s="149"/>
      <c r="AZ60" s="172"/>
      <c r="BA60" s="148"/>
      <c r="BB60" s="170"/>
      <c r="BC60" s="174"/>
      <c r="BD60" s="175"/>
      <c r="BE60" s="148"/>
      <c r="BF60" s="148"/>
      <c r="BG60" s="149"/>
      <c r="BH60" s="147"/>
      <c r="BI60" s="148"/>
      <c r="BJ60" s="148"/>
      <c r="BK60" s="149"/>
      <c r="BL60" s="172"/>
      <c r="BM60" s="148"/>
      <c r="BN60" s="148"/>
      <c r="BO60" s="149"/>
      <c r="BP60" s="172"/>
      <c r="BQ60" s="148"/>
      <c r="BR60" s="148"/>
      <c r="BS60" s="170"/>
      <c r="BT60" s="172"/>
      <c r="BU60" s="148"/>
      <c r="BV60" s="148"/>
      <c r="BW60" s="149"/>
      <c r="BX60" s="172"/>
      <c r="BY60" s="148"/>
      <c r="BZ60" s="148"/>
      <c r="CA60" s="170"/>
      <c r="CB60" s="147" t="n">
        <v>143</v>
      </c>
      <c r="CC60" s="148" t="n">
        <v>159</v>
      </c>
      <c r="CD60" s="148" t="n">
        <v>154</v>
      </c>
      <c r="CE60" s="149" t="n">
        <v>153</v>
      </c>
      <c r="CF60" s="172"/>
      <c r="CG60" s="148"/>
      <c r="CH60" s="148"/>
      <c r="CI60" s="170"/>
      <c r="CJ60" s="147" t="n">
        <v>251</v>
      </c>
      <c r="CK60" s="148" t="n">
        <v>147</v>
      </c>
      <c r="CL60" s="148" t="n">
        <v>195</v>
      </c>
      <c r="CM60" s="149" t="n">
        <v>194</v>
      </c>
      <c r="CN60" s="172"/>
      <c r="CO60" s="148"/>
      <c r="CP60" s="148"/>
      <c r="CQ60" s="149"/>
      <c r="CR60" s="132"/>
      <c r="CS60" s="128"/>
      <c r="CT60" s="128"/>
      <c r="CU60" s="133"/>
      <c r="CV60" s="172"/>
      <c r="CW60" s="148"/>
      <c r="CX60" s="148"/>
      <c r="CY60" s="149"/>
      <c r="CZ60" s="172"/>
      <c r="DA60" s="148"/>
      <c r="DB60" s="148"/>
      <c r="DC60" s="149"/>
      <c r="DD60" s="172"/>
      <c r="DE60" s="148"/>
      <c r="DF60" s="148"/>
      <c r="DG60" s="170"/>
      <c r="DH60" s="172"/>
      <c r="DI60" s="148"/>
      <c r="DJ60" s="148"/>
      <c r="DK60" s="170"/>
      <c r="DL60" s="172"/>
      <c r="DM60" s="148"/>
      <c r="DN60" s="148"/>
      <c r="DO60" s="149"/>
      <c r="DP60" s="172"/>
      <c r="DQ60" s="148"/>
      <c r="DR60" s="148"/>
      <c r="DS60" s="149"/>
      <c r="DT60" s="172"/>
      <c r="DU60" s="148"/>
      <c r="DV60" s="148"/>
      <c r="DW60" s="170"/>
      <c r="DX60" s="172"/>
      <c r="DY60" s="148"/>
      <c r="DZ60" s="148"/>
      <c r="EA60" s="170"/>
      <c r="EB60" s="172"/>
      <c r="EC60" s="148"/>
      <c r="ED60" s="148"/>
      <c r="EE60" s="170"/>
      <c r="EF60" s="172"/>
      <c r="EG60" s="148"/>
      <c r="EH60" s="148"/>
      <c r="EI60" s="170"/>
      <c r="EJ60" s="184"/>
      <c r="EK60" s="148"/>
      <c r="EL60" s="148"/>
      <c r="EM60" s="166"/>
      <c r="EN60" s="184"/>
      <c r="EO60" s="148"/>
      <c r="EP60" s="148"/>
      <c r="EQ60" s="170"/>
      <c r="ER60" s="184"/>
      <c r="ES60" s="148"/>
      <c r="ET60" s="148"/>
      <c r="EU60" s="170"/>
      <c r="EV60" s="184"/>
      <c r="EW60" s="148"/>
      <c r="EX60" s="148"/>
      <c r="EY60" s="166"/>
    </row>
    <row r="61" customFormat="false" ht="15" hidden="false" customHeight="false" outlineLevel="0" collapsed="false">
      <c r="A61" s="111" t="n">
        <v>58</v>
      </c>
      <c r="B61" s="155" t="n">
        <v>17</v>
      </c>
      <c r="C61" s="155" t="n">
        <v>17</v>
      </c>
      <c r="D61" s="156" t="n">
        <f aca="false">IF(G61&lt;140,30,IF(G61&gt;=200,0,IF(G61&gt;=140,(200-G61)*0.5)))</f>
        <v>1.75</v>
      </c>
      <c r="E61" s="114" t="n">
        <f aca="false">ROUND(D61,0)</f>
        <v>2</v>
      </c>
      <c r="F61" s="284" t="s">
        <v>122</v>
      </c>
      <c r="G61" s="117" t="n">
        <f aca="false">AVERAGE(J61:EY61)</f>
        <v>196.5</v>
      </c>
      <c r="H61" s="117" t="n">
        <f aca="false">G61+D61</f>
        <v>198.25</v>
      </c>
      <c r="I61" s="285" t="n">
        <f aca="false">COUNT(J61:EY61)*1</f>
        <v>8</v>
      </c>
      <c r="J61" s="158"/>
      <c r="K61" s="159"/>
      <c r="L61" s="159"/>
      <c r="M61" s="160"/>
      <c r="N61" s="158"/>
      <c r="O61" s="159"/>
      <c r="P61" s="159"/>
      <c r="Q61" s="160"/>
      <c r="R61" s="158"/>
      <c r="S61" s="159"/>
      <c r="T61" s="159"/>
      <c r="U61" s="161"/>
      <c r="V61" s="147"/>
      <c r="W61" s="162"/>
      <c r="X61" s="162"/>
      <c r="Y61" s="163"/>
      <c r="Z61" s="147"/>
      <c r="AA61" s="162"/>
      <c r="AB61" s="162"/>
      <c r="AC61" s="163"/>
      <c r="AD61" s="147"/>
      <c r="AE61" s="162"/>
      <c r="AF61" s="163"/>
      <c r="AG61" s="147"/>
      <c r="AH61" s="148"/>
      <c r="AI61" s="149"/>
      <c r="AJ61" s="147"/>
      <c r="AK61" s="162"/>
      <c r="AL61" s="162"/>
      <c r="AM61" s="236"/>
      <c r="AN61" s="171"/>
      <c r="AO61" s="169"/>
      <c r="AP61" s="148"/>
      <c r="AQ61" s="170"/>
      <c r="AR61" s="171"/>
      <c r="AS61" s="148"/>
      <c r="AT61" s="148"/>
      <c r="AU61" s="149"/>
      <c r="AV61" s="172"/>
      <c r="AW61" s="173"/>
      <c r="AX61" s="148"/>
      <c r="AY61" s="149"/>
      <c r="AZ61" s="172"/>
      <c r="BA61" s="148"/>
      <c r="BB61" s="170"/>
      <c r="BC61" s="174"/>
      <c r="BD61" s="175"/>
      <c r="BE61" s="148"/>
      <c r="BF61" s="148"/>
      <c r="BG61" s="149"/>
      <c r="BH61" s="147"/>
      <c r="BI61" s="148"/>
      <c r="BJ61" s="148"/>
      <c r="BK61" s="149"/>
      <c r="BL61" s="172"/>
      <c r="BM61" s="148"/>
      <c r="BN61" s="148"/>
      <c r="BO61" s="149"/>
      <c r="BP61" s="172"/>
      <c r="BQ61" s="148"/>
      <c r="BR61" s="148"/>
      <c r="BS61" s="170"/>
      <c r="BT61" s="172"/>
      <c r="BU61" s="148"/>
      <c r="BV61" s="148"/>
      <c r="BW61" s="149"/>
      <c r="BX61" s="172"/>
      <c r="BY61" s="148"/>
      <c r="BZ61" s="148"/>
      <c r="CA61" s="170"/>
      <c r="CB61" s="172"/>
      <c r="CC61" s="148"/>
      <c r="CD61" s="148"/>
      <c r="CE61" s="149"/>
      <c r="CF61" s="172"/>
      <c r="CG61" s="148"/>
      <c r="CH61" s="148"/>
      <c r="CI61" s="170"/>
      <c r="CJ61" s="172"/>
      <c r="CK61" s="148"/>
      <c r="CL61" s="148"/>
      <c r="CM61" s="149"/>
      <c r="CN61" s="172"/>
      <c r="CO61" s="148"/>
      <c r="CP61" s="148"/>
      <c r="CQ61" s="149"/>
      <c r="CR61" s="172"/>
      <c r="CS61" s="148"/>
      <c r="CT61" s="148"/>
      <c r="CU61" s="170"/>
      <c r="CV61" s="172"/>
      <c r="CW61" s="148"/>
      <c r="CX61" s="148"/>
      <c r="CY61" s="149"/>
      <c r="CZ61" s="147"/>
      <c r="DA61" s="148"/>
      <c r="DB61" s="148"/>
      <c r="DC61" s="149"/>
      <c r="DD61" s="147"/>
      <c r="DE61" s="148"/>
      <c r="DF61" s="148"/>
      <c r="DG61" s="170"/>
      <c r="DH61" s="172"/>
      <c r="DI61" s="148"/>
      <c r="DJ61" s="148"/>
      <c r="DK61" s="170"/>
      <c r="DL61" s="172"/>
      <c r="DM61" s="148"/>
      <c r="DN61" s="148"/>
      <c r="DO61" s="149"/>
      <c r="DP61" s="172"/>
      <c r="DQ61" s="148"/>
      <c r="DR61" s="148"/>
      <c r="DS61" s="149"/>
      <c r="DT61" s="147"/>
      <c r="DU61" s="169"/>
      <c r="DV61" s="148"/>
      <c r="DW61" s="170"/>
      <c r="DX61" s="147"/>
      <c r="DY61" s="169"/>
      <c r="DZ61" s="148"/>
      <c r="EA61" s="170"/>
      <c r="EB61" s="147"/>
      <c r="EC61" s="169"/>
      <c r="ED61" s="148"/>
      <c r="EE61" s="170"/>
      <c r="EF61" s="147"/>
      <c r="EG61" s="169"/>
      <c r="EH61" s="148"/>
      <c r="EI61" s="170"/>
      <c r="EJ61" s="165"/>
      <c r="EK61" s="169"/>
      <c r="EL61" s="148"/>
      <c r="EM61" s="166"/>
      <c r="EN61" s="165" t="n">
        <v>188</v>
      </c>
      <c r="EO61" s="148" t="n">
        <v>167</v>
      </c>
      <c r="EP61" s="148" t="n">
        <v>206</v>
      </c>
      <c r="EQ61" s="170" t="n">
        <v>190</v>
      </c>
      <c r="ER61" s="165" t="n">
        <v>234</v>
      </c>
      <c r="ES61" s="148" t="n">
        <v>205</v>
      </c>
      <c r="ET61" s="148" t="n">
        <v>182</v>
      </c>
      <c r="EU61" s="170" t="n">
        <v>200</v>
      </c>
      <c r="EV61" s="165"/>
      <c r="EW61" s="202"/>
      <c r="EX61" s="148"/>
      <c r="EY61" s="166"/>
    </row>
    <row r="62" customFormat="false" ht="15" hidden="false" customHeight="false" outlineLevel="0" collapsed="false">
      <c r="A62" s="154" t="n">
        <v>59</v>
      </c>
      <c r="B62" s="155" t="n">
        <v>14</v>
      </c>
      <c r="C62" s="155" t="n">
        <v>14</v>
      </c>
      <c r="D62" s="156" t="n">
        <f aca="false">IF(G62&lt;140,30,IF(G62&gt;=200,0,IF(G62&gt;=140,(200-G62)*0.5)))</f>
        <v>13.625</v>
      </c>
      <c r="E62" s="114" t="n">
        <f aca="false">ROUND(D62,0)</f>
        <v>14</v>
      </c>
      <c r="F62" s="284" t="s">
        <v>123</v>
      </c>
      <c r="G62" s="117" t="n">
        <f aca="false">AVERAGE(J62:EY62)</f>
        <v>172.75</v>
      </c>
      <c r="H62" s="117" t="n">
        <f aca="false">G62+D62</f>
        <v>186.375</v>
      </c>
      <c r="I62" s="285" t="n">
        <f aca="false">COUNT(J62:EY62)*1</f>
        <v>12</v>
      </c>
      <c r="J62" s="158"/>
      <c r="K62" s="159"/>
      <c r="L62" s="159"/>
      <c r="M62" s="160"/>
      <c r="N62" s="158"/>
      <c r="O62" s="159"/>
      <c r="P62" s="159"/>
      <c r="Q62" s="160"/>
      <c r="R62" s="158"/>
      <c r="S62" s="159"/>
      <c r="T62" s="159"/>
      <c r="U62" s="161"/>
      <c r="V62" s="147"/>
      <c r="W62" s="162"/>
      <c r="X62" s="162"/>
      <c r="Y62" s="163"/>
      <c r="Z62" s="147"/>
      <c r="AA62" s="162"/>
      <c r="AB62" s="162"/>
      <c r="AC62" s="163"/>
      <c r="AD62" s="147"/>
      <c r="AE62" s="162"/>
      <c r="AF62" s="163"/>
      <c r="AG62" s="147"/>
      <c r="AH62" s="148"/>
      <c r="AI62" s="149"/>
      <c r="AJ62" s="147"/>
      <c r="AK62" s="162"/>
      <c r="AL62" s="162"/>
      <c r="AM62" s="236"/>
      <c r="AN62" s="171"/>
      <c r="AO62" s="169"/>
      <c r="AP62" s="148"/>
      <c r="AQ62" s="170"/>
      <c r="AR62" s="171"/>
      <c r="AS62" s="148"/>
      <c r="AT62" s="148"/>
      <c r="AU62" s="149"/>
      <c r="AV62" s="172"/>
      <c r="AW62" s="173"/>
      <c r="AX62" s="148"/>
      <c r="AY62" s="149"/>
      <c r="AZ62" s="172"/>
      <c r="BA62" s="148"/>
      <c r="BB62" s="170"/>
      <c r="BC62" s="174"/>
      <c r="BD62" s="175"/>
      <c r="BE62" s="148"/>
      <c r="BF62" s="148"/>
      <c r="BG62" s="149"/>
      <c r="BH62" s="147"/>
      <c r="BI62" s="148"/>
      <c r="BJ62" s="148"/>
      <c r="BK62" s="149"/>
      <c r="BL62" s="172"/>
      <c r="BM62" s="148"/>
      <c r="BN62" s="148"/>
      <c r="BO62" s="149"/>
      <c r="BP62" s="172"/>
      <c r="BQ62" s="148"/>
      <c r="BR62" s="148"/>
      <c r="BS62" s="170"/>
      <c r="BT62" s="172"/>
      <c r="BU62" s="148"/>
      <c r="BV62" s="148"/>
      <c r="BW62" s="149"/>
      <c r="BX62" s="172"/>
      <c r="BY62" s="148"/>
      <c r="BZ62" s="148"/>
      <c r="CA62" s="170"/>
      <c r="CB62" s="147" t="n">
        <v>184</v>
      </c>
      <c r="CC62" s="148" t="n">
        <v>179</v>
      </c>
      <c r="CD62" s="148" t="n">
        <v>178</v>
      </c>
      <c r="CE62" s="149" t="n">
        <v>176</v>
      </c>
      <c r="CF62" s="147" t="n">
        <v>170</v>
      </c>
      <c r="CG62" s="148" t="n">
        <v>147</v>
      </c>
      <c r="CH62" s="148" t="n">
        <v>177</v>
      </c>
      <c r="CI62" s="170" t="n">
        <v>167</v>
      </c>
      <c r="CJ62" s="147" t="n">
        <v>156</v>
      </c>
      <c r="CK62" s="148" t="n">
        <v>197</v>
      </c>
      <c r="CL62" s="148" t="n">
        <v>159</v>
      </c>
      <c r="CM62" s="149" t="n">
        <v>183</v>
      </c>
      <c r="CN62" s="147"/>
      <c r="CO62" s="148"/>
      <c r="CP62" s="148"/>
      <c r="CQ62" s="149"/>
      <c r="CR62" s="147"/>
      <c r="CS62" s="148"/>
      <c r="CT62" s="148"/>
      <c r="CU62" s="170"/>
      <c r="CV62" s="147"/>
      <c r="CW62" s="148"/>
      <c r="CX62" s="148"/>
      <c r="CY62" s="149"/>
      <c r="CZ62" s="147"/>
      <c r="DA62" s="148"/>
      <c r="DB62" s="148"/>
      <c r="DC62" s="149"/>
      <c r="DD62" s="147"/>
      <c r="DE62" s="148"/>
      <c r="DF62" s="148"/>
      <c r="DG62" s="170"/>
      <c r="DH62" s="147"/>
      <c r="DI62" s="148"/>
      <c r="DJ62" s="148"/>
      <c r="DK62" s="170"/>
      <c r="DL62" s="147"/>
      <c r="DM62" s="148"/>
      <c r="DN62" s="148"/>
      <c r="DO62" s="149"/>
      <c r="DP62" s="147"/>
      <c r="DQ62" s="148"/>
      <c r="DR62" s="148"/>
      <c r="DS62" s="149"/>
      <c r="DT62" s="147"/>
      <c r="DU62" s="148"/>
      <c r="DV62" s="148"/>
      <c r="DW62" s="170"/>
      <c r="DX62" s="147"/>
      <c r="DY62" s="148"/>
      <c r="DZ62" s="148"/>
      <c r="EA62" s="170"/>
      <c r="EB62" s="147"/>
      <c r="EC62" s="148"/>
      <c r="ED62" s="148"/>
      <c r="EE62" s="170"/>
      <c r="EF62" s="147"/>
      <c r="EG62" s="148"/>
      <c r="EH62" s="148"/>
      <c r="EI62" s="170"/>
      <c r="EJ62" s="165"/>
      <c r="EK62" s="148"/>
      <c r="EL62" s="148"/>
      <c r="EM62" s="166"/>
      <c r="EN62" s="165"/>
      <c r="EO62" s="148"/>
      <c r="EP62" s="148"/>
      <c r="EQ62" s="170"/>
      <c r="ER62" s="165"/>
      <c r="ES62" s="148"/>
      <c r="ET62" s="148"/>
      <c r="EU62" s="170"/>
      <c r="EV62" s="165"/>
      <c r="EW62" s="148"/>
      <c r="EX62" s="148"/>
      <c r="EY62" s="166"/>
    </row>
    <row r="63" customFormat="false" ht="15" hidden="false" customHeight="false" outlineLevel="0" collapsed="false">
      <c r="A63" s="154" t="n">
        <v>60</v>
      </c>
      <c r="B63" s="155" t="n">
        <v>0</v>
      </c>
      <c r="C63" s="155" t="n">
        <v>0</v>
      </c>
      <c r="D63" s="156" t="n">
        <f aca="false">IF(G63&lt;140,30,IF(G63&gt;=200,0,IF(G63&gt;=140,(200-G63)*0.5)))</f>
        <v>27.1666666666667</v>
      </c>
      <c r="E63" s="114" t="n">
        <f aca="false">ROUND(D63,0)</f>
        <v>27</v>
      </c>
      <c r="F63" s="296" t="s">
        <v>124</v>
      </c>
      <c r="G63" s="117" t="n">
        <f aca="false">AVERAGE(J63:EY63)</f>
        <v>145.666666666667</v>
      </c>
      <c r="H63" s="117" t="n">
        <f aca="false">G63+D63</f>
        <v>172.833333333333</v>
      </c>
      <c r="I63" s="285" t="n">
        <f aca="false">COUNT(J63:EY63)*1</f>
        <v>3</v>
      </c>
      <c r="J63" s="158"/>
      <c r="K63" s="159"/>
      <c r="L63" s="159"/>
      <c r="M63" s="160"/>
      <c r="N63" s="158"/>
      <c r="O63" s="159"/>
      <c r="P63" s="159"/>
      <c r="Q63" s="160"/>
      <c r="R63" s="158"/>
      <c r="S63" s="159"/>
      <c r="T63" s="159"/>
      <c r="U63" s="187"/>
      <c r="V63" s="147"/>
      <c r="W63" s="162"/>
      <c r="X63" s="162"/>
      <c r="Y63" s="163"/>
      <c r="Z63" s="147"/>
      <c r="AA63" s="162"/>
      <c r="AB63" s="162"/>
      <c r="AC63" s="163"/>
      <c r="AD63" s="147"/>
      <c r="AE63" s="162"/>
      <c r="AF63" s="163"/>
      <c r="AG63" s="147" t="n">
        <v>138</v>
      </c>
      <c r="AH63" s="162" t="n">
        <v>152</v>
      </c>
      <c r="AI63" s="163" t="n">
        <v>147</v>
      </c>
      <c r="AJ63" s="147"/>
      <c r="AK63" s="162"/>
      <c r="AL63" s="162"/>
      <c r="AM63" s="236"/>
      <c r="AN63" s="147"/>
      <c r="AO63" s="162"/>
      <c r="AP63" s="162"/>
      <c r="AQ63" s="164"/>
      <c r="AR63" s="147"/>
      <c r="AS63" s="162"/>
      <c r="AT63" s="162"/>
      <c r="AU63" s="163"/>
      <c r="AV63" s="147"/>
      <c r="AW63" s="162"/>
      <c r="AX63" s="162"/>
      <c r="AY63" s="163"/>
      <c r="AZ63" s="147"/>
      <c r="BA63" s="162"/>
      <c r="BB63" s="164"/>
      <c r="BC63" s="177"/>
      <c r="BD63" s="178"/>
      <c r="BE63" s="162"/>
      <c r="BF63" s="162"/>
      <c r="BG63" s="163"/>
      <c r="BH63" s="147"/>
      <c r="BI63" s="162"/>
      <c r="BJ63" s="162"/>
      <c r="BK63" s="163"/>
      <c r="BL63" s="147"/>
      <c r="BM63" s="162"/>
      <c r="BN63" s="162"/>
      <c r="BO63" s="163"/>
      <c r="BP63" s="147"/>
      <c r="BQ63" s="162"/>
      <c r="BR63" s="162"/>
      <c r="BS63" s="164"/>
      <c r="BT63" s="147"/>
      <c r="BU63" s="162"/>
      <c r="BV63" s="162"/>
      <c r="BW63" s="163"/>
      <c r="BX63" s="147"/>
      <c r="BY63" s="162"/>
      <c r="BZ63" s="162"/>
      <c r="CA63" s="164"/>
      <c r="CB63" s="147"/>
      <c r="CC63" s="162"/>
      <c r="CD63" s="162"/>
      <c r="CE63" s="163"/>
      <c r="CF63" s="147"/>
      <c r="CG63" s="162"/>
      <c r="CH63" s="162"/>
      <c r="CI63" s="164"/>
      <c r="CJ63" s="147"/>
      <c r="CK63" s="162"/>
      <c r="CL63" s="162"/>
      <c r="CM63" s="163"/>
      <c r="CN63" s="147"/>
      <c r="CO63" s="162"/>
      <c r="CP63" s="162"/>
      <c r="CQ63" s="163"/>
      <c r="CR63" s="147"/>
      <c r="CS63" s="162"/>
      <c r="CT63" s="162"/>
      <c r="CU63" s="164"/>
      <c r="CV63" s="147"/>
      <c r="CW63" s="162"/>
      <c r="CX63" s="162"/>
      <c r="CY63" s="163"/>
      <c r="CZ63" s="147"/>
      <c r="DA63" s="162"/>
      <c r="DB63" s="162"/>
      <c r="DC63" s="163"/>
      <c r="DD63" s="147"/>
      <c r="DE63" s="162"/>
      <c r="DF63" s="162"/>
      <c r="DG63" s="164"/>
      <c r="DH63" s="147"/>
      <c r="DI63" s="162"/>
      <c r="DJ63" s="162"/>
      <c r="DK63" s="164"/>
      <c r="DL63" s="147"/>
      <c r="DM63" s="162"/>
      <c r="DN63" s="162"/>
      <c r="DO63" s="163"/>
      <c r="DP63" s="147"/>
      <c r="DQ63" s="162"/>
      <c r="DR63" s="162"/>
      <c r="DS63" s="163"/>
      <c r="DT63" s="147"/>
      <c r="DU63" s="162"/>
      <c r="DV63" s="162"/>
      <c r="DW63" s="164"/>
      <c r="DX63" s="147"/>
      <c r="DY63" s="162"/>
      <c r="DZ63" s="162"/>
      <c r="EA63" s="164"/>
      <c r="EB63" s="147"/>
      <c r="EC63" s="162"/>
      <c r="ED63" s="162"/>
      <c r="EE63" s="164"/>
      <c r="EF63" s="147"/>
      <c r="EG63" s="162"/>
      <c r="EH63" s="162"/>
      <c r="EI63" s="164"/>
      <c r="EJ63" s="165"/>
      <c r="EK63" s="162"/>
      <c r="EL63" s="162"/>
      <c r="EM63" s="185"/>
      <c r="EN63" s="165"/>
      <c r="EO63" s="162"/>
      <c r="EP63" s="162"/>
      <c r="EQ63" s="164"/>
      <c r="ER63" s="165"/>
      <c r="ES63" s="162"/>
      <c r="ET63" s="162"/>
      <c r="EU63" s="164"/>
      <c r="EV63" s="165"/>
      <c r="EW63" s="162"/>
      <c r="EX63" s="162"/>
      <c r="EY63" s="185"/>
    </row>
    <row r="64" customFormat="false" ht="15" hidden="false" customHeight="false" outlineLevel="0" collapsed="false">
      <c r="A64" s="111" t="n">
        <v>61</v>
      </c>
      <c r="B64" s="155" t="n">
        <v>0</v>
      </c>
      <c r="C64" s="155" t="n">
        <v>0</v>
      </c>
      <c r="D64" s="156" t="n">
        <f aca="false">IF(G64&lt;140,30,IF(G64&gt;=200,0,IF(G64&gt;=140,(200-G64)*0.5)))</f>
        <v>1.5</v>
      </c>
      <c r="E64" s="114" t="n">
        <f aca="false">ROUND(D64,0)</f>
        <v>2</v>
      </c>
      <c r="F64" s="296" t="s">
        <v>125</v>
      </c>
      <c r="G64" s="117" t="n">
        <f aca="false">AVERAGE(J64:EY64)</f>
        <v>197</v>
      </c>
      <c r="H64" s="117" t="n">
        <f aca="false">G64+D64</f>
        <v>198.5</v>
      </c>
      <c r="I64" s="285" t="n">
        <f aca="false">COUNT(J64:EY64)*1</f>
        <v>4</v>
      </c>
      <c r="J64" s="158"/>
      <c r="K64" s="159"/>
      <c r="L64" s="159"/>
      <c r="M64" s="160"/>
      <c r="N64" s="158"/>
      <c r="O64" s="159"/>
      <c r="P64" s="159"/>
      <c r="Q64" s="160"/>
      <c r="R64" s="158"/>
      <c r="S64" s="159"/>
      <c r="T64" s="159"/>
      <c r="U64" s="161"/>
      <c r="V64" s="147"/>
      <c r="W64" s="162"/>
      <c r="X64" s="162"/>
      <c r="Y64" s="163"/>
      <c r="Z64" s="147"/>
      <c r="AA64" s="162"/>
      <c r="AB64" s="162"/>
      <c r="AC64" s="163"/>
      <c r="AD64" s="147"/>
      <c r="AE64" s="162"/>
      <c r="AF64" s="163"/>
      <c r="AG64" s="147"/>
      <c r="AH64" s="148"/>
      <c r="AI64" s="149"/>
      <c r="AJ64" s="147"/>
      <c r="AK64" s="162"/>
      <c r="AL64" s="162"/>
      <c r="AM64" s="236"/>
      <c r="AN64" s="171"/>
      <c r="AO64" s="169"/>
      <c r="AP64" s="148"/>
      <c r="AQ64" s="170"/>
      <c r="AR64" s="171"/>
      <c r="AS64" s="148"/>
      <c r="AT64" s="148"/>
      <c r="AU64" s="149"/>
      <c r="AV64" s="172"/>
      <c r="AW64" s="173"/>
      <c r="AX64" s="148"/>
      <c r="AY64" s="149"/>
      <c r="AZ64" s="172"/>
      <c r="BA64" s="148"/>
      <c r="BB64" s="170"/>
      <c r="BC64" s="174"/>
      <c r="BD64" s="175"/>
      <c r="BE64" s="148"/>
      <c r="BF64" s="148"/>
      <c r="BG64" s="149"/>
      <c r="BH64" s="147"/>
      <c r="BI64" s="148"/>
      <c r="BJ64" s="148"/>
      <c r="BK64" s="149"/>
      <c r="BL64" s="172"/>
      <c r="BM64" s="148"/>
      <c r="BN64" s="148"/>
      <c r="BO64" s="149"/>
      <c r="BP64" s="172"/>
      <c r="BQ64" s="148"/>
      <c r="BR64" s="148"/>
      <c r="BS64" s="170"/>
      <c r="BT64" s="172"/>
      <c r="BU64" s="148"/>
      <c r="BV64" s="148"/>
      <c r="BW64" s="149"/>
      <c r="BX64" s="172"/>
      <c r="BY64" s="148"/>
      <c r="BZ64" s="148"/>
      <c r="CA64" s="170"/>
      <c r="CB64" s="172"/>
      <c r="CC64" s="148"/>
      <c r="CD64" s="148"/>
      <c r="CE64" s="149"/>
      <c r="CF64" s="172"/>
      <c r="CG64" s="148"/>
      <c r="CH64" s="148"/>
      <c r="CI64" s="170"/>
      <c r="CJ64" s="147" t="n">
        <v>172</v>
      </c>
      <c r="CK64" s="202" t="n">
        <v>216</v>
      </c>
      <c r="CL64" s="148" t="n">
        <v>205</v>
      </c>
      <c r="CM64" s="149" t="n">
        <v>195</v>
      </c>
      <c r="CN64" s="172"/>
      <c r="CO64" s="148"/>
      <c r="CP64" s="148"/>
      <c r="CQ64" s="149"/>
      <c r="CR64" s="172"/>
      <c r="CS64" s="148"/>
      <c r="CT64" s="148"/>
      <c r="CU64" s="170"/>
      <c r="CV64" s="172"/>
      <c r="CW64" s="148"/>
      <c r="CX64" s="148"/>
      <c r="CY64" s="149"/>
      <c r="CZ64" s="172"/>
      <c r="DA64" s="148"/>
      <c r="DB64" s="148"/>
      <c r="DC64" s="149"/>
      <c r="DD64" s="172"/>
      <c r="DE64" s="148"/>
      <c r="DF64" s="148"/>
      <c r="DG64" s="170"/>
      <c r="DH64" s="172"/>
      <c r="DI64" s="148"/>
      <c r="DJ64" s="148"/>
      <c r="DK64" s="170"/>
      <c r="DL64" s="172"/>
      <c r="DM64" s="148"/>
      <c r="DN64" s="148"/>
      <c r="DO64" s="149"/>
      <c r="DP64" s="172"/>
      <c r="DQ64" s="148"/>
      <c r="DR64" s="148"/>
      <c r="DS64" s="149"/>
      <c r="DT64" s="172"/>
      <c r="DU64" s="148"/>
      <c r="DV64" s="148"/>
      <c r="DW64" s="170"/>
      <c r="DX64" s="172"/>
      <c r="DY64" s="148"/>
      <c r="DZ64" s="148"/>
      <c r="EA64" s="170"/>
      <c r="EB64" s="172"/>
      <c r="EC64" s="148"/>
      <c r="ED64" s="148"/>
      <c r="EE64" s="170"/>
      <c r="EF64" s="172"/>
      <c r="EG64" s="148"/>
      <c r="EH64" s="148"/>
      <c r="EI64" s="170"/>
      <c r="EJ64" s="184"/>
      <c r="EK64" s="148"/>
      <c r="EL64" s="148"/>
      <c r="EM64" s="166"/>
      <c r="EN64" s="184"/>
      <c r="EO64" s="148"/>
      <c r="EP64" s="148"/>
      <c r="EQ64" s="170"/>
      <c r="ER64" s="184"/>
      <c r="ES64" s="148"/>
      <c r="ET64" s="148"/>
      <c r="EU64" s="170"/>
      <c r="EV64" s="184"/>
      <c r="EW64" s="148"/>
      <c r="EX64" s="148"/>
      <c r="EY64" s="166"/>
    </row>
    <row r="65" customFormat="false" ht="15" hidden="false" customHeight="false" outlineLevel="0" collapsed="false">
      <c r="A65" s="154" t="n">
        <v>62</v>
      </c>
      <c r="B65" s="155" t="n">
        <v>24</v>
      </c>
      <c r="C65" s="155" t="n">
        <v>24</v>
      </c>
      <c r="D65" s="156" t="n">
        <f aca="false">IF(G65&lt;140,30,IF(G65&gt;=200,0,IF(G65&gt;=140,(200-G65)*0.5)))</f>
        <v>22</v>
      </c>
      <c r="E65" s="114" t="n">
        <f aca="false">ROUND(D65,0)</f>
        <v>22</v>
      </c>
      <c r="F65" s="296" t="s">
        <v>126</v>
      </c>
      <c r="G65" s="117" t="n">
        <f aca="false">AVERAGE(J65:EY65)</f>
        <v>156</v>
      </c>
      <c r="H65" s="117" t="n">
        <f aca="false">G65+D65</f>
        <v>178</v>
      </c>
      <c r="I65" s="285" t="n">
        <f aca="false">COUNT(J65:EY65)*1</f>
        <v>4</v>
      </c>
      <c r="J65" s="158"/>
      <c r="K65" s="159"/>
      <c r="L65" s="159"/>
      <c r="M65" s="160"/>
      <c r="N65" s="158"/>
      <c r="O65" s="159"/>
      <c r="P65" s="159"/>
      <c r="Q65" s="160"/>
      <c r="R65" s="158"/>
      <c r="S65" s="159"/>
      <c r="T65" s="159"/>
      <c r="U65" s="161"/>
      <c r="V65" s="147"/>
      <c r="W65" s="162"/>
      <c r="X65" s="162"/>
      <c r="Y65" s="163"/>
      <c r="Z65" s="147"/>
      <c r="AA65" s="162"/>
      <c r="AB65" s="162"/>
      <c r="AC65" s="163"/>
      <c r="AD65" s="147"/>
      <c r="AE65" s="162"/>
      <c r="AF65" s="163"/>
      <c r="AG65" s="147"/>
      <c r="AH65" s="148"/>
      <c r="AI65" s="149"/>
      <c r="AJ65" s="147"/>
      <c r="AK65" s="162"/>
      <c r="AL65" s="162"/>
      <c r="AM65" s="236"/>
      <c r="AN65" s="171"/>
      <c r="AO65" s="169"/>
      <c r="AP65" s="148"/>
      <c r="AQ65" s="170"/>
      <c r="AR65" s="171"/>
      <c r="AS65" s="148"/>
      <c r="AT65" s="148"/>
      <c r="AU65" s="149"/>
      <c r="AV65" s="172"/>
      <c r="AW65" s="173"/>
      <c r="AX65" s="148"/>
      <c r="AY65" s="149"/>
      <c r="AZ65" s="172"/>
      <c r="BA65" s="148"/>
      <c r="BB65" s="170"/>
      <c r="BC65" s="174"/>
      <c r="BD65" s="175"/>
      <c r="BE65" s="148"/>
      <c r="BF65" s="148"/>
      <c r="BG65" s="149"/>
      <c r="BH65" s="147"/>
      <c r="BI65" s="148"/>
      <c r="BJ65" s="148"/>
      <c r="BK65" s="149"/>
      <c r="BL65" s="172"/>
      <c r="BM65" s="148"/>
      <c r="BN65" s="148"/>
      <c r="BO65" s="149"/>
      <c r="BP65" s="172"/>
      <c r="BQ65" s="148"/>
      <c r="BR65" s="148"/>
      <c r="BS65" s="170"/>
      <c r="BT65" s="172"/>
      <c r="BU65" s="148"/>
      <c r="BV65" s="148"/>
      <c r="BW65" s="149"/>
      <c r="BX65" s="172"/>
      <c r="BY65" s="148"/>
      <c r="BZ65" s="148"/>
      <c r="CA65" s="170"/>
      <c r="CB65" s="172"/>
      <c r="CC65" s="148"/>
      <c r="CD65" s="148"/>
      <c r="CE65" s="149"/>
      <c r="CF65" s="172"/>
      <c r="CG65" s="148"/>
      <c r="CH65" s="148"/>
      <c r="CI65" s="170"/>
      <c r="CJ65" s="172"/>
      <c r="CK65" s="148"/>
      <c r="CL65" s="148"/>
      <c r="CM65" s="149"/>
      <c r="CN65" s="172"/>
      <c r="CO65" s="148"/>
      <c r="CP65" s="148"/>
      <c r="CQ65" s="149"/>
      <c r="CR65" s="172"/>
      <c r="CS65" s="148"/>
      <c r="CT65" s="148"/>
      <c r="CU65" s="170"/>
      <c r="CV65" s="172"/>
      <c r="CW65" s="148"/>
      <c r="CX65" s="148"/>
      <c r="CY65" s="149"/>
      <c r="CZ65" s="147"/>
      <c r="DA65" s="148"/>
      <c r="DB65" s="148"/>
      <c r="DC65" s="149"/>
      <c r="DD65" s="147"/>
      <c r="DE65" s="148"/>
      <c r="DF65" s="148"/>
      <c r="DG65" s="170"/>
      <c r="DH65" s="172"/>
      <c r="DI65" s="148"/>
      <c r="DJ65" s="148"/>
      <c r="DK65" s="170"/>
      <c r="DL65" s="172"/>
      <c r="DM65" s="148"/>
      <c r="DN65" s="148"/>
      <c r="DO65" s="149"/>
      <c r="DP65" s="172"/>
      <c r="DQ65" s="148"/>
      <c r="DR65" s="148"/>
      <c r="DS65" s="149"/>
      <c r="DT65" s="147"/>
      <c r="DU65" s="169"/>
      <c r="DV65" s="148"/>
      <c r="DW65" s="170"/>
      <c r="DX65" s="147"/>
      <c r="DY65" s="169"/>
      <c r="DZ65" s="148"/>
      <c r="EA65" s="170"/>
      <c r="EB65" s="147"/>
      <c r="EC65" s="169"/>
      <c r="ED65" s="148"/>
      <c r="EE65" s="170"/>
      <c r="EF65" s="147"/>
      <c r="EG65" s="169"/>
      <c r="EH65" s="148"/>
      <c r="EI65" s="170"/>
      <c r="EJ65" s="216" t="n">
        <v>162</v>
      </c>
      <c r="EK65" s="189" t="n">
        <v>154</v>
      </c>
      <c r="EL65" s="189" t="n">
        <v>156</v>
      </c>
      <c r="EM65" s="221" t="n">
        <v>152</v>
      </c>
      <c r="EN65" s="165"/>
      <c r="EO65" s="169"/>
      <c r="EP65" s="148"/>
      <c r="EQ65" s="170"/>
      <c r="ER65" s="165"/>
      <c r="ES65" s="169"/>
      <c r="ET65" s="148"/>
      <c r="EU65" s="170"/>
      <c r="EV65" s="165"/>
      <c r="EW65" s="202"/>
      <c r="EX65" s="148"/>
      <c r="EY65" s="166"/>
    </row>
    <row r="66" customFormat="false" ht="15" hidden="false" customHeight="false" outlineLevel="0" collapsed="false">
      <c r="A66" s="154" t="n">
        <v>63</v>
      </c>
      <c r="B66" s="155" t="n">
        <v>18</v>
      </c>
      <c r="C66" s="155" t="n">
        <v>26</v>
      </c>
      <c r="D66" s="156" t="n">
        <f aca="false">IF(G66&lt;140,30,IF(G66&gt;=200,0,IF(G66&gt;=140,(200-G66)*0.5)))</f>
        <v>16.375</v>
      </c>
      <c r="E66" s="114" t="n">
        <f aca="false">ROUND(D66,0)</f>
        <v>16</v>
      </c>
      <c r="F66" s="296" t="s">
        <v>127</v>
      </c>
      <c r="G66" s="117" t="n">
        <f aca="false">AVERAGE(J66:EY66)</f>
        <v>167.25</v>
      </c>
      <c r="H66" s="117" t="n">
        <f aca="false">G66+D66</f>
        <v>183.625</v>
      </c>
      <c r="I66" s="285" t="n">
        <f aca="false">COUNT(J66:EY66)*1</f>
        <v>8</v>
      </c>
      <c r="J66" s="158"/>
      <c r="K66" s="159"/>
      <c r="L66" s="159"/>
      <c r="M66" s="160"/>
      <c r="N66" s="158"/>
      <c r="O66" s="159"/>
      <c r="P66" s="159"/>
      <c r="Q66" s="160"/>
      <c r="R66" s="158"/>
      <c r="S66" s="159"/>
      <c r="T66" s="159"/>
      <c r="U66" s="161"/>
      <c r="V66" s="147"/>
      <c r="W66" s="162"/>
      <c r="X66" s="162"/>
      <c r="Y66" s="163"/>
      <c r="Z66" s="147"/>
      <c r="AA66" s="162"/>
      <c r="AB66" s="162"/>
      <c r="AC66" s="163"/>
      <c r="AD66" s="147"/>
      <c r="AE66" s="162"/>
      <c r="AF66" s="163"/>
      <c r="AG66" s="147"/>
      <c r="AH66" s="148"/>
      <c r="AI66" s="149"/>
      <c r="AJ66" s="147"/>
      <c r="AK66" s="162"/>
      <c r="AL66" s="162"/>
      <c r="AM66" s="236"/>
      <c r="AN66" s="171"/>
      <c r="AO66" s="169"/>
      <c r="AP66" s="148"/>
      <c r="AQ66" s="170"/>
      <c r="AR66" s="171"/>
      <c r="AS66" s="148"/>
      <c r="AT66" s="148"/>
      <c r="AU66" s="149"/>
      <c r="AV66" s="172"/>
      <c r="AW66" s="173"/>
      <c r="AX66" s="148"/>
      <c r="AY66" s="149"/>
      <c r="AZ66" s="172"/>
      <c r="BA66" s="148"/>
      <c r="BB66" s="170"/>
      <c r="BC66" s="174"/>
      <c r="BD66" s="175"/>
      <c r="BE66" s="148"/>
      <c r="BF66" s="148"/>
      <c r="BG66" s="149"/>
      <c r="BH66" s="147"/>
      <c r="BI66" s="148"/>
      <c r="BJ66" s="148"/>
      <c r="BK66" s="149"/>
      <c r="BL66" s="172"/>
      <c r="BM66" s="148"/>
      <c r="BN66" s="148"/>
      <c r="BO66" s="149"/>
      <c r="BP66" s="172"/>
      <c r="BQ66" s="148"/>
      <c r="BR66" s="148"/>
      <c r="BS66" s="170"/>
      <c r="BT66" s="172"/>
      <c r="BU66" s="148"/>
      <c r="BV66" s="148"/>
      <c r="BW66" s="149"/>
      <c r="BX66" s="172"/>
      <c r="BY66" s="148"/>
      <c r="BZ66" s="148"/>
      <c r="CA66" s="170"/>
      <c r="CB66" s="172"/>
      <c r="CC66" s="148"/>
      <c r="CD66" s="148"/>
      <c r="CE66" s="149"/>
      <c r="CF66" s="172"/>
      <c r="CG66" s="148"/>
      <c r="CH66" s="148"/>
      <c r="CI66" s="170"/>
      <c r="CJ66" s="172"/>
      <c r="CK66" s="148"/>
      <c r="CL66" s="148"/>
      <c r="CM66" s="149"/>
      <c r="CN66" s="172"/>
      <c r="CO66" s="148"/>
      <c r="CP66" s="148"/>
      <c r="CQ66" s="149"/>
      <c r="CR66" s="172"/>
      <c r="CS66" s="148"/>
      <c r="CT66" s="148"/>
      <c r="CU66" s="170"/>
      <c r="CV66" s="172"/>
      <c r="CW66" s="148"/>
      <c r="CX66" s="148"/>
      <c r="CY66" s="149"/>
      <c r="CZ66" s="147"/>
      <c r="DA66" s="148"/>
      <c r="DB66" s="148"/>
      <c r="DC66" s="149"/>
      <c r="DD66" s="147"/>
      <c r="DE66" s="148"/>
      <c r="DF66" s="148"/>
      <c r="DG66" s="170"/>
      <c r="DH66" s="191" t="n">
        <v>170</v>
      </c>
      <c r="DI66" s="189" t="n">
        <v>202</v>
      </c>
      <c r="DJ66" s="189" t="n">
        <v>222</v>
      </c>
      <c r="DK66" s="193" t="n">
        <v>173</v>
      </c>
      <c r="DL66" s="147" t="n">
        <v>115</v>
      </c>
      <c r="DM66" s="148" t="n">
        <v>146</v>
      </c>
      <c r="DN66" s="148" t="n">
        <v>150</v>
      </c>
      <c r="DO66" s="149" t="n">
        <v>160</v>
      </c>
      <c r="DP66" s="172"/>
      <c r="DQ66" s="148"/>
      <c r="DR66" s="148"/>
      <c r="DS66" s="149"/>
      <c r="DT66" s="172"/>
      <c r="DU66" s="148"/>
      <c r="DV66" s="148"/>
      <c r="DW66" s="170"/>
      <c r="DX66" s="172"/>
      <c r="DY66" s="148"/>
      <c r="DZ66" s="148"/>
      <c r="EA66" s="170"/>
      <c r="EB66" s="172"/>
      <c r="EC66" s="148"/>
      <c r="ED66" s="148"/>
      <c r="EE66" s="170"/>
      <c r="EF66" s="172"/>
      <c r="EG66" s="148"/>
      <c r="EH66" s="148"/>
      <c r="EI66" s="170"/>
      <c r="EJ66" s="184"/>
      <c r="EK66" s="148"/>
      <c r="EL66" s="148"/>
      <c r="EM66" s="166"/>
      <c r="EN66" s="184"/>
      <c r="EO66" s="148"/>
      <c r="EP66" s="148"/>
      <c r="EQ66" s="170"/>
      <c r="ER66" s="184"/>
      <c r="ES66" s="148"/>
      <c r="ET66" s="148"/>
      <c r="EU66" s="170"/>
      <c r="EV66" s="184"/>
      <c r="EW66" s="148"/>
      <c r="EX66" s="148"/>
      <c r="EY66" s="166"/>
    </row>
    <row r="67" customFormat="false" ht="15" hidden="false" customHeight="false" outlineLevel="0" collapsed="false">
      <c r="A67" s="111" t="n">
        <v>64</v>
      </c>
      <c r="B67" s="155" t="n">
        <v>7</v>
      </c>
      <c r="C67" s="155" t="n">
        <v>7</v>
      </c>
      <c r="D67" s="156" t="n">
        <f aca="false">IF(G67&lt;140,30,IF(G67&gt;=200,0,IF(G67&gt;=140,(200-G67)*0.5)))</f>
        <v>30</v>
      </c>
      <c r="E67" s="114" t="n">
        <f aca="false">ROUND(D67,0)</f>
        <v>30</v>
      </c>
      <c r="F67" s="296" t="s">
        <v>128</v>
      </c>
      <c r="G67" s="117" t="n">
        <f aca="false">AVERAGE(J67:EY67)</f>
        <v>139.75</v>
      </c>
      <c r="H67" s="117" t="n">
        <f aca="false">G67+D67</f>
        <v>169.75</v>
      </c>
      <c r="I67" s="285" t="n">
        <f aca="false">COUNT(J67:EY67)*1</f>
        <v>4</v>
      </c>
      <c r="J67" s="158"/>
      <c r="K67" s="159"/>
      <c r="L67" s="159"/>
      <c r="M67" s="160"/>
      <c r="N67" s="158"/>
      <c r="O67" s="159"/>
      <c r="P67" s="159"/>
      <c r="Q67" s="160"/>
      <c r="R67" s="158"/>
      <c r="S67" s="159"/>
      <c r="T67" s="159"/>
      <c r="U67" s="161"/>
      <c r="V67" s="147"/>
      <c r="W67" s="162"/>
      <c r="X67" s="162"/>
      <c r="Y67" s="163"/>
      <c r="Z67" s="147"/>
      <c r="AA67" s="162"/>
      <c r="AB67" s="162"/>
      <c r="AC67" s="163"/>
      <c r="AD67" s="147"/>
      <c r="AE67" s="162"/>
      <c r="AF67" s="163"/>
      <c r="AG67" s="147"/>
      <c r="AH67" s="148"/>
      <c r="AI67" s="149"/>
      <c r="AJ67" s="147"/>
      <c r="AK67" s="162"/>
      <c r="AL67" s="162"/>
      <c r="AM67" s="236"/>
      <c r="AN67" s="171"/>
      <c r="AO67" s="169"/>
      <c r="AP67" s="148"/>
      <c r="AQ67" s="170"/>
      <c r="AR67" s="171"/>
      <c r="AS67" s="148"/>
      <c r="AT67" s="148"/>
      <c r="AU67" s="149"/>
      <c r="AV67" s="172"/>
      <c r="AW67" s="173"/>
      <c r="AX67" s="148"/>
      <c r="AY67" s="149"/>
      <c r="AZ67" s="172"/>
      <c r="BA67" s="148"/>
      <c r="BB67" s="170"/>
      <c r="BC67" s="174"/>
      <c r="BD67" s="175"/>
      <c r="BE67" s="148"/>
      <c r="BF67" s="148"/>
      <c r="BG67" s="149"/>
      <c r="BH67" s="147"/>
      <c r="BI67" s="148"/>
      <c r="BJ67" s="148"/>
      <c r="BK67" s="149"/>
      <c r="BL67" s="172"/>
      <c r="BM67" s="148"/>
      <c r="BN67" s="148"/>
      <c r="BO67" s="149"/>
      <c r="BP67" s="172"/>
      <c r="BQ67" s="148"/>
      <c r="BR67" s="148"/>
      <c r="BS67" s="170"/>
      <c r="BT67" s="172"/>
      <c r="BU67" s="148"/>
      <c r="BV67" s="148"/>
      <c r="BW67" s="149"/>
      <c r="BX67" s="172"/>
      <c r="BY67" s="148"/>
      <c r="BZ67" s="148"/>
      <c r="CA67" s="170"/>
      <c r="CB67" s="172"/>
      <c r="CC67" s="148"/>
      <c r="CD67" s="148"/>
      <c r="CE67" s="149"/>
      <c r="CF67" s="172" t="n">
        <v>157</v>
      </c>
      <c r="CG67" s="162" t="n">
        <v>126</v>
      </c>
      <c r="CH67" s="148" t="n">
        <v>145</v>
      </c>
      <c r="CI67" s="170" t="n">
        <v>131</v>
      </c>
      <c r="CJ67" s="172"/>
      <c r="CK67" s="148"/>
      <c r="CL67" s="148"/>
      <c r="CM67" s="149"/>
      <c r="CN67" s="172"/>
      <c r="CO67" s="148"/>
      <c r="CP67" s="148"/>
      <c r="CQ67" s="149"/>
      <c r="CR67" s="172"/>
      <c r="CS67" s="148"/>
      <c r="CT67" s="148"/>
      <c r="CU67" s="170"/>
      <c r="CV67" s="172"/>
      <c r="CW67" s="148"/>
      <c r="CX67" s="148"/>
      <c r="CY67" s="149"/>
      <c r="CZ67" s="172"/>
      <c r="DA67" s="148"/>
      <c r="DB67" s="148"/>
      <c r="DC67" s="149"/>
      <c r="DD67" s="172"/>
      <c r="DE67" s="148"/>
      <c r="DF67" s="148"/>
      <c r="DG67" s="170"/>
      <c r="DH67" s="172"/>
      <c r="DI67" s="148"/>
      <c r="DJ67" s="148"/>
      <c r="DK67" s="170"/>
      <c r="DL67" s="172"/>
      <c r="DM67" s="148"/>
      <c r="DN67" s="148"/>
      <c r="DO67" s="149"/>
      <c r="DP67" s="172"/>
      <c r="DQ67" s="148"/>
      <c r="DR67" s="148"/>
      <c r="DS67" s="149"/>
      <c r="DT67" s="172"/>
      <c r="DU67" s="148"/>
      <c r="DV67" s="148"/>
      <c r="DW67" s="170"/>
      <c r="DX67" s="172"/>
      <c r="DY67" s="148"/>
      <c r="DZ67" s="148"/>
      <c r="EA67" s="170"/>
      <c r="EB67" s="136"/>
      <c r="EC67" s="128"/>
      <c r="ED67" s="128"/>
      <c r="EE67" s="133"/>
      <c r="EF67" s="172"/>
      <c r="EG67" s="148"/>
      <c r="EH67" s="148"/>
      <c r="EI67" s="170"/>
      <c r="EJ67" s="184"/>
      <c r="EK67" s="148"/>
      <c r="EL67" s="148"/>
      <c r="EM67" s="166"/>
      <c r="EN67" s="184"/>
      <c r="EO67" s="148"/>
      <c r="EP67" s="148"/>
      <c r="EQ67" s="170"/>
      <c r="ER67" s="184"/>
      <c r="ES67" s="148"/>
      <c r="ET67" s="148"/>
      <c r="EU67" s="170"/>
      <c r="EV67" s="184"/>
      <c r="EW67" s="148"/>
      <c r="EX67" s="148"/>
      <c r="EY67" s="166"/>
    </row>
    <row r="68" customFormat="false" ht="15" hidden="false" customHeight="false" outlineLevel="0" collapsed="false">
      <c r="A68" s="154" t="n">
        <v>65</v>
      </c>
      <c r="B68" s="155" t="n">
        <v>23</v>
      </c>
      <c r="C68" s="155" t="n">
        <v>23</v>
      </c>
      <c r="D68" s="156" t="n">
        <f aca="false">IF(G68&lt;140,30,IF(G68&gt;=200,0,IF(G68&gt;=140,(200-G68)*0.5)))</f>
        <v>7.08333333333333</v>
      </c>
      <c r="E68" s="114" t="n">
        <f aca="false">ROUND(D68,0)</f>
        <v>7</v>
      </c>
      <c r="F68" s="297" t="s">
        <v>129</v>
      </c>
      <c r="G68" s="117" t="n">
        <f aca="false">AVERAGE(J68:EY68)</f>
        <v>185.833333333333</v>
      </c>
      <c r="H68" s="117" t="n">
        <f aca="false">G68+D68</f>
        <v>192.916666666667</v>
      </c>
      <c r="I68" s="285" t="n">
        <f aca="false">COUNT(J68:EY68)*1</f>
        <v>6</v>
      </c>
      <c r="J68" s="158" t="n">
        <v>179</v>
      </c>
      <c r="K68" s="159" t="n">
        <v>198</v>
      </c>
      <c r="L68" s="180"/>
      <c r="M68" s="160" t="n">
        <v>190</v>
      </c>
      <c r="N68" s="158"/>
      <c r="O68" s="159"/>
      <c r="P68" s="159"/>
      <c r="Q68" s="160"/>
      <c r="R68" s="158"/>
      <c r="S68" s="159"/>
      <c r="T68" s="159"/>
      <c r="U68" s="160"/>
      <c r="V68" s="171"/>
      <c r="W68" s="148"/>
      <c r="X68" s="148"/>
      <c r="Y68" s="149"/>
      <c r="Z68" s="171"/>
      <c r="AA68" s="148"/>
      <c r="AB68" s="148"/>
      <c r="AC68" s="149"/>
      <c r="AD68" s="171" t="n">
        <v>191</v>
      </c>
      <c r="AE68" s="148" t="n">
        <v>142</v>
      </c>
      <c r="AF68" s="149" t="n">
        <v>215</v>
      </c>
      <c r="AG68" s="171"/>
      <c r="AH68" s="148"/>
      <c r="AI68" s="149"/>
      <c r="AJ68" s="171"/>
      <c r="AK68" s="148"/>
      <c r="AL68" s="148"/>
      <c r="AM68" s="238"/>
      <c r="AN68" s="171"/>
      <c r="AO68" s="148"/>
      <c r="AP68" s="148"/>
      <c r="AQ68" s="170"/>
      <c r="AR68" s="171"/>
      <c r="AS68" s="148"/>
      <c r="AT68" s="148"/>
      <c r="AU68" s="149"/>
      <c r="AV68" s="171"/>
      <c r="AW68" s="148"/>
      <c r="AX68" s="148"/>
      <c r="AY68" s="149"/>
      <c r="AZ68" s="171"/>
      <c r="BA68" s="148"/>
      <c r="BB68" s="170"/>
      <c r="BC68" s="174"/>
      <c r="BD68" s="179"/>
      <c r="BE68" s="148"/>
      <c r="BF68" s="148"/>
      <c r="BG68" s="149"/>
      <c r="BH68" s="171"/>
      <c r="BI68" s="148"/>
      <c r="BJ68" s="148"/>
      <c r="BK68" s="149"/>
      <c r="BL68" s="171"/>
      <c r="BM68" s="148"/>
      <c r="BN68" s="148"/>
      <c r="BO68" s="149"/>
      <c r="BP68" s="171"/>
      <c r="BQ68" s="148"/>
      <c r="BR68" s="148"/>
      <c r="BS68" s="170"/>
      <c r="BT68" s="171"/>
      <c r="BU68" s="148"/>
      <c r="BV68" s="148"/>
      <c r="BW68" s="149"/>
      <c r="BX68" s="171"/>
      <c r="BY68" s="148"/>
      <c r="BZ68" s="148"/>
      <c r="CA68" s="170"/>
      <c r="CB68" s="171"/>
      <c r="CC68" s="148"/>
      <c r="CD68" s="148"/>
      <c r="CE68" s="149"/>
      <c r="CF68" s="171"/>
      <c r="CG68" s="148"/>
      <c r="CH68" s="148"/>
      <c r="CI68" s="170"/>
      <c r="CJ68" s="171"/>
      <c r="CK68" s="148"/>
      <c r="CL68" s="148"/>
      <c r="CM68" s="149"/>
      <c r="CN68" s="171"/>
      <c r="CO68" s="148"/>
      <c r="CP68" s="148"/>
      <c r="CQ68" s="149"/>
      <c r="CR68" s="134"/>
      <c r="CS68" s="128"/>
      <c r="CT68" s="128"/>
      <c r="CU68" s="133"/>
      <c r="CV68" s="171"/>
      <c r="CW68" s="148"/>
      <c r="CX68" s="148"/>
      <c r="CY68" s="149"/>
      <c r="CZ68" s="171"/>
      <c r="DA68" s="148"/>
      <c r="DB68" s="148"/>
      <c r="DC68" s="149"/>
      <c r="DD68" s="171"/>
      <c r="DE68" s="148"/>
      <c r="DF68" s="148"/>
      <c r="DG68" s="170"/>
      <c r="DH68" s="171"/>
      <c r="DI68" s="148"/>
      <c r="DJ68" s="148"/>
      <c r="DK68" s="170"/>
      <c r="DL68" s="171"/>
      <c r="DM68" s="148"/>
      <c r="DN68" s="148"/>
      <c r="DO68" s="149"/>
      <c r="DP68" s="171"/>
      <c r="DQ68" s="148"/>
      <c r="DR68" s="148"/>
      <c r="DS68" s="149"/>
      <c r="DT68" s="171"/>
      <c r="DU68" s="148"/>
      <c r="DV68" s="148"/>
      <c r="DW68" s="170"/>
      <c r="DX68" s="171"/>
      <c r="DY68" s="148"/>
      <c r="DZ68" s="148"/>
      <c r="EA68" s="170"/>
      <c r="EB68" s="171"/>
      <c r="EC68" s="148"/>
      <c r="ED68" s="148"/>
      <c r="EE68" s="170"/>
      <c r="EF68" s="171"/>
      <c r="EG68" s="148"/>
      <c r="EH68" s="148"/>
      <c r="EI68" s="170"/>
      <c r="EJ68" s="168"/>
      <c r="EK68" s="148"/>
      <c r="EL68" s="148"/>
      <c r="EM68" s="166"/>
      <c r="EN68" s="168"/>
      <c r="EO68" s="148"/>
      <c r="EP68" s="148"/>
      <c r="EQ68" s="170"/>
      <c r="ER68" s="168"/>
      <c r="ES68" s="148"/>
      <c r="ET68" s="148"/>
      <c r="EU68" s="170"/>
      <c r="EV68" s="168"/>
      <c r="EW68" s="148"/>
      <c r="EX68" s="148"/>
      <c r="EY68" s="166"/>
    </row>
    <row r="69" customFormat="false" ht="15" hidden="false" customHeight="false" outlineLevel="0" collapsed="false">
      <c r="A69" s="154" t="n">
        <v>66</v>
      </c>
      <c r="B69" s="155" t="n">
        <v>13</v>
      </c>
      <c r="C69" s="155" t="n">
        <v>13</v>
      </c>
      <c r="D69" s="156" t="n">
        <f aca="false">IF(G69&lt;140,30,IF(G69&gt;=200,0,IF(G69&gt;=140,(200-G69)*0.5)))</f>
        <v>30</v>
      </c>
      <c r="E69" s="114" t="n">
        <f aca="false">ROUND(D69,0)</f>
        <v>30</v>
      </c>
      <c r="F69" s="296" t="s">
        <v>130</v>
      </c>
      <c r="G69" s="117" t="n">
        <f aca="false">AVERAGE(J69:EY69)</f>
        <v>135.25</v>
      </c>
      <c r="H69" s="117" t="n">
        <f aca="false">G69+D69</f>
        <v>165.25</v>
      </c>
      <c r="I69" s="285" t="n">
        <f aca="false">COUNT(J69:EY69)*1</f>
        <v>4</v>
      </c>
      <c r="J69" s="172"/>
      <c r="K69" s="169"/>
      <c r="L69" s="169"/>
      <c r="M69" s="161"/>
      <c r="N69" s="172"/>
      <c r="O69" s="169"/>
      <c r="P69" s="169"/>
      <c r="Q69" s="161"/>
      <c r="R69" s="172"/>
      <c r="S69" s="169"/>
      <c r="T69" s="169"/>
      <c r="U69" s="161"/>
      <c r="V69" s="171"/>
      <c r="W69" s="148"/>
      <c r="X69" s="148"/>
      <c r="Y69" s="149"/>
      <c r="Z69" s="171"/>
      <c r="AA69" s="148"/>
      <c r="AB69" s="148"/>
      <c r="AC69" s="149"/>
      <c r="AD69" s="171"/>
      <c r="AE69" s="148"/>
      <c r="AF69" s="149"/>
      <c r="AG69" s="171"/>
      <c r="AH69" s="148"/>
      <c r="AI69" s="149"/>
      <c r="AJ69" s="171"/>
      <c r="AK69" s="148"/>
      <c r="AL69" s="148"/>
      <c r="AM69" s="238"/>
      <c r="AN69" s="171"/>
      <c r="AO69" s="148"/>
      <c r="AP69" s="148"/>
      <c r="AQ69" s="170"/>
      <c r="AR69" s="171"/>
      <c r="AS69" s="148"/>
      <c r="AT69" s="148"/>
      <c r="AU69" s="149"/>
      <c r="AV69" s="171"/>
      <c r="AW69" s="148"/>
      <c r="AX69" s="148"/>
      <c r="AY69" s="149"/>
      <c r="AZ69" s="191" t="n">
        <v>100</v>
      </c>
      <c r="BA69" s="189" t="n">
        <v>161</v>
      </c>
      <c r="BB69" s="193" t="n">
        <v>128</v>
      </c>
      <c r="BC69" s="298" t="n">
        <v>152</v>
      </c>
      <c r="BD69" s="299"/>
      <c r="BE69" s="189"/>
      <c r="BF69" s="189"/>
      <c r="BG69" s="190"/>
      <c r="BH69" s="191"/>
      <c r="BI69" s="189"/>
      <c r="BJ69" s="189"/>
      <c r="BK69" s="190"/>
      <c r="BL69" s="191"/>
      <c r="BM69" s="189"/>
      <c r="BN69" s="189"/>
      <c r="BO69" s="190"/>
      <c r="BP69" s="191"/>
      <c r="BQ69" s="189"/>
      <c r="BR69" s="189"/>
      <c r="BS69" s="193"/>
      <c r="BT69" s="191"/>
      <c r="BU69" s="189"/>
      <c r="BV69" s="189"/>
      <c r="BW69" s="190"/>
      <c r="BX69" s="191"/>
      <c r="BY69" s="189"/>
      <c r="BZ69" s="189"/>
      <c r="CA69" s="193"/>
      <c r="CB69" s="191"/>
      <c r="CC69" s="189"/>
      <c r="CD69" s="189"/>
      <c r="CE69" s="190"/>
      <c r="CF69" s="191"/>
      <c r="CG69" s="189"/>
      <c r="CH69" s="189"/>
      <c r="CI69" s="193"/>
      <c r="CJ69" s="191"/>
      <c r="CK69" s="189"/>
      <c r="CL69" s="189"/>
      <c r="CM69" s="190"/>
      <c r="CN69" s="191"/>
      <c r="CO69" s="189"/>
      <c r="CP69" s="189"/>
      <c r="CQ69" s="190"/>
      <c r="CR69" s="191"/>
      <c r="CS69" s="189"/>
      <c r="CT69" s="189"/>
      <c r="CU69" s="193"/>
      <c r="CV69" s="191"/>
      <c r="CW69" s="189"/>
      <c r="CX69" s="189"/>
      <c r="CY69" s="190"/>
      <c r="CZ69" s="191"/>
      <c r="DA69" s="189"/>
      <c r="DB69" s="189"/>
      <c r="DC69" s="190"/>
      <c r="DD69" s="191"/>
      <c r="DE69" s="189"/>
      <c r="DF69" s="189"/>
      <c r="DG69" s="193"/>
      <c r="DH69" s="191"/>
      <c r="DI69" s="189"/>
      <c r="DJ69" s="189"/>
      <c r="DK69" s="193"/>
      <c r="DL69" s="191"/>
      <c r="DM69" s="189"/>
      <c r="DN69" s="189"/>
      <c r="DO69" s="190"/>
      <c r="DP69" s="191"/>
      <c r="DQ69" s="189"/>
      <c r="DR69" s="189"/>
      <c r="DS69" s="190"/>
      <c r="DT69" s="191"/>
      <c r="DU69" s="189"/>
      <c r="DV69" s="189"/>
      <c r="DW69" s="193"/>
      <c r="DX69" s="191"/>
      <c r="DY69" s="189"/>
      <c r="DZ69" s="189"/>
      <c r="EA69" s="193"/>
      <c r="EB69" s="281"/>
      <c r="EC69" s="282"/>
      <c r="ED69" s="282"/>
      <c r="EE69" s="283"/>
      <c r="EF69" s="191"/>
      <c r="EG69" s="189"/>
      <c r="EH69" s="189"/>
      <c r="EI69" s="193"/>
      <c r="EJ69" s="216"/>
      <c r="EK69" s="189"/>
      <c r="EL69" s="189"/>
      <c r="EM69" s="221"/>
      <c r="EN69" s="216"/>
      <c r="EO69" s="189"/>
      <c r="EP69" s="189"/>
      <c r="EQ69" s="193"/>
      <c r="ER69" s="216"/>
      <c r="ES69" s="189"/>
      <c r="ET69" s="189"/>
      <c r="EU69" s="193"/>
      <c r="EV69" s="216"/>
      <c r="EW69" s="189"/>
      <c r="EX69" s="189"/>
      <c r="EY69" s="221"/>
    </row>
    <row r="70" customFormat="false" ht="15" hidden="false" customHeight="false" outlineLevel="0" collapsed="false">
      <c r="A70" s="111" t="n">
        <v>67</v>
      </c>
      <c r="B70" s="155"/>
      <c r="C70" s="155" t="n">
        <v>2</v>
      </c>
      <c r="D70" s="156" t="n">
        <f aca="false">IF(G70&lt;140,30,IF(G70&gt;=200,0,IF(G70&gt;=140,(200-G70)*0.5)))</f>
        <v>6.25</v>
      </c>
      <c r="E70" s="114" t="n">
        <f aca="false">ROUND(D70,0)</f>
        <v>6</v>
      </c>
      <c r="F70" s="296" t="s">
        <v>131</v>
      </c>
      <c r="G70" s="117" t="n">
        <f aca="false">AVERAGE(J70:EY70)</f>
        <v>187.5</v>
      </c>
      <c r="H70" s="117" t="n">
        <f aca="false">G70+D70</f>
        <v>193.75</v>
      </c>
      <c r="I70" s="285" t="n">
        <f aca="false">COUNT(J70:EY70)*1</f>
        <v>4</v>
      </c>
      <c r="J70" s="158"/>
      <c r="K70" s="159"/>
      <c r="L70" s="159"/>
      <c r="M70" s="160"/>
      <c r="N70" s="158"/>
      <c r="O70" s="159"/>
      <c r="P70" s="159"/>
      <c r="Q70" s="160"/>
      <c r="R70" s="158"/>
      <c r="S70" s="159"/>
      <c r="T70" s="159"/>
      <c r="U70" s="161"/>
      <c r="V70" s="147"/>
      <c r="W70" s="162"/>
      <c r="X70" s="162"/>
      <c r="Y70" s="163"/>
      <c r="Z70" s="147"/>
      <c r="AA70" s="162"/>
      <c r="AB70" s="162"/>
      <c r="AC70" s="163"/>
      <c r="AD70" s="147"/>
      <c r="AE70" s="162"/>
      <c r="AF70" s="163"/>
      <c r="AG70" s="147"/>
      <c r="AH70" s="148"/>
      <c r="AI70" s="149"/>
      <c r="AJ70" s="147"/>
      <c r="AK70" s="162"/>
      <c r="AL70" s="162"/>
      <c r="AM70" s="236"/>
      <c r="AN70" s="171"/>
      <c r="AO70" s="169"/>
      <c r="AP70" s="148"/>
      <c r="AQ70" s="170"/>
      <c r="AR70" s="171"/>
      <c r="AS70" s="148"/>
      <c r="AT70" s="148"/>
      <c r="AU70" s="149"/>
      <c r="AV70" s="172"/>
      <c r="AW70" s="173"/>
      <c r="AX70" s="148"/>
      <c r="AY70" s="149"/>
      <c r="AZ70" s="172"/>
      <c r="BA70" s="148"/>
      <c r="BB70" s="170"/>
      <c r="BC70" s="174"/>
      <c r="BD70" s="175"/>
      <c r="BE70" s="148"/>
      <c r="BF70" s="148"/>
      <c r="BG70" s="149"/>
      <c r="BH70" s="147"/>
      <c r="BI70" s="148"/>
      <c r="BJ70" s="148"/>
      <c r="BK70" s="149"/>
      <c r="BL70" s="172"/>
      <c r="BM70" s="148"/>
      <c r="BN70" s="148"/>
      <c r="BO70" s="149"/>
      <c r="BP70" s="172"/>
      <c r="BQ70" s="148"/>
      <c r="BR70" s="148"/>
      <c r="BS70" s="170"/>
      <c r="BT70" s="172"/>
      <c r="BU70" s="148"/>
      <c r="BV70" s="148"/>
      <c r="BW70" s="149"/>
      <c r="BX70" s="172"/>
      <c r="BY70" s="148"/>
      <c r="BZ70" s="148"/>
      <c r="CA70" s="170"/>
      <c r="CB70" s="172"/>
      <c r="CC70" s="148"/>
      <c r="CD70" s="148"/>
      <c r="CE70" s="149"/>
      <c r="CF70" s="172"/>
      <c r="CG70" s="148"/>
      <c r="CH70" s="148"/>
      <c r="CI70" s="170"/>
      <c r="CJ70" s="172"/>
      <c r="CK70" s="148"/>
      <c r="CL70" s="148"/>
      <c r="CM70" s="149"/>
      <c r="CN70" s="172"/>
      <c r="CO70" s="148"/>
      <c r="CP70" s="148"/>
      <c r="CQ70" s="149"/>
      <c r="CR70" s="172"/>
      <c r="CS70" s="148"/>
      <c r="CT70" s="148"/>
      <c r="CU70" s="170"/>
      <c r="CV70" s="172"/>
      <c r="CW70" s="148"/>
      <c r="CX70" s="148"/>
      <c r="CY70" s="149"/>
      <c r="CZ70" s="147" t="n">
        <v>180</v>
      </c>
      <c r="DA70" s="148" t="n">
        <v>180</v>
      </c>
      <c r="DB70" s="148" t="n">
        <v>212</v>
      </c>
      <c r="DC70" s="149" t="n">
        <v>178</v>
      </c>
      <c r="DD70" s="172"/>
      <c r="DE70" s="148"/>
      <c r="DF70" s="148"/>
      <c r="DG70" s="170"/>
      <c r="DH70" s="172"/>
      <c r="DI70" s="148"/>
      <c r="DJ70" s="148"/>
      <c r="DK70" s="170"/>
      <c r="DL70" s="172"/>
      <c r="DM70" s="148"/>
      <c r="DN70" s="148"/>
      <c r="DO70" s="149"/>
      <c r="DP70" s="172"/>
      <c r="DQ70" s="148"/>
      <c r="DR70" s="148"/>
      <c r="DS70" s="149"/>
      <c r="DT70" s="172"/>
      <c r="DU70" s="148"/>
      <c r="DV70" s="148"/>
      <c r="DW70" s="170"/>
      <c r="DX70" s="172"/>
      <c r="DY70" s="148"/>
      <c r="DZ70" s="148"/>
      <c r="EA70" s="170"/>
      <c r="EB70" s="172"/>
      <c r="EC70" s="148"/>
      <c r="ED70" s="148"/>
      <c r="EE70" s="170"/>
      <c r="EF70" s="172"/>
      <c r="EG70" s="148"/>
      <c r="EH70" s="148"/>
      <c r="EI70" s="170"/>
      <c r="EJ70" s="184"/>
      <c r="EK70" s="148"/>
      <c r="EL70" s="148"/>
      <c r="EM70" s="166"/>
      <c r="EN70" s="184"/>
      <c r="EO70" s="148"/>
      <c r="EP70" s="148"/>
      <c r="EQ70" s="170"/>
      <c r="ER70" s="184"/>
      <c r="ES70" s="148"/>
      <c r="ET70" s="148"/>
      <c r="EU70" s="170"/>
      <c r="EV70" s="184"/>
      <c r="EW70" s="148"/>
      <c r="EX70" s="148"/>
      <c r="EY70" s="166"/>
    </row>
    <row r="71" customFormat="false" ht="15" hidden="false" customHeight="false" outlineLevel="0" collapsed="false">
      <c r="A71" s="154" t="n">
        <v>68</v>
      </c>
      <c r="B71" s="155" t="n">
        <v>16</v>
      </c>
      <c r="C71" s="155" t="n">
        <v>16</v>
      </c>
      <c r="D71" s="156" t="n">
        <f aca="false">IF(G71&lt;140,30,IF(G71&gt;=200,0,IF(G71&gt;=140,(200-G71)*0.5)))</f>
        <v>15.25</v>
      </c>
      <c r="E71" s="114" t="n">
        <f aca="false">ROUND(D71,0)</f>
        <v>15</v>
      </c>
      <c r="F71" s="297" t="s">
        <v>132</v>
      </c>
      <c r="G71" s="117" t="n">
        <f aca="false">AVERAGE(J71:EY71)</f>
        <v>169.5</v>
      </c>
      <c r="H71" s="117" t="n">
        <f aca="false">G71+D71</f>
        <v>184.75</v>
      </c>
      <c r="I71" s="285" t="n">
        <f aca="false">COUNT(J71:EY71)*1</f>
        <v>6</v>
      </c>
      <c r="J71" s="158"/>
      <c r="K71" s="159"/>
      <c r="L71" s="159"/>
      <c r="M71" s="160"/>
      <c r="N71" s="181"/>
      <c r="O71" s="159" t="n">
        <v>157</v>
      </c>
      <c r="P71" s="159" t="n">
        <v>149</v>
      </c>
      <c r="Q71" s="160" t="n">
        <v>213</v>
      </c>
      <c r="R71" s="158"/>
      <c r="S71" s="159"/>
      <c r="T71" s="159"/>
      <c r="U71" s="160"/>
      <c r="V71" s="171"/>
      <c r="W71" s="148"/>
      <c r="X71" s="200"/>
      <c r="Y71" s="149"/>
      <c r="Z71" s="171"/>
      <c r="AA71" s="148"/>
      <c r="AB71" s="148"/>
      <c r="AC71" s="149"/>
      <c r="AD71" s="171" t="n">
        <v>145</v>
      </c>
      <c r="AE71" s="148" t="n">
        <v>164</v>
      </c>
      <c r="AF71" s="149" t="n">
        <v>189</v>
      </c>
      <c r="AG71" s="171"/>
      <c r="AH71" s="148"/>
      <c r="AI71" s="149"/>
      <c r="AJ71" s="171"/>
      <c r="AK71" s="148"/>
      <c r="AL71" s="148"/>
      <c r="AM71" s="238"/>
      <c r="AN71" s="171"/>
      <c r="AO71" s="148"/>
      <c r="AP71" s="148"/>
      <c r="AQ71" s="170"/>
      <c r="AR71" s="171"/>
      <c r="AS71" s="148"/>
      <c r="AT71" s="148"/>
      <c r="AU71" s="149"/>
      <c r="AV71" s="171"/>
      <c r="AW71" s="148"/>
      <c r="AX71" s="148"/>
      <c r="AY71" s="149"/>
      <c r="AZ71" s="171"/>
      <c r="BA71" s="148"/>
      <c r="BB71" s="170"/>
      <c r="BC71" s="174"/>
      <c r="BD71" s="179"/>
      <c r="BE71" s="148"/>
      <c r="BF71" s="148"/>
      <c r="BG71" s="149"/>
      <c r="BH71" s="171"/>
      <c r="BI71" s="148"/>
      <c r="BJ71" s="148"/>
      <c r="BK71" s="149"/>
      <c r="BL71" s="171"/>
      <c r="BM71" s="148"/>
      <c r="BN71" s="148"/>
      <c r="BO71" s="149"/>
      <c r="BP71" s="171"/>
      <c r="BQ71" s="148"/>
      <c r="BR71" s="148"/>
      <c r="BS71" s="170"/>
      <c r="BT71" s="171"/>
      <c r="BU71" s="148"/>
      <c r="BV71" s="148"/>
      <c r="BW71" s="149"/>
      <c r="BX71" s="171"/>
      <c r="BY71" s="148"/>
      <c r="BZ71" s="148"/>
      <c r="CA71" s="170"/>
      <c r="CB71" s="171"/>
      <c r="CC71" s="148"/>
      <c r="CD71" s="148"/>
      <c r="CE71" s="149"/>
      <c r="CF71" s="171"/>
      <c r="CG71" s="148"/>
      <c r="CH71" s="148"/>
      <c r="CI71" s="170"/>
      <c r="CJ71" s="171"/>
      <c r="CK71" s="148"/>
      <c r="CL71" s="148"/>
      <c r="CM71" s="149"/>
      <c r="CN71" s="171"/>
      <c r="CO71" s="148"/>
      <c r="CP71" s="148"/>
      <c r="CQ71" s="149"/>
      <c r="CR71" s="171"/>
      <c r="CS71" s="148"/>
      <c r="CT71" s="148"/>
      <c r="CU71" s="170"/>
      <c r="CV71" s="171"/>
      <c r="CW71" s="148"/>
      <c r="CX71" s="148"/>
      <c r="CY71" s="149"/>
      <c r="CZ71" s="171"/>
      <c r="DA71" s="148"/>
      <c r="DB71" s="148"/>
      <c r="DC71" s="149"/>
      <c r="DD71" s="171"/>
      <c r="DE71" s="148"/>
      <c r="DF71" s="148"/>
      <c r="DG71" s="170"/>
      <c r="DH71" s="171"/>
      <c r="DI71" s="148"/>
      <c r="DJ71" s="148"/>
      <c r="DK71" s="170"/>
      <c r="DL71" s="171"/>
      <c r="DM71" s="148"/>
      <c r="DN71" s="148"/>
      <c r="DO71" s="149"/>
      <c r="DP71" s="171"/>
      <c r="DQ71" s="148"/>
      <c r="DR71" s="148"/>
      <c r="DS71" s="149"/>
      <c r="DT71" s="171"/>
      <c r="DU71" s="148"/>
      <c r="DV71" s="148"/>
      <c r="DW71" s="170"/>
      <c r="DX71" s="171"/>
      <c r="DY71" s="148"/>
      <c r="DZ71" s="148"/>
      <c r="EA71" s="170"/>
      <c r="EB71" s="171"/>
      <c r="EC71" s="148"/>
      <c r="ED71" s="148"/>
      <c r="EE71" s="170"/>
      <c r="EF71" s="171"/>
      <c r="EG71" s="148"/>
      <c r="EH71" s="148"/>
      <c r="EI71" s="170"/>
      <c r="EJ71" s="168"/>
      <c r="EK71" s="148"/>
      <c r="EL71" s="148"/>
      <c r="EM71" s="166"/>
      <c r="EN71" s="168"/>
      <c r="EO71" s="148"/>
      <c r="EP71" s="148"/>
      <c r="EQ71" s="170"/>
      <c r="ER71" s="168"/>
      <c r="ES71" s="148"/>
      <c r="ET71" s="148"/>
      <c r="EU71" s="170"/>
      <c r="EV71" s="168"/>
      <c r="EW71" s="148"/>
      <c r="EX71" s="148"/>
      <c r="EY71" s="166"/>
    </row>
    <row r="72" customFormat="false" ht="15" hidden="false" customHeight="false" outlineLevel="0" collapsed="false">
      <c r="A72" s="154" t="n">
        <v>69</v>
      </c>
      <c r="B72" s="155" t="n">
        <v>22</v>
      </c>
      <c r="C72" s="155" t="n">
        <v>22</v>
      </c>
      <c r="D72" s="156" t="n">
        <f aca="false">IF(G72&lt;140,30,IF(G72&gt;=200,0,IF(G72&gt;=140,(200-G72)*0.5)))</f>
        <v>0</v>
      </c>
      <c r="E72" s="114" t="n">
        <f aca="false">ROUND(D72,0)</f>
        <v>0</v>
      </c>
      <c r="F72" s="297" t="s">
        <v>133</v>
      </c>
      <c r="G72" s="117" t="n">
        <f aca="false">AVERAGE(J72:EY72)</f>
        <v>206</v>
      </c>
      <c r="H72" s="117" t="n">
        <f aca="false">G72+D72</f>
        <v>206</v>
      </c>
      <c r="I72" s="285" t="n">
        <f aca="false">COUNT(J72:EY72)*1</f>
        <v>4</v>
      </c>
      <c r="J72" s="158"/>
      <c r="K72" s="159"/>
      <c r="L72" s="159"/>
      <c r="M72" s="160"/>
      <c r="N72" s="158"/>
      <c r="O72" s="159"/>
      <c r="P72" s="159"/>
      <c r="Q72" s="160"/>
      <c r="R72" s="158"/>
      <c r="S72" s="159"/>
      <c r="T72" s="159"/>
      <c r="U72" s="161"/>
      <c r="V72" s="147"/>
      <c r="W72" s="162"/>
      <c r="X72" s="162"/>
      <c r="Y72" s="163"/>
      <c r="Z72" s="147"/>
      <c r="AA72" s="162"/>
      <c r="AB72" s="162"/>
      <c r="AC72" s="163"/>
      <c r="AD72" s="147"/>
      <c r="AE72" s="162"/>
      <c r="AF72" s="163"/>
      <c r="AG72" s="147"/>
      <c r="AH72" s="148"/>
      <c r="AI72" s="149"/>
      <c r="AJ72" s="147"/>
      <c r="AK72" s="162"/>
      <c r="AL72" s="162"/>
      <c r="AM72" s="236"/>
      <c r="AN72" s="171"/>
      <c r="AO72" s="169"/>
      <c r="AP72" s="148"/>
      <c r="AQ72" s="170"/>
      <c r="AR72" s="171"/>
      <c r="AS72" s="148"/>
      <c r="AT72" s="148"/>
      <c r="AU72" s="149"/>
      <c r="AV72" s="172"/>
      <c r="AW72" s="173"/>
      <c r="AX72" s="148"/>
      <c r="AY72" s="149"/>
      <c r="AZ72" s="172"/>
      <c r="BA72" s="148"/>
      <c r="BB72" s="170"/>
      <c r="BC72" s="174"/>
      <c r="BD72" s="175"/>
      <c r="BE72" s="148"/>
      <c r="BF72" s="148"/>
      <c r="BG72" s="149"/>
      <c r="BH72" s="147"/>
      <c r="BI72" s="148"/>
      <c r="BJ72" s="148"/>
      <c r="BK72" s="149"/>
      <c r="BL72" s="172"/>
      <c r="BM72" s="148"/>
      <c r="BN72" s="148"/>
      <c r="BO72" s="149"/>
      <c r="BP72" s="172"/>
      <c r="BQ72" s="148"/>
      <c r="BR72" s="148"/>
      <c r="BS72" s="170"/>
      <c r="BT72" s="172"/>
      <c r="BU72" s="148"/>
      <c r="BV72" s="148"/>
      <c r="BW72" s="149"/>
      <c r="BX72" s="172"/>
      <c r="BY72" s="148"/>
      <c r="BZ72" s="148"/>
      <c r="CA72" s="170"/>
      <c r="CB72" s="172"/>
      <c r="CC72" s="148"/>
      <c r="CD72" s="148"/>
      <c r="CE72" s="149"/>
      <c r="CF72" s="172"/>
      <c r="CG72" s="148"/>
      <c r="CH72" s="148"/>
      <c r="CI72" s="170"/>
      <c r="CJ72" s="172"/>
      <c r="CK72" s="148"/>
      <c r="CL72" s="148"/>
      <c r="CM72" s="149"/>
      <c r="CN72" s="172"/>
      <c r="CO72" s="148"/>
      <c r="CP72" s="148"/>
      <c r="CQ72" s="149"/>
      <c r="CR72" s="132"/>
      <c r="CS72" s="128"/>
      <c r="CT72" s="128"/>
      <c r="CU72" s="133"/>
      <c r="CV72" s="172"/>
      <c r="CW72" s="148"/>
      <c r="CX72" s="148"/>
      <c r="CY72" s="149"/>
      <c r="CZ72" s="147"/>
      <c r="DA72" s="148"/>
      <c r="DB72" s="148"/>
      <c r="DC72" s="149"/>
      <c r="DD72" s="147"/>
      <c r="DE72" s="148"/>
      <c r="DF72" s="148"/>
      <c r="DG72" s="170"/>
      <c r="DH72" s="172"/>
      <c r="DI72" s="148"/>
      <c r="DJ72" s="148"/>
      <c r="DK72" s="170"/>
      <c r="DL72" s="172"/>
      <c r="DM72" s="148"/>
      <c r="DN72" s="148"/>
      <c r="DO72" s="149"/>
      <c r="DP72" s="172"/>
      <c r="DQ72" s="148"/>
      <c r="DR72" s="148"/>
      <c r="DS72" s="149"/>
      <c r="DT72" s="147"/>
      <c r="DU72" s="169"/>
      <c r="DV72" s="148"/>
      <c r="DW72" s="170"/>
      <c r="DX72" s="147" t="n">
        <v>188</v>
      </c>
      <c r="DY72" s="148" t="n">
        <v>224</v>
      </c>
      <c r="DZ72" s="148" t="n">
        <v>196</v>
      </c>
      <c r="EA72" s="170" t="n">
        <v>216</v>
      </c>
      <c r="EB72" s="147"/>
      <c r="EC72" s="169"/>
      <c r="ED72" s="148"/>
      <c r="EE72" s="170"/>
      <c r="EF72" s="147"/>
      <c r="EG72" s="169"/>
      <c r="EH72" s="148"/>
      <c r="EI72" s="170"/>
      <c r="EJ72" s="165"/>
      <c r="EK72" s="169"/>
      <c r="EL72" s="148"/>
      <c r="EM72" s="166"/>
      <c r="EN72" s="165"/>
      <c r="EO72" s="169"/>
      <c r="EP72" s="148"/>
      <c r="EQ72" s="170"/>
      <c r="ER72" s="165"/>
      <c r="ES72" s="169"/>
      <c r="ET72" s="148"/>
      <c r="EU72" s="170"/>
      <c r="EV72" s="165"/>
      <c r="EW72" s="202"/>
      <c r="EX72" s="148"/>
      <c r="EY72" s="166"/>
    </row>
    <row r="73" customFormat="false" ht="15" hidden="false" customHeight="false" outlineLevel="0" collapsed="false">
      <c r="A73" s="111" t="n">
        <v>70</v>
      </c>
      <c r="B73" s="155" t="n">
        <v>5</v>
      </c>
      <c r="C73" s="155" t="n">
        <v>5</v>
      </c>
      <c r="D73" s="156" t="n">
        <f aca="false">IF(G73&lt;140,30,IF(G73&gt;=200,0,IF(G73&gt;=140,(200-G73)*0.5)))</f>
        <v>8.9375</v>
      </c>
      <c r="E73" s="114" t="n">
        <f aca="false">ROUND(D73,0)</f>
        <v>9</v>
      </c>
      <c r="F73" s="297" t="s">
        <v>134</v>
      </c>
      <c r="G73" s="117" t="n">
        <f aca="false">AVERAGE(J73:EY73)</f>
        <v>182.125</v>
      </c>
      <c r="H73" s="117" t="n">
        <f aca="false">G73+D73</f>
        <v>191.0625</v>
      </c>
      <c r="I73" s="285" t="n">
        <f aca="false">COUNT(J73:EY73)*1</f>
        <v>16</v>
      </c>
      <c r="J73" s="172"/>
      <c r="K73" s="169"/>
      <c r="L73" s="169"/>
      <c r="M73" s="161"/>
      <c r="N73" s="172"/>
      <c r="O73" s="169"/>
      <c r="P73" s="169"/>
      <c r="Q73" s="161"/>
      <c r="R73" s="172"/>
      <c r="S73" s="169"/>
      <c r="T73" s="169"/>
      <c r="U73" s="161"/>
      <c r="V73" s="171"/>
      <c r="W73" s="148"/>
      <c r="X73" s="148"/>
      <c r="Y73" s="149"/>
      <c r="Z73" s="171"/>
      <c r="AA73" s="148"/>
      <c r="AB73" s="148"/>
      <c r="AC73" s="149"/>
      <c r="AD73" s="171"/>
      <c r="AE73" s="148"/>
      <c r="AF73" s="149"/>
      <c r="AG73" s="171"/>
      <c r="AH73" s="148"/>
      <c r="AI73" s="149"/>
      <c r="AJ73" s="171"/>
      <c r="AK73" s="148"/>
      <c r="AL73" s="148"/>
      <c r="AM73" s="238"/>
      <c r="AN73" s="172" t="n">
        <v>202</v>
      </c>
      <c r="AO73" s="148" t="n">
        <v>214</v>
      </c>
      <c r="AP73" s="162" t="n">
        <v>160</v>
      </c>
      <c r="AQ73" s="164" t="n">
        <v>180</v>
      </c>
      <c r="AR73" s="147" t="n">
        <v>158</v>
      </c>
      <c r="AS73" s="162" t="n">
        <v>204</v>
      </c>
      <c r="AT73" s="162" t="n">
        <v>205</v>
      </c>
      <c r="AU73" s="163" t="n">
        <v>217</v>
      </c>
      <c r="AV73" s="172" t="n">
        <v>183</v>
      </c>
      <c r="AW73" s="169" t="n">
        <v>136</v>
      </c>
      <c r="AX73" s="169" t="n">
        <v>192</v>
      </c>
      <c r="AY73" s="300" t="n">
        <v>214</v>
      </c>
      <c r="AZ73" s="172"/>
      <c r="BA73" s="169"/>
      <c r="BB73" s="195"/>
      <c r="BC73" s="213"/>
      <c r="BD73" s="178" t="n">
        <v>222</v>
      </c>
      <c r="BE73" s="162" t="n">
        <v>125</v>
      </c>
      <c r="BF73" s="162" t="n">
        <v>148</v>
      </c>
      <c r="BG73" s="163" t="n">
        <v>154</v>
      </c>
      <c r="BH73" s="172"/>
      <c r="BI73" s="169"/>
      <c r="BJ73" s="169"/>
      <c r="BK73" s="161"/>
      <c r="BL73" s="172"/>
      <c r="BM73" s="169"/>
      <c r="BN73" s="169"/>
      <c r="BO73" s="161"/>
      <c r="BP73" s="172"/>
      <c r="BQ73" s="169"/>
      <c r="BR73" s="169"/>
      <c r="BS73" s="195"/>
      <c r="BT73" s="172"/>
      <c r="BU73" s="169"/>
      <c r="BV73" s="169"/>
      <c r="BW73" s="161"/>
      <c r="BX73" s="172"/>
      <c r="BY73" s="169"/>
      <c r="BZ73" s="169"/>
      <c r="CA73" s="195"/>
      <c r="CB73" s="172"/>
      <c r="CC73" s="169"/>
      <c r="CD73" s="169"/>
      <c r="CE73" s="161"/>
      <c r="CF73" s="172"/>
      <c r="CG73" s="169"/>
      <c r="CH73" s="169"/>
      <c r="CI73" s="195"/>
      <c r="CJ73" s="172"/>
      <c r="CK73" s="169"/>
      <c r="CL73" s="169"/>
      <c r="CM73" s="161"/>
      <c r="CN73" s="172"/>
      <c r="CO73" s="169"/>
      <c r="CP73" s="169"/>
      <c r="CQ73" s="161"/>
      <c r="CR73" s="172"/>
      <c r="CS73" s="169"/>
      <c r="CT73" s="169"/>
      <c r="CU73" s="195"/>
      <c r="CV73" s="172"/>
      <c r="CW73" s="169"/>
      <c r="CX73" s="169"/>
      <c r="CY73" s="161"/>
      <c r="CZ73" s="172"/>
      <c r="DA73" s="169"/>
      <c r="DB73" s="169"/>
      <c r="DC73" s="161"/>
      <c r="DD73" s="172"/>
      <c r="DE73" s="169"/>
      <c r="DF73" s="169"/>
      <c r="DG73" s="195"/>
      <c r="DH73" s="172"/>
      <c r="DI73" s="169"/>
      <c r="DJ73" s="169"/>
      <c r="DK73" s="195"/>
      <c r="DL73" s="172"/>
      <c r="DM73" s="169"/>
      <c r="DN73" s="169"/>
      <c r="DO73" s="161"/>
      <c r="DP73" s="172"/>
      <c r="DQ73" s="169"/>
      <c r="DR73" s="169"/>
      <c r="DS73" s="161"/>
      <c r="DT73" s="172"/>
      <c r="DU73" s="169"/>
      <c r="DV73" s="169"/>
      <c r="DW73" s="195"/>
      <c r="DX73" s="172"/>
      <c r="DY73" s="169"/>
      <c r="DZ73" s="169"/>
      <c r="EA73" s="195"/>
      <c r="EB73" s="172"/>
      <c r="EC73" s="169"/>
      <c r="ED73" s="169"/>
      <c r="EE73" s="195"/>
      <c r="EF73" s="172"/>
      <c r="EG73" s="169"/>
      <c r="EH73" s="169"/>
      <c r="EI73" s="195"/>
      <c r="EJ73" s="184"/>
      <c r="EK73" s="169"/>
      <c r="EL73" s="169"/>
      <c r="EM73" s="215"/>
      <c r="EN73" s="184"/>
      <c r="EO73" s="169"/>
      <c r="EP73" s="169"/>
      <c r="EQ73" s="195"/>
      <c r="ER73" s="184"/>
      <c r="ES73" s="169"/>
      <c r="ET73" s="169"/>
      <c r="EU73" s="195"/>
      <c r="EV73" s="184"/>
      <c r="EW73" s="169"/>
      <c r="EX73" s="169"/>
      <c r="EY73" s="215"/>
    </row>
    <row r="74" customFormat="false" ht="15" hidden="false" customHeight="false" outlineLevel="0" collapsed="false">
      <c r="A74" s="154" t="n">
        <v>71</v>
      </c>
      <c r="B74" s="155"/>
      <c r="C74" s="155" t="n">
        <v>21</v>
      </c>
      <c r="D74" s="156" t="n">
        <f aca="false">IF(G74&lt;140,30,IF(G74&gt;=200,0,IF(G74&gt;=140,(200-G74)*0.5)))</f>
        <v>5.33333333333333</v>
      </c>
      <c r="E74" s="114" t="n">
        <f aca="false">ROUND(D74,0)</f>
        <v>5</v>
      </c>
      <c r="F74" s="297" t="s">
        <v>135</v>
      </c>
      <c r="G74" s="117" t="n">
        <f aca="false">AVERAGE(J74:EY74)</f>
        <v>189.333333333333</v>
      </c>
      <c r="H74" s="117" t="n">
        <f aca="false">G74+D74</f>
        <v>194.666666666667</v>
      </c>
      <c r="I74" s="285" t="n">
        <f aca="false">COUNT(J74:EY74)*1</f>
        <v>3</v>
      </c>
      <c r="J74" s="158"/>
      <c r="K74" s="159"/>
      <c r="L74" s="159"/>
      <c r="M74" s="160"/>
      <c r="N74" s="158" t="n">
        <v>199</v>
      </c>
      <c r="O74" s="159" t="n">
        <v>189</v>
      </c>
      <c r="P74" s="159" t="n">
        <v>180</v>
      </c>
      <c r="Q74" s="187"/>
      <c r="R74" s="158"/>
      <c r="S74" s="159"/>
      <c r="T74" s="159"/>
      <c r="U74" s="160"/>
      <c r="V74" s="171"/>
      <c r="W74" s="148"/>
      <c r="X74" s="148"/>
      <c r="Y74" s="149"/>
      <c r="Z74" s="171"/>
      <c r="AA74" s="148"/>
      <c r="AB74" s="148"/>
      <c r="AC74" s="149"/>
      <c r="AD74" s="171"/>
      <c r="AE74" s="148"/>
      <c r="AF74" s="149"/>
      <c r="AG74" s="171"/>
      <c r="AH74" s="148"/>
      <c r="AI74" s="149"/>
      <c r="AJ74" s="171"/>
      <c r="AK74" s="148"/>
      <c r="AL74" s="148"/>
      <c r="AM74" s="238"/>
      <c r="AN74" s="171"/>
      <c r="AO74" s="148"/>
      <c r="AP74" s="148"/>
      <c r="AQ74" s="170"/>
      <c r="AR74" s="171"/>
      <c r="AS74" s="148"/>
      <c r="AT74" s="148"/>
      <c r="AU74" s="149"/>
      <c r="AV74" s="171"/>
      <c r="AW74" s="148"/>
      <c r="AX74" s="148"/>
      <c r="AY74" s="149"/>
      <c r="AZ74" s="171"/>
      <c r="BA74" s="148"/>
      <c r="BB74" s="170"/>
      <c r="BC74" s="174"/>
      <c r="BD74" s="179"/>
      <c r="BE74" s="148"/>
      <c r="BF74" s="148"/>
      <c r="BG74" s="149"/>
      <c r="BH74" s="171"/>
      <c r="BI74" s="148"/>
      <c r="BJ74" s="148"/>
      <c r="BK74" s="149"/>
      <c r="BL74" s="171"/>
      <c r="BM74" s="148"/>
      <c r="BN74" s="148"/>
      <c r="BO74" s="149"/>
      <c r="BP74" s="171"/>
      <c r="BQ74" s="148"/>
      <c r="BR74" s="148"/>
      <c r="BS74" s="170"/>
      <c r="BT74" s="171"/>
      <c r="BU74" s="148"/>
      <c r="BV74" s="148"/>
      <c r="BW74" s="149"/>
      <c r="BX74" s="171"/>
      <c r="BY74" s="148"/>
      <c r="BZ74" s="148"/>
      <c r="CA74" s="170"/>
      <c r="CB74" s="171"/>
      <c r="CC74" s="148"/>
      <c r="CD74" s="148"/>
      <c r="CE74" s="149"/>
      <c r="CF74" s="171"/>
      <c r="CG74" s="148"/>
      <c r="CH74" s="148"/>
      <c r="CI74" s="170"/>
      <c r="CJ74" s="171"/>
      <c r="CK74" s="148"/>
      <c r="CL74" s="148"/>
      <c r="CM74" s="149"/>
      <c r="CN74" s="171"/>
      <c r="CO74" s="148"/>
      <c r="CP74" s="148"/>
      <c r="CQ74" s="149"/>
      <c r="CR74" s="128"/>
      <c r="CS74" s="128"/>
      <c r="CT74" s="128"/>
      <c r="CU74" s="133"/>
      <c r="CV74" s="171"/>
      <c r="CW74" s="148"/>
      <c r="CX74" s="148"/>
      <c r="CY74" s="149"/>
      <c r="CZ74" s="171"/>
      <c r="DA74" s="148"/>
      <c r="DB74" s="148"/>
      <c r="DC74" s="149"/>
      <c r="DD74" s="171"/>
      <c r="DE74" s="148"/>
      <c r="DF74" s="148"/>
      <c r="DG74" s="170"/>
      <c r="DH74" s="171"/>
      <c r="DI74" s="148"/>
      <c r="DJ74" s="148"/>
      <c r="DK74" s="170"/>
      <c r="DL74" s="171"/>
      <c r="DM74" s="148"/>
      <c r="DN74" s="148"/>
      <c r="DO74" s="149"/>
      <c r="DP74" s="171"/>
      <c r="DQ74" s="148"/>
      <c r="DR74" s="148"/>
      <c r="DS74" s="149"/>
      <c r="DT74" s="171"/>
      <c r="DU74" s="148"/>
      <c r="DV74" s="148"/>
      <c r="DW74" s="170"/>
      <c r="DX74" s="171"/>
      <c r="DY74" s="148"/>
      <c r="DZ74" s="148"/>
      <c r="EA74" s="170"/>
      <c r="EB74" s="134"/>
      <c r="EC74" s="128"/>
      <c r="ED74" s="128"/>
      <c r="EE74" s="133"/>
      <c r="EF74" s="171"/>
      <c r="EG74" s="148"/>
      <c r="EH74" s="148"/>
      <c r="EI74" s="170"/>
      <c r="EJ74" s="168"/>
      <c r="EK74" s="148"/>
      <c r="EL74" s="148"/>
      <c r="EM74" s="166"/>
      <c r="EN74" s="168"/>
      <c r="EO74" s="148"/>
      <c r="EP74" s="148"/>
      <c r="EQ74" s="170"/>
      <c r="ER74" s="168"/>
      <c r="ES74" s="148"/>
      <c r="ET74" s="148"/>
      <c r="EU74" s="170"/>
      <c r="EV74" s="168"/>
      <c r="EW74" s="148"/>
      <c r="EX74" s="148"/>
      <c r="EY74" s="166"/>
    </row>
    <row r="75" customFormat="false" ht="15" hidden="false" customHeight="false" outlineLevel="0" collapsed="false">
      <c r="A75" s="154" t="n">
        <v>72</v>
      </c>
      <c r="B75" s="155" t="n">
        <v>29</v>
      </c>
      <c r="C75" s="155" t="n">
        <v>29</v>
      </c>
      <c r="D75" s="156" t="n">
        <f aca="false">IF(G75&lt;140,30,IF(G75&gt;=200,0,IF(G75&gt;=140,(200-G75)*0.5)))</f>
        <v>30</v>
      </c>
      <c r="E75" s="114" t="n">
        <f aca="false">ROUND(D75,0)</f>
        <v>30</v>
      </c>
      <c r="F75" s="296" t="s">
        <v>136</v>
      </c>
      <c r="G75" s="117" t="n">
        <f aca="false">AVERAGE(J75:EY75)</f>
        <v>134.666666666667</v>
      </c>
      <c r="H75" s="117" t="n">
        <f aca="false">G75+D75</f>
        <v>164.666666666667</v>
      </c>
      <c r="I75" s="285" t="n">
        <f aca="false">COUNT(J75:EY75)*1</f>
        <v>6</v>
      </c>
      <c r="J75" s="158"/>
      <c r="K75" s="159"/>
      <c r="L75" s="159"/>
      <c r="M75" s="160"/>
      <c r="N75" s="158"/>
      <c r="O75" s="159"/>
      <c r="P75" s="159"/>
      <c r="Q75" s="160"/>
      <c r="R75" s="181"/>
      <c r="S75" s="159" t="n">
        <v>121</v>
      </c>
      <c r="T75" s="159" t="n">
        <v>140</v>
      </c>
      <c r="U75" s="160" t="n">
        <v>129</v>
      </c>
      <c r="V75" s="147"/>
      <c r="W75" s="162"/>
      <c r="X75" s="162"/>
      <c r="Y75" s="163"/>
      <c r="Z75" s="147" t="n">
        <v>120</v>
      </c>
      <c r="AA75" s="162" t="n">
        <v>160</v>
      </c>
      <c r="AB75" s="162" t="n">
        <v>138</v>
      </c>
      <c r="AC75" s="183"/>
      <c r="AD75" s="147"/>
      <c r="AE75" s="162"/>
      <c r="AF75" s="163"/>
      <c r="AG75" s="147"/>
      <c r="AH75" s="162"/>
      <c r="AI75" s="163"/>
      <c r="AJ75" s="147"/>
      <c r="AK75" s="162"/>
      <c r="AL75" s="162"/>
      <c r="AM75" s="236"/>
      <c r="AN75" s="147"/>
      <c r="AO75" s="162"/>
      <c r="AP75" s="162"/>
      <c r="AQ75" s="164"/>
      <c r="AR75" s="147"/>
      <c r="AS75" s="162"/>
      <c r="AT75" s="162"/>
      <c r="AU75" s="163"/>
      <c r="AV75" s="147"/>
      <c r="AW75" s="162"/>
      <c r="AX75" s="162"/>
      <c r="AY75" s="163"/>
      <c r="AZ75" s="147"/>
      <c r="BA75" s="162"/>
      <c r="BB75" s="164"/>
      <c r="BC75" s="177"/>
      <c r="BD75" s="178"/>
      <c r="BE75" s="162"/>
      <c r="BF75" s="162"/>
      <c r="BG75" s="163"/>
      <c r="BH75" s="147"/>
      <c r="BI75" s="162"/>
      <c r="BJ75" s="162"/>
      <c r="BK75" s="163"/>
      <c r="BL75" s="147"/>
      <c r="BM75" s="162"/>
      <c r="BN75" s="162"/>
      <c r="BO75" s="163"/>
      <c r="BP75" s="147"/>
      <c r="BQ75" s="162"/>
      <c r="BR75" s="162"/>
      <c r="BS75" s="164"/>
      <c r="BT75" s="147"/>
      <c r="BU75" s="162"/>
      <c r="BV75" s="162"/>
      <c r="BW75" s="163"/>
      <c r="BX75" s="147"/>
      <c r="BY75" s="162"/>
      <c r="BZ75" s="162"/>
      <c r="CA75" s="164"/>
      <c r="CB75" s="147"/>
      <c r="CC75" s="162"/>
      <c r="CD75" s="162"/>
      <c r="CE75" s="163"/>
      <c r="CF75" s="147"/>
      <c r="CG75" s="162"/>
      <c r="CH75" s="162"/>
      <c r="CI75" s="164"/>
      <c r="CJ75" s="147"/>
      <c r="CK75" s="162"/>
      <c r="CL75" s="162"/>
      <c r="CM75" s="163"/>
      <c r="CN75" s="147"/>
      <c r="CO75" s="162"/>
      <c r="CP75" s="162"/>
      <c r="CQ75" s="163"/>
      <c r="CR75" s="147"/>
      <c r="CS75" s="162"/>
      <c r="CT75" s="162"/>
      <c r="CU75" s="164"/>
      <c r="CV75" s="147"/>
      <c r="CW75" s="162"/>
      <c r="CX75" s="162"/>
      <c r="CY75" s="163"/>
      <c r="CZ75" s="147"/>
      <c r="DA75" s="162"/>
      <c r="DB75" s="162"/>
      <c r="DC75" s="163"/>
      <c r="DD75" s="147"/>
      <c r="DE75" s="162"/>
      <c r="DF75" s="162"/>
      <c r="DG75" s="164"/>
      <c r="DH75" s="147"/>
      <c r="DI75" s="162"/>
      <c r="DJ75" s="162"/>
      <c r="DK75" s="164"/>
      <c r="DL75" s="147"/>
      <c r="DM75" s="162"/>
      <c r="DN75" s="162"/>
      <c r="DO75" s="163"/>
      <c r="DP75" s="147"/>
      <c r="DQ75" s="162"/>
      <c r="DR75" s="162"/>
      <c r="DS75" s="163"/>
      <c r="DT75" s="147"/>
      <c r="DU75" s="162"/>
      <c r="DV75" s="162"/>
      <c r="DW75" s="164"/>
      <c r="DX75" s="147"/>
      <c r="DY75" s="162"/>
      <c r="DZ75" s="162"/>
      <c r="EA75" s="164"/>
      <c r="EB75" s="147"/>
      <c r="EC75" s="162"/>
      <c r="ED75" s="162"/>
      <c r="EE75" s="164"/>
      <c r="EF75" s="147"/>
      <c r="EG75" s="162"/>
      <c r="EH75" s="162"/>
      <c r="EI75" s="164"/>
      <c r="EJ75" s="165"/>
      <c r="EK75" s="162"/>
      <c r="EL75" s="162"/>
      <c r="EM75" s="185"/>
      <c r="EN75" s="165"/>
      <c r="EO75" s="162"/>
      <c r="EP75" s="162"/>
      <c r="EQ75" s="164"/>
      <c r="ER75" s="165"/>
      <c r="ES75" s="162"/>
      <c r="ET75" s="162"/>
      <c r="EU75" s="164"/>
      <c r="EV75" s="165"/>
      <c r="EW75" s="162"/>
      <c r="EX75" s="162"/>
      <c r="EY75" s="185"/>
    </row>
    <row r="76" customFormat="false" ht="15" hidden="false" customHeight="false" outlineLevel="0" collapsed="false">
      <c r="A76" s="111" t="n">
        <v>73</v>
      </c>
      <c r="B76" s="155" t="n">
        <v>7</v>
      </c>
      <c r="C76" s="155" t="n">
        <v>7</v>
      </c>
      <c r="D76" s="156" t="n">
        <f aca="false">IF(G76&lt;140,30,IF(G76&gt;=200,0,IF(G76&gt;=140,(200-G76)*0.5)))</f>
        <v>14.2666666666667</v>
      </c>
      <c r="E76" s="114" t="n">
        <f aca="false">ROUND(D76,0)</f>
        <v>14</v>
      </c>
      <c r="F76" s="297" t="s">
        <v>137</v>
      </c>
      <c r="G76" s="117" t="n">
        <f aca="false">AVERAGE(J76:EY76)</f>
        <v>171.466666666667</v>
      </c>
      <c r="H76" s="117" t="n">
        <f aca="false">G76+D76</f>
        <v>185.733333333333</v>
      </c>
      <c r="I76" s="285" t="n">
        <f aca="false">COUNT(J76:EY76)*1</f>
        <v>15</v>
      </c>
      <c r="J76" s="158"/>
      <c r="K76" s="159"/>
      <c r="L76" s="159"/>
      <c r="M76" s="160"/>
      <c r="N76" s="181"/>
      <c r="O76" s="159" t="n">
        <v>166</v>
      </c>
      <c r="P76" s="159" t="n">
        <v>171</v>
      </c>
      <c r="Q76" s="160" t="n">
        <v>216</v>
      </c>
      <c r="R76" s="158" t="n">
        <v>167</v>
      </c>
      <c r="S76" s="159" t="n">
        <v>144</v>
      </c>
      <c r="T76" s="159" t="n">
        <v>152</v>
      </c>
      <c r="U76" s="187"/>
      <c r="V76" s="171" t="n">
        <v>170</v>
      </c>
      <c r="W76" s="148" t="n">
        <v>164</v>
      </c>
      <c r="X76" s="200"/>
      <c r="Y76" s="149" t="n">
        <v>169</v>
      </c>
      <c r="Z76" s="212"/>
      <c r="AA76" s="148" t="n">
        <v>174</v>
      </c>
      <c r="AB76" s="173" t="n">
        <v>200</v>
      </c>
      <c r="AC76" s="149" t="n">
        <v>137</v>
      </c>
      <c r="AD76" s="171" t="n">
        <v>216</v>
      </c>
      <c r="AE76" s="148" t="n">
        <v>148</v>
      </c>
      <c r="AF76" s="149" t="n">
        <v>178</v>
      </c>
      <c r="AG76" s="147"/>
      <c r="AH76" s="148"/>
      <c r="AI76" s="149"/>
      <c r="AJ76" s="147"/>
      <c r="AK76" s="148"/>
      <c r="AL76" s="148"/>
      <c r="AM76" s="238"/>
      <c r="AN76" s="147"/>
      <c r="AO76" s="148"/>
      <c r="AP76" s="148"/>
      <c r="AQ76" s="170"/>
      <c r="AR76" s="147"/>
      <c r="AS76" s="148"/>
      <c r="AT76" s="148"/>
      <c r="AU76" s="149"/>
      <c r="AV76" s="147"/>
      <c r="AW76" s="148"/>
      <c r="AX76" s="148"/>
      <c r="AY76" s="149"/>
      <c r="AZ76" s="147"/>
      <c r="BA76" s="148"/>
      <c r="BB76" s="170"/>
      <c r="BC76" s="174"/>
      <c r="BD76" s="178"/>
      <c r="BE76" s="148"/>
      <c r="BF76" s="148"/>
      <c r="BG76" s="149"/>
      <c r="BH76" s="147"/>
      <c r="BI76" s="148"/>
      <c r="BJ76" s="148"/>
      <c r="BK76" s="149"/>
      <c r="BL76" s="147"/>
      <c r="BM76" s="148"/>
      <c r="BN76" s="148"/>
      <c r="BO76" s="149"/>
      <c r="BP76" s="147"/>
      <c r="BQ76" s="148"/>
      <c r="BR76" s="148"/>
      <c r="BS76" s="170"/>
      <c r="BT76" s="147"/>
      <c r="BU76" s="148"/>
      <c r="BV76" s="148"/>
      <c r="BW76" s="149"/>
      <c r="BX76" s="147"/>
      <c r="BY76" s="148"/>
      <c r="BZ76" s="148"/>
      <c r="CA76" s="170"/>
      <c r="CB76" s="147"/>
      <c r="CC76" s="148"/>
      <c r="CD76" s="148"/>
      <c r="CE76" s="149"/>
      <c r="CF76" s="147"/>
      <c r="CG76" s="148"/>
      <c r="CH76" s="148"/>
      <c r="CI76" s="170"/>
      <c r="CJ76" s="147"/>
      <c r="CK76" s="148"/>
      <c r="CL76" s="148"/>
      <c r="CM76" s="149"/>
      <c r="CN76" s="147"/>
      <c r="CO76" s="148"/>
      <c r="CP76" s="148"/>
      <c r="CQ76" s="149"/>
      <c r="CR76" s="162"/>
      <c r="CS76" s="148"/>
      <c r="CT76" s="148"/>
      <c r="CU76" s="170"/>
      <c r="CV76" s="147"/>
      <c r="CW76" s="148"/>
      <c r="CX76" s="148"/>
      <c r="CY76" s="149"/>
      <c r="CZ76" s="147"/>
      <c r="DA76" s="148"/>
      <c r="DB76" s="148"/>
      <c r="DC76" s="149"/>
      <c r="DD76" s="147"/>
      <c r="DE76" s="148"/>
      <c r="DF76" s="148"/>
      <c r="DG76" s="170"/>
      <c r="DH76" s="147"/>
      <c r="DI76" s="148"/>
      <c r="DJ76" s="148"/>
      <c r="DK76" s="170"/>
      <c r="DL76" s="147"/>
      <c r="DM76" s="148"/>
      <c r="DN76" s="148"/>
      <c r="DO76" s="149"/>
      <c r="DP76" s="147"/>
      <c r="DQ76" s="148"/>
      <c r="DR76" s="148"/>
      <c r="DS76" s="149"/>
      <c r="DT76" s="147"/>
      <c r="DU76" s="148"/>
      <c r="DV76" s="148"/>
      <c r="DW76" s="170"/>
      <c r="DX76" s="147"/>
      <c r="DY76" s="148"/>
      <c r="DZ76" s="148"/>
      <c r="EA76" s="170"/>
      <c r="EB76" s="123"/>
      <c r="EC76" s="128"/>
      <c r="ED76" s="128"/>
      <c r="EE76" s="133"/>
      <c r="EF76" s="147"/>
      <c r="EG76" s="148"/>
      <c r="EH76" s="148"/>
      <c r="EI76" s="170"/>
      <c r="EJ76" s="165"/>
      <c r="EK76" s="148"/>
      <c r="EL76" s="148"/>
      <c r="EM76" s="166"/>
      <c r="EN76" s="165"/>
      <c r="EO76" s="148"/>
      <c r="EP76" s="148"/>
      <c r="EQ76" s="170"/>
      <c r="ER76" s="165"/>
      <c r="ES76" s="148"/>
      <c r="ET76" s="148"/>
      <c r="EU76" s="170"/>
      <c r="EV76" s="165"/>
      <c r="EW76" s="148"/>
      <c r="EX76" s="148"/>
      <c r="EY76" s="166"/>
    </row>
    <row r="77" customFormat="false" ht="15" hidden="false" customHeight="false" outlineLevel="0" collapsed="false">
      <c r="A77" s="154" t="n">
        <v>74</v>
      </c>
      <c r="B77" s="155" t="n">
        <v>15</v>
      </c>
      <c r="C77" s="155" t="n">
        <v>15</v>
      </c>
      <c r="D77" s="156" t="n">
        <f aca="false">IF(G77&lt;140,30,IF(G77&gt;=200,0,IF(G77&gt;=140,(200-G77)*0.5)))</f>
        <v>16.625</v>
      </c>
      <c r="E77" s="114" t="n">
        <f aca="false">ROUND(D77,0)</f>
        <v>17</v>
      </c>
      <c r="F77" s="296" t="s">
        <v>138</v>
      </c>
      <c r="G77" s="117" t="n">
        <f aca="false">AVERAGE(J77:EY77)</f>
        <v>166.75</v>
      </c>
      <c r="H77" s="117" t="n">
        <f aca="false">G77+D77</f>
        <v>183.375</v>
      </c>
      <c r="I77" s="285" t="n">
        <f aca="false">COUNT(J77:EY77)*1</f>
        <v>4</v>
      </c>
      <c r="J77" s="158"/>
      <c r="K77" s="159"/>
      <c r="L77" s="159"/>
      <c r="M77" s="160"/>
      <c r="N77" s="158"/>
      <c r="O77" s="159"/>
      <c r="P77" s="159"/>
      <c r="Q77" s="160"/>
      <c r="R77" s="158"/>
      <c r="S77" s="159"/>
      <c r="T77" s="159"/>
      <c r="U77" s="161"/>
      <c r="V77" s="147"/>
      <c r="W77" s="162"/>
      <c r="X77" s="162"/>
      <c r="Y77" s="163"/>
      <c r="Z77" s="147"/>
      <c r="AA77" s="162"/>
      <c r="AB77" s="162"/>
      <c r="AC77" s="163"/>
      <c r="AD77" s="147"/>
      <c r="AE77" s="162"/>
      <c r="AF77" s="163"/>
      <c r="AG77" s="147"/>
      <c r="AH77" s="148"/>
      <c r="AI77" s="149"/>
      <c r="AJ77" s="147"/>
      <c r="AK77" s="162"/>
      <c r="AL77" s="162"/>
      <c r="AM77" s="236"/>
      <c r="AN77" s="171"/>
      <c r="AO77" s="169"/>
      <c r="AP77" s="148"/>
      <c r="AQ77" s="170"/>
      <c r="AR77" s="171"/>
      <c r="AS77" s="148"/>
      <c r="AT77" s="148"/>
      <c r="AU77" s="149"/>
      <c r="AV77" s="172"/>
      <c r="AW77" s="173"/>
      <c r="AX77" s="148"/>
      <c r="AY77" s="149"/>
      <c r="AZ77" s="172"/>
      <c r="BA77" s="148"/>
      <c r="BB77" s="170"/>
      <c r="BC77" s="174"/>
      <c r="BD77" s="175"/>
      <c r="BE77" s="148"/>
      <c r="BF77" s="148"/>
      <c r="BG77" s="149"/>
      <c r="BH77" s="147"/>
      <c r="BI77" s="148"/>
      <c r="BJ77" s="148"/>
      <c r="BK77" s="149"/>
      <c r="BL77" s="172"/>
      <c r="BM77" s="148"/>
      <c r="BN77" s="148"/>
      <c r="BO77" s="149"/>
      <c r="BP77" s="172"/>
      <c r="BQ77" s="148"/>
      <c r="BR77" s="148"/>
      <c r="BS77" s="170"/>
      <c r="BT77" s="172"/>
      <c r="BU77" s="148"/>
      <c r="BV77" s="148"/>
      <c r="BW77" s="149"/>
      <c r="BX77" s="172"/>
      <c r="BY77" s="148"/>
      <c r="BZ77" s="148"/>
      <c r="CA77" s="170"/>
      <c r="CB77" s="172"/>
      <c r="CC77" s="148"/>
      <c r="CD77" s="148"/>
      <c r="CE77" s="149"/>
      <c r="CF77" s="172"/>
      <c r="CG77" s="148"/>
      <c r="CH77" s="148"/>
      <c r="CI77" s="170"/>
      <c r="CJ77" s="172"/>
      <c r="CK77" s="148"/>
      <c r="CL77" s="148"/>
      <c r="CM77" s="149"/>
      <c r="CN77" s="172"/>
      <c r="CO77" s="148"/>
      <c r="CP77" s="148"/>
      <c r="CQ77" s="149"/>
      <c r="CR77" s="169"/>
      <c r="CS77" s="148"/>
      <c r="CT77" s="148"/>
      <c r="CU77" s="170"/>
      <c r="CV77" s="172"/>
      <c r="CW77" s="148"/>
      <c r="CX77" s="148"/>
      <c r="CY77" s="149"/>
      <c r="CZ77" s="147"/>
      <c r="DA77" s="148"/>
      <c r="DB77" s="148"/>
      <c r="DC77" s="149"/>
      <c r="DD77" s="147"/>
      <c r="DE77" s="148"/>
      <c r="DF77" s="148"/>
      <c r="DG77" s="170"/>
      <c r="DH77" s="172"/>
      <c r="DI77" s="148"/>
      <c r="DJ77" s="148"/>
      <c r="DK77" s="170"/>
      <c r="DL77" s="172"/>
      <c r="DM77" s="148"/>
      <c r="DN77" s="148"/>
      <c r="DO77" s="149"/>
      <c r="DP77" s="172"/>
      <c r="DQ77" s="148"/>
      <c r="DR77" s="148"/>
      <c r="DS77" s="149"/>
      <c r="DT77" s="147"/>
      <c r="DU77" s="169"/>
      <c r="DV77" s="148"/>
      <c r="DW77" s="170"/>
      <c r="DX77" s="147"/>
      <c r="DY77" s="169"/>
      <c r="DZ77" s="148"/>
      <c r="EA77" s="170"/>
      <c r="EB77" s="147"/>
      <c r="EC77" s="169"/>
      <c r="ED77" s="148"/>
      <c r="EE77" s="170"/>
      <c r="EF77" s="147"/>
      <c r="EG77" s="169"/>
      <c r="EH77" s="148"/>
      <c r="EI77" s="170"/>
      <c r="EJ77" s="165"/>
      <c r="EK77" s="169"/>
      <c r="EL77" s="148"/>
      <c r="EM77" s="166"/>
      <c r="EN77" s="165"/>
      <c r="EO77" s="169"/>
      <c r="EP77" s="148"/>
      <c r="EQ77" s="170"/>
      <c r="ER77" s="165"/>
      <c r="ES77" s="169"/>
      <c r="ET77" s="148"/>
      <c r="EU77" s="170"/>
      <c r="EV77" s="165" t="n">
        <v>139</v>
      </c>
      <c r="EW77" s="148" t="n">
        <v>234</v>
      </c>
      <c r="EX77" s="148" t="n">
        <v>152</v>
      </c>
      <c r="EY77" s="166" t="n">
        <v>142</v>
      </c>
    </row>
    <row r="78" customFormat="false" ht="15" hidden="false" customHeight="false" outlineLevel="0" collapsed="false">
      <c r="A78" s="154" t="n">
        <v>75</v>
      </c>
      <c r="B78" s="155" t="n">
        <v>30</v>
      </c>
      <c r="C78" s="155" t="n">
        <v>30</v>
      </c>
      <c r="D78" s="156" t="n">
        <f aca="false">IF(G78&lt;140,30,IF(G78&gt;=200,0,IF(G78&gt;=140,(200-G78)*0.5)))</f>
        <v>20.875</v>
      </c>
      <c r="E78" s="114" t="n">
        <f aca="false">ROUND(D78,0)</f>
        <v>21</v>
      </c>
      <c r="F78" s="296" t="s">
        <v>139</v>
      </c>
      <c r="G78" s="117" t="n">
        <f aca="false">AVERAGE(J78:EY78)</f>
        <v>158.25</v>
      </c>
      <c r="H78" s="117" t="n">
        <f aca="false">G78+D78</f>
        <v>179.125</v>
      </c>
      <c r="I78" s="285" t="n">
        <f aca="false">COUNT(J78:EY78)*1</f>
        <v>4</v>
      </c>
      <c r="J78" s="158"/>
      <c r="K78" s="159"/>
      <c r="L78" s="159"/>
      <c r="M78" s="160"/>
      <c r="N78" s="158"/>
      <c r="O78" s="159"/>
      <c r="P78" s="159"/>
      <c r="Q78" s="160"/>
      <c r="R78" s="158"/>
      <c r="S78" s="159"/>
      <c r="T78" s="159"/>
      <c r="U78" s="161"/>
      <c r="V78" s="147"/>
      <c r="W78" s="162"/>
      <c r="X78" s="162"/>
      <c r="Y78" s="163"/>
      <c r="Z78" s="147"/>
      <c r="AA78" s="162"/>
      <c r="AB78" s="162"/>
      <c r="AC78" s="163"/>
      <c r="AD78" s="147"/>
      <c r="AE78" s="162"/>
      <c r="AF78" s="163"/>
      <c r="AG78" s="147"/>
      <c r="AH78" s="148"/>
      <c r="AI78" s="149"/>
      <c r="AJ78" s="147"/>
      <c r="AK78" s="162"/>
      <c r="AL78" s="162"/>
      <c r="AM78" s="236"/>
      <c r="AN78" s="171"/>
      <c r="AO78" s="169"/>
      <c r="AP78" s="148"/>
      <c r="AQ78" s="170"/>
      <c r="AR78" s="171"/>
      <c r="AS78" s="148"/>
      <c r="AT78" s="148"/>
      <c r="AU78" s="149"/>
      <c r="AV78" s="172"/>
      <c r="AW78" s="173"/>
      <c r="AX78" s="148"/>
      <c r="AY78" s="149"/>
      <c r="AZ78" s="172"/>
      <c r="BA78" s="148"/>
      <c r="BB78" s="170"/>
      <c r="BC78" s="174"/>
      <c r="BD78" s="175"/>
      <c r="BE78" s="148"/>
      <c r="BF78" s="148"/>
      <c r="BG78" s="149"/>
      <c r="BH78" s="147"/>
      <c r="BI78" s="148"/>
      <c r="BJ78" s="148"/>
      <c r="BK78" s="149"/>
      <c r="BL78" s="172"/>
      <c r="BM78" s="148"/>
      <c r="BN78" s="148"/>
      <c r="BO78" s="149"/>
      <c r="BP78" s="172"/>
      <c r="BQ78" s="148"/>
      <c r="BR78" s="148"/>
      <c r="BS78" s="170"/>
      <c r="BT78" s="172"/>
      <c r="BU78" s="148"/>
      <c r="BV78" s="148"/>
      <c r="BW78" s="149"/>
      <c r="BX78" s="172"/>
      <c r="BY78" s="148"/>
      <c r="BZ78" s="148"/>
      <c r="CA78" s="170"/>
      <c r="CB78" s="172"/>
      <c r="CC78" s="148"/>
      <c r="CD78" s="148"/>
      <c r="CE78" s="149"/>
      <c r="CF78" s="172"/>
      <c r="CG78" s="148"/>
      <c r="CH78" s="148"/>
      <c r="CI78" s="170"/>
      <c r="CJ78" s="172"/>
      <c r="CK78" s="148"/>
      <c r="CL78" s="148"/>
      <c r="CM78" s="149"/>
      <c r="CN78" s="172"/>
      <c r="CO78" s="148"/>
      <c r="CP78" s="148"/>
      <c r="CQ78" s="149"/>
      <c r="CR78" s="169"/>
      <c r="CS78" s="148"/>
      <c r="CT78" s="148"/>
      <c r="CU78" s="170"/>
      <c r="CV78" s="172"/>
      <c r="CW78" s="148"/>
      <c r="CX78" s="148"/>
      <c r="CY78" s="149"/>
      <c r="CZ78" s="147"/>
      <c r="DA78" s="148"/>
      <c r="DB78" s="148"/>
      <c r="DC78" s="149"/>
      <c r="DD78" s="147"/>
      <c r="DE78" s="148"/>
      <c r="DF78" s="148"/>
      <c r="DG78" s="170"/>
      <c r="DH78" s="172"/>
      <c r="DI78" s="148"/>
      <c r="DJ78" s="148"/>
      <c r="DK78" s="170"/>
      <c r="DL78" s="172"/>
      <c r="DM78" s="148"/>
      <c r="DN78" s="148"/>
      <c r="DO78" s="149"/>
      <c r="DP78" s="172"/>
      <c r="DQ78" s="148"/>
      <c r="DR78" s="148"/>
      <c r="DS78" s="149"/>
      <c r="DT78" s="147"/>
      <c r="DU78" s="169"/>
      <c r="DV78" s="148"/>
      <c r="DW78" s="170"/>
      <c r="DX78" s="147"/>
      <c r="DY78" s="169"/>
      <c r="DZ78" s="148"/>
      <c r="EA78" s="170"/>
      <c r="EB78" s="147"/>
      <c r="EC78" s="169"/>
      <c r="ED78" s="148"/>
      <c r="EE78" s="170"/>
      <c r="EF78" s="147"/>
      <c r="EG78" s="169"/>
      <c r="EH78" s="148"/>
      <c r="EI78" s="170"/>
      <c r="EJ78" s="165"/>
      <c r="EK78" s="169"/>
      <c r="EL78" s="148"/>
      <c r="EM78" s="166"/>
      <c r="EN78" s="165"/>
      <c r="EO78" s="169"/>
      <c r="EP78" s="148"/>
      <c r="EQ78" s="170"/>
      <c r="ER78" s="165"/>
      <c r="ES78" s="169"/>
      <c r="ET78" s="148"/>
      <c r="EU78" s="170"/>
      <c r="EV78" s="165" t="n">
        <v>138</v>
      </c>
      <c r="EW78" s="148" t="n">
        <v>149</v>
      </c>
      <c r="EX78" s="148" t="n">
        <v>156</v>
      </c>
      <c r="EY78" s="166" t="n">
        <v>190</v>
      </c>
    </row>
    <row r="79" customFormat="false" ht="15" hidden="false" customHeight="false" outlineLevel="0" collapsed="false">
      <c r="A79" s="111" t="n">
        <v>76</v>
      </c>
      <c r="B79" s="155" t="n">
        <v>24</v>
      </c>
      <c r="C79" s="155" t="n">
        <v>24</v>
      </c>
      <c r="D79" s="156" t="n">
        <f aca="false">IF(G79&lt;140,30,IF(G79&gt;=200,0,IF(G79&gt;=140,(200-G79)*0.5)))</f>
        <v>28.71875</v>
      </c>
      <c r="E79" s="114" t="n">
        <f aca="false">ROUND(D79,0)</f>
        <v>29</v>
      </c>
      <c r="F79" s="296" t="s">
        <v>140</v>
      </c>
      <c r="G79" s="117" t="n">
        <f aca="false">AVERAGE(J79:EY79)</f>
        <v>142.5625</v>
      </c>
      <c r="H79" s="117" t="n">
        <f aca="false">G79+D79</f>
        <v>171.28125</v>
      </c>
      <c r="I79" s="285" t="n">
        <f aca="false">COUNT(J79:EY79)*1</f>
        <v>16</v>
      </c>
      <c r="J79" s="158"/>
      <c r="K79" s="159"/>
      <c r="L79" s="159"/>
      <c r="M79" s="160"/>
      <c r="N79" s="158"/>
      <c r="O79" s="159"/>
      <c r="P79" s="159"/>
      <c r="Q79" s="160"/>
      <c r="R79" s="158"/>
      <c r="S79" s="159"/>
      <c r="T79" s="159"/>
      <c r="U79" s="161"/>
      <c r="V79" s="147"/>
      <c r="W79" s="162"/>
      <c r="X79" s="162"/>
      <c r="Y79" s="163"/>
      <c r="Z79" s="147"/>
      <c r="AA79" s="162"/>
      <c r="AB79" s="162"/>
      <c r="AC79" s="163"/>
      <c r="AD79" s="147"/>
      <c r="AE79" s="162"/>
      <c r="AF79" s="163"/>
      <c r="AG79" s="147"/>
      <c r="AH79" s="148"/>
      <c r="AI79" s="149"/>
      <c r="AJ79" s="147"/>
      <c r="AK79" s="162"/>
      <c r="AL79" s="162"/>
      <c r="AM79" s="236"/>
      <c r="AN79" s="171"/>
      <c r="AO79" s="169"/>
      <c r="AP79" s="148"/>
      <c r="AQ79" s="170"/>
      <c r="AR79" s="171"/>
      <c r="AS79" s="148"/>
      <c r="AT79" s="148"/>
      <c r="AU79" s="149"/>
      <c r="AV79" s="172"/>
      <c r="AW79" s="173"/>
      <c r="AX79" s="148"/>
      <c r="AY79" s="149"/>
      <c r="AZ79" s="172"/>
      <c r="BA79" s="148"/>
      <c r="BB79" s="170"/>
      <c r="BC79" s="174"/>
      <c r="BD79" s="175"/>
      <c r="BE79" s="148"/>
      <c r="BF79" s="148"/>
      <c r="BG79" s="149"/>
      <c r="BH79" s="147"/>
      <c r="BI79" s="148"/>
      <c r="BJ79" s="148"/>
      <c r="BK79" s="149"/>
      <c r="BL79" s="172"/>
      <c r="BM79" s="148"/>
      <c r="BN79" s="148"/>
      <c r="BO79" s="149"/>
      <c r="BP79" s="172"/>
      <c r="BQ79" s="148"/>
      <c r="BR79" s="148"/>
      <c r="BS79" s="170"/>
      <c r="BT79" s="172"/>
      <c r="BU79" s="148"/>
      <c r="BV79" s="148"/>
      <c r="BW79" s="149"/>
      <c r="BX79" s="172"/>
      <c r="BY79" s="148"/>
      <c r="BZ79" s="148"/>
      <c r="CA79" s="170"/>
      <c r="CB79" s="172"/>
      <c r="CC79" s="148"/>
      <c r="CD79" s="148"/>
      <c r="CE79" s="149"/>
      <c r="CF79" s="172"/>
      <c r="CG79" s="148"/>
      <c r="CH79" s="148"/>
      <c r="CI79" s="170"/>
      <c r="CJ79" s="172"/>
      <c r="CK79" s="148"/>
      <c r="CL79" s="148"/>
      <c r="CM79" s="149"/>
      <c r="CN79" s="172"/>
      <c r="CO79" s="148"/>
      <c r="CP79" s="148"/>
      <c r="CQ79" s="149"/>
      <c r="CR79" s="169"/>
      <c r="CS79" s="148"/>
      <c r="CT79" s="148"/>
      <c r="CU79" s="170"/>
      <c r="CV79" s="147" t="n">
        <v>169</v>
      </c>
      <c r="CW79" s="148" t="n">
        <v>136</v>
      </c>
      <c r="CX79" s="148" t="n">
        <v>137</v>
      </c>
      <c r="CY79" s="149" t="n">
        <v>163</v>
      </c>
      <c r="CZ79" s="147" t="n">
        <v>152</v>
      </c>
      <c r="DA79" s="148" t="n">
        <v>121</v>
      </c>
      <c r="DB79" s="148" t="n">
        <v>159</v>
      </c>
      <c r="DC79" s="149" t="n">
        <v>127</v>
      </c>
      <c r="DD79" s="172"/>
      <c r="DE79" s="148"/>
      <c r="DF79" s="148"/>
      <c r="DG79" s="170"/>
      <c r="DH79" s="147" t="n">
        <v>129</v>
      </c>
      <c r="DI79" s="148" t="n">
        <v>184</v>
      </c>
      <c r="DJ79" s="148" t="n">
        <v>165</v>
      </c>
      <c r="DK79" s="170" t="n">
        <v>139</v>
      </c>
      <c r="DL79" s="147" t="n">
        <v>146</v>
      </c>
      <c r="DM79" s="148" t="n">
        <v>148</v>
      </c>
      <c r="DN79" s="148" t="n">
        <v>119</v>
      </c>
      <c r="DO79" s="149" t="n">
        <v>87</v>
      </c>
      <c r="DP79" s="172"/>
      <c r="DQ79" s="148"/>
      <c r="DR79" s="148"/>
      <c r="DS79" s="149"/>
      <c r="DT79" s="172"/>
      <c r="DU79" s="148"/>
      <c r="DV79" s="148"/>
      <c r="DW79" s="170"/>
      <c r="DX79" s="172"/>
      <c r="DY79" s="148"/>
      <c r="DZ79" s="148"/>
      <c r="EA79" s="170"/>
      <c r="EB79" s="172"/>
      <c r="EC79" s="148"/>
      <c r="ED79" s="148"/>
      <c r="EE79" s="170"/>
      <c r="EF79" s="172"/>
      <c r="EG79" s="148"/>
      <c r="EH79" s="148"/>
      <c r="EI79" s="170"/>
      <c r="EJ79" s="184"/>
      <c r="EK79" s="148"/>
      <c r="EL79" s="148"/>
      <c r="EM79" s="166"/>
      <c r="EN79" s="184"/>
      <c r="EO79" s="148"/>
      <c r="EP79" s="148"/>
      <c r="EQ79" s="170"/>
      <c r="ER79" s="184"/>
      <c r="ES79" s="148"/>
      <c r="ET79" s="148"/>
      <c r="EU79" s="170"/>
      <c r="EV79" s="184"/>
      <c r="EW79" s="148"/>
      <c r="EX79" s="148"/>
      <c r="EY79" s="166"/>
    </row>
    <row r="80" customFormat="false" ht="15" hidden="false" customHeight="false" outlineLevel="0" collapsed="false">
      <c r="A80" s="154" t="n">
        <v>77</v>
      </c>
      <c r="B80" s="155" t="n">
        <v>0</v>
      </c>
      <c r="C80" s="155" t="n">
        <v>0</v>
      </c>
      <c r="D80" s="156" t="n">
        <f aca="false">IF(G80&lt;140,30,IF(G80&gt;=200,0,IF(G80&gt;=140,(200-G80)*0.5)))</f>
        <v>0</v>
      </c>
      <c r="E80" s="114" t="n">
        <f aca="false">ROUND(D80,0)</f>
        <v>0</v>
      </c>
      <c r="F80" s="296" t="s">
        <v>141</v>
      </c>
      <c r="G80" s="117" t="n">
        <f aca="false">AVERAGE(J80:EY80)</f>
        <v>207.166666666667</v>
      </c>
      <c r="H80" s="117" t="n">
        <f aca="false">G80+D80</f>
        <v>207.166666666667</v>
      </c>
      <c r="I80" s="285" t="n">
        <f aca="false">COUNT(J80:EY80)*1</f>
        <v>12</v>
      </c>
      <c r="J80" s="158"/>
      <c r="K80" s="159"/>
      <c r="L80" s="159"/>
      <c r="M80" s="160"/>
      <c r="N80" s="158"/>
      <c r="O80" s="159"/>
      <c r="P80" s="159"/>
      <c r="Q80" s="160"/>
      <c r="R80" s="158"/>
      <c r="S80" s="159"/>
      <c r="T80" s="159"/>
      <c r="U80" s="161"/>
      <c r="V80" s="147"/>
      <c r="W80" s="162"/>
      <c r="X80" s="162"/>
      <c r="Y80" s="163"/>
      <c r="Z80" s="147"/>
      <c r="AA80" s="162"/>
      <c r="AB80" s="162"/>
      <c r="AC80" s="163"/>
      <c r="AD80" s="147"/>
      <c r="AE80" s="162"/>
      <c r="AF80" s="163"/>
      <c r="AG80" s="147"/>
      <c r="AH80" s="148"/>
      <c r="AI80" s="149"/>
      <c r="AJ80" s="147"/>
      <c r="AK80" s="162"/>
      <c r="AL80" s="162"/>
      <c r="AM80" s="236"/>
      <c r="AN80" s="171"/>
      <c r="AO80" s="169"/>
      <c r="AP80" s="148"/>
      <c r="AQ80" s="170"/>
      <c r="AR80" s="171"/>
      <c r="AS80" s="148"/>
      <c r="AT80" s="148"/>
      <c r="AU80" s="149"/>
      <c r="AV80" s="172"/>
      <c r="AW80" s="173"/>
      <c r="AX80" s="148"/>
      <c r="AY80" s="149"/>
      <c r="AZ80" s="172"/>
      <c r="BA80" s="148"/>
      <c r="BB80" s="170"/>
      <c r="BC80" s="174"/>
      <c r="BD80" s="175"/>
      <c r="BE80" s="148"/>
      <c r="BF80" s="148"/>
      <c r="BG80" s="149"/>
      <c r="BH80" s="147"/>
      <c r="BI80" s="148"/>
      <c r="BJ80" s="148"/>
      <c r="BK80" s="149"/>
      <c r="BL80" s="172"/>
      <c r="BM80" s="148"/>
      <c r="BN80" s="148"/>
      <c r="BO80" s="149"/>
      <c r="BP80" s="172"/>
      <c r="BQ80" s="148"/>
      <c r="BR80" s="148"/>
      <c r="BS80" s="170"/>
      <c r="BT80" s="172"/>
      <c r="BU80" s="148"/>
      <c r="BV80" s="148"/>
      <c r="BW80" s="149"/>
      <c r="BX80" s="172"/>
      <c r="BY80" s="148"/>
      <c r="BZ80" s="148"/>
      <c r="CA80" s="170"/>
      <c r="CB80" s="172"/>
      <c r="CC80" s="148"/>
      <c r="CD80" s="148"/>
      <c r="CE80" s="149"/>
      <c r="CF80" s="172"/>
      <c r="CG80" s="148"/>
      <c r="CH80" s="148"/>
      <c r="CI80" s="170"/>
      <c r="CJ80" s="172"/>
      <c r="CK80" s="148"/>
      <c r="CL80" s="148"/>
      <c r="CM80" s="149"/>
      <c r="CN80" s="199" t="n">
        <v>202</v>
      </c>
      <c r="CO80" s="148" t="n">
        <v>193</v>
      </c>
      <c r="CP80" s="148" t="n">
        <v>258</v>
      </c>
      <c r="CQ80" s="149" t="n">
        <v>225</v>
      </c>
      <c r="CR80" s="169"/>
      <c r="CS80" s="148"/>
      <c r="CT80" s="148"/>
      <c r="CU80" s="170"/>
      <c r="CV80" s="172"/>
      <c r="CW80" s="148"/>
      <c r="CX80" s="148"/>
      <c r="CY80" s="149"/>
      <c r="CZ80" s="172"/>
      <c r="DA80" s="148"/>
      <c r="DB80" s="148"/>
      <c r="DC80" s="149"/>
      <c r="DD80" s="147" t="n">
        <v>185</v>
      </c>
      <c r="DE80" s="203" t="n">
        <v>248</v>
      </c>
      <c r="DF80" s="148" t="n">
        <v>183</v>
      </c>
      <c r="DG80" s="170" t="n">
        <v>184</v>
      </c>
      <c r="DH80" s="147" t="n">
        <v>180</v>
      </c>
      <c r="DI80" s="148" t="n">
        <v>192</v>
      </c>
      <c r="DJ80" s="148" t="n">
        <v>226</v>
      </c>
      <c r="DK80" s="170" t="n">
        <v>210</v>
      </c>
      <c r="DL80" s="172"/>
      <c r="DM80" s="148"/>
      <c r="DN80" s="148"/>
      <c r="DO80" s="149"/>
      <c r="DP80" s="172"/>
      <c r="DQ80" s="148"/>
      <c r="DR80" s="148"/>
      <c r="DS80" s="149"/>
      <c r="DT80" s="172"/>
      <c r="DU80" s="148"/>
      <c r="DV80" s="148"/>
      <c r="DW80" s="170"/>
      <c r="DX80" s="172"/>
      <c r="DY80" s="148"/>
      <c r="DZ80" s="148"/>
      <c r="EA80" s="170"/>
      <c r="EB80" s="172"/>
      <c r="EC80" s="148"/>
      <c r="ED80" s="148"/>
      <c r="EE80" s="170"/>
      <c r="EF80" s="172"/>
      <c r="EG80" s="148"/>
      <c r="EH80" s="148"/>
      <c r="EI80" s="170"/>
      <c r="EJ80" s="184"/>
      <c r="EK80" s="148"/>
      <c r="EL80" s="148"/>
      <c r="EM80" s="166"/>
      <c r="EN80" s="184"/>
      <c r="EO80" s="148"/>
      <c r="EP80" s="148"/>
      <c r="EQ80" s="170"/>
      <c r="ER80" s="184"/>
      <c r="ES80" s="148"/>
      <c r="ET80" s="148"/>
      <c r="EU80" s="170"/>
      <c r="EV80" s="184"/>
      <c r="EW80" s="148"/>
      <c r="EX80" s="148"/>
      <c r="EY80" s="166"/>
    </row>
    <row r="81" customFormat="false" ht="15" hidden="false" customHeight="false" outlineLevel="0" collapsed="false">
      <c r="A81" s="154" t="n">
        <v>78</v>
      </c>
      <c r="B81" s="155" t="n">
        <v>2</v>
      </c>
      <c r="C81" s="155" t="n">
        <v>2</v>
      </c>
      <c r="D81" s="156" t="n">
        <f aca="false">IF(G81&lt;140,30,IF(G81&gt;=200,0,IF(G81&gt;=140,(200-G81)*0.5)))</f>
        <v>0</v>
      </c>
      <c r="E81" s="114" t="n">
        <f aca="false">ROUND(D81,0)</f>
        <v>0</v>
      </c>
      <c r="F81" s="296" t="s">
        <v>142</v>
      </c>
      <c r="G81" s="117" t="n">
        <f aca="false">AVERAGE(J81:EY81)</f>
        <v>206</v>
      </c>
      <c r="H81" s="117" t="n">
        <f aca="false">G81+D81</f>
        <v>206</v>
      </c>
      <c r="I81" s="285" t="n">
        <f aca="false">COUNT(J81:EY81)*1</f>
        <v>12</v>
      </c>
      <c r="J81" s="158"/>
      <c r="K81" s="159"/>
      <c r="L81" s="159"/>
      <c r="M81" s="160"/>
      <c r="N81" s="158"/>
      <c r="O81" s="159"/>
      <c r="P81" s="159"/>
      <c r="Q81" s="160"/>
      <c r="R81" s="158"/>
      <c r="S81" s="159"/>
      <c r="T81" s="159"/>
      <c r="U81" s="161"/>
      <c r="V81" s="147"/>
      <c r="W81" s="162"/>
      <c r="X81" s="162"/>
      <c r="Y81" s="163"/>
      <c r="Z81" s="147"/>
      <c r="AA81" s="162"/>
      <c r="AB81" s="162"/>
      <c r="AC81" s="163"/>
      <c r="AD81" s="147"/>
      <c r="AE81" s="162"/>
      <c r="AF81" s="163"/>
      <c r="AG81" s="147"/>
      <c r="AH81" s="148"/>
      <c r="AI81" s="149"/>
      <c r="AJ81" s="147"/>
      <c r="AK81" s="162"/>
      <c r="AL81" s="162"/>
      <c r="AM81" s="236"/>
      <c r="AN81" s="171"/>
      <c r="AO81" s="169"/>
      <c r="AP81" s="148"/>
      <c r="AQ81" s="170"/>
      <c r="AR81" s="171"/>
      <c r="AS81" s="148"/>
      <c r="AT81" s="148"/>
      <c r="AU81" s="149"/>
      <c r="AV81" s="172"/>
      <c r="AW81" s="173"/>
      <c r="AX81" s="148"/>
      <c r="AY81" s="149"/>
      <c r="AZ81" s="172"/>
      <c r="BA81" s="148"/>
      <c r="BB81" s="170"/>
      <c r="BC81" s="174"/>
      <c r="BD81" s="175"/>
      <c r="BE81" s="148"/>
      <c r="BF81" s="148"/>
      <c r="BG81" s="149"/>
      <c r="BH81" s="147"/>
      <c r="BI81" s="148"/>
      <c r="BJ81" s="148"/>
      <c r="BK81" s="149"/>
      <c r="BL81" s="172"/>
      <c r="BM81" s="148"/>
      <c r="BN81" s="148"/>
      <c r="BO81" s="149"/>
      <c r="BP81" s="172"/>
      <c r="BQ81" s="148"/>
      <c r="BR81" s="148"/>
      <c r="BS81" s="170"/>
      <c r="BT81" s="172"/>
      <c r="BU81" s="148"/>
      <c r="BV81" s="148"/>
      <c r="BW81" s="149"/>
      <c r="BX81" s="172"/>
      <c r="BY81" s="148"/>
      <c r="BZ81" s="148"/>
      <c r="CA81" s="170"/>
      <c r="CB81" s="172"/>
      <c r="CC81" s="148"/>
      <c r="CD81" s="148"/>
      <c r="CE81" s="149"/>
      <c r="CF81" s="172"/>
      <c r="CG81" s="148"/>
      <c r="CH81" s="148"/>
      <c r="CI81" s="170"/>
      <c r="CJ81" s="172"/>
      <c r="CK81" s="148"/>
      <c r="CL81" s="148"/>
      <c r="CM81" s="149"/>
      <c r="CN81" s="172"/>
      <c r="CO81" s="148"/>
      <c r="CP81" s="148"/>
      <c r="CQ81" s="149"/>
      <c r="CR81" s="169"/>
      <c r="CS81" s="148"/>
      <c r="CT81" s="148"/>
      <c r="CU81" s="170"/>
      <c r="CV81" s="172"/>
      <c r="CW81" s="148"/>
      <c r="CX81" s="148"/>
      <c r="CY81" s="149"/>
      <c r="CZ81" s="147"/>
      <c r="DA81" s="148"/>
      <c r="DB81" s="148"/>
      <c r="DC81" s="149"/>
      <c r="DD81" s="199" t="n">
        <v>188</v>
      </c>
      <c r="DE81" s="148" t="n">
        <v>201</v>
      </c>
      <c r="DF81" s="148" t="n">
        <v>217</v>
      </c>
      <c r="DG81" s="170" t="n">
        <v>205</v>
      </c>
      <c r="DH81" s="172"/>
      <c r="DI81" s="148"/>
      <c r="DJ81" s="148"/>
      <c r="DK81" s="170"/>
      <c r="DL81" s="172"/>
      <c r="DM81" s="148"/>
      <c r="DN81" s="148"/>
      <c r="DO81" s="149"/>
      <c r="DP81" s="147" t="n">
        <v>171</v>
      </c>
      <c r="DQ81" s="148" t="n">
        <v>226</v>
      </c>
      <c r="DR81" s="148" t="n">
        <v>183</v>
      </c>
      <c r="DS81" s="149" t="n">
        <v>202</v>
      </c>
      <c r="DT81" s="172"/>
      <c r="DU81" s="148"/>
      <c r="DV81" s="148"/>
      <c r="DW81" s="170"/>
      <c r="DX81" s="172"/>
      <c r="DY81" s="148"/>
      <c r="DZ81" s="148"/>
      <c r="EA81" s="170"/>
      <c r="EB81" s="123" t="n">
        <v>217</v>
      </c>
      <c r="EC81" s="128" t="n">
        <v>199</v>
      </c>
      <c r="ED81" s="128" t="n">
        <v>228</v>
      </c>
      <c r="EE81" s="133" t="n">
        <v>235</v>
      </c>
      <c r="EF81" s="172"/>
      <c r="EG81" s="148"/>
      <c r="EH81" s="148"/>
      <c r="EI81" s="170"/>
      <c r="EJ81" s="184"/>
      <c r="EK81" s="148"/>
      <c r="EL81" s="148"/>
      <c r="EM81" s="166"/>
      <c r="EN81" s="184"/>
      <c r="EO81" s="148"/>
      <c r="EP81" s="148"/>
      <c r="EQ81" s="170"/>
      <c r="ER81" s="184"/>
      <c r="ES81" s="148"/>
      <c r="ET81" s="148"/>
      <c r="EU81" s="170"/>
      <c r="EV81" s="184"/>
      <c r="EW81" s="148"/>
      <c r="EX81" s="148"/>
      <c r="EY81" s="166"/>
    </row>
    <row r="82" customFormat="false" ht="15" hidden="false" customHeight="false" outlineLevel="0" collapsed="false">
      <c r="A82" s="111" t="n">
        <v>79</v>
      </c>
      <c r="B82" s="155" t="n">
        <v>6</v>
      </c>
      <c r="C82" s="155" t="n">
        <v>22</v>
      </c>
      <c r="D82" s="156" t="n">
        <f aca="false">IF(G82&lt;140,30,IF(G82&gt;=200,0,IF(G82&gt;=140,(200-G82)*0.5)))</f>
        <v>16.75</v>
      </c>
      <c r="E82" s="114" t="n">
        <f aca="false">ROUND(D82,0)</f>
        <v>17</v>
      </c>
      <c r="F82" s="301" t="s">
        <v>143</v>
      </c>
      <c r="G82" s="117" t="n">
        <f aca="false">AVERAGE(J82:EY82)</f>
        <v>166.5</v>
      </c>
      <c r="H82" s="117" t="n">
        <f aca="false">G82+D82</f>
        <v>183.25</v>
      </c>
      <c r="I82" s="285" t="n">
        <f aca="false">COUNT(J82:EY82)*1</f>
        <v>4</v>
      </c>
      <c r="J82" s="172"/>
      <c r="K82" s="169"/>
      <c r="L82" s="169"/>
      <c r="M82" s="161"/>
      <c r="N82" s="172"/>
      <c r="O82" s="169"/>
      <c r="P82" s="169"/>
      <c r="Q82" s="161"/>
      <c r="R82" s="172"/>
      <c r="S82" s="169"/>
      <c r="T82" s="169"/>
      <c r="U82" s="161"/>
      <c r="V82" s="171"/>
      <c r="W82" s="148"/>
      <c r="X82" s="148"/>
      <c r="Y82" s="149"/>
      <c r="Z82" s="171"/>
      <c r="AA82" s="148"/>
      <c r="AB82" s="148"/>
      <c r="AC82" s="149"/>
      <c r="AD82" s="171"/>
      <c r="AE82" s="148"/>
      <c r="AF82" s="149"/>
      <c r="AG82" s="171"/>
      <c r="AH82" s="148"/>
      <c r="AI82" s="149"/>
      <c r="AJ82" s="171"/>
      <c r="AK82" s="148"/>
      <c r="AL82" s="148"/>
      <c r="AM82" s="238"/>
      <c r="AN82" s="171"/>
      <c r="AO82" s="148"/>
      <c r="AP82" s="148"/>
      <c r="AQ82" s="170"/>
      <c r="AR82" s="171"/>
      <c r="AS82" s="148"/>
      <c r="AT82" s="148"/>
      <c r="AU82" s="149"/>
      <c r="AV82" s="171"/>
      <c r="AW82" s="148"/>
      <c r="AX82" s="148"/>
      <c r="AY82" s="149"/>
      <c r="AZ82" s="147" t="n">
        <v>139</v>
      </c>
      <c r="BA82" s="162" t="n">
        <v>154</v>
      </c>
      <c r="BB82" s="164" t="n">
        <v>195</v>
      </c>
      <c r="BC82" s="177" t="n">
        <v>178</v>
      </c>
      <c r="BD82" s="178"/>
      <c r="BE82" s="162"/>
      <c r="BF82" s="162"/>
      <c r="BG82" s="163"/>
      <c r="BH82" s="147"/>
      <c r="BI82" s="162"/>
      <c r="BJ82" s="162"/>
      <c r="BK82" s="163"/>
      <c r="BL82" s="147"/>
      <c r="BM82" s="162"/>
      <c r="BN82" s="162"/>
      <c r="BO82" s="163"/>
      <c r="BP82" s="147"/>
      <c r="BQ82" s="162"/>
      <c r="BR82" s="162"/>
      <c r="BS82" s="164"/>
      <c r="BT82" s="147"/>
      <c r="BU82" s="162"/>
      <c r="BV82" s="162"/>
      <c r="BW82" s="163"/>
      <c r="BX82" s="147"/>
      <c r="BY82" s="162"/>
      <c r="BZ82" s="162"/>
      <c r="CA82" s="164"/>
      <c r="CB82" s="147"/>
      <c r="CC82" s="162"/>
      <c r="CD82" s="162"/>
      <c r="CE82" s="163"/>
      <c r="CF82" s="147"/>
      <c r="CG82" s="162"/>
      <c r="CH82" s="162"/>
      <c r="CI82" s="164"/>
      <c r="CJ82" s="147"/>
      <c r="CK82" s="162"/>
      <c r="CL82" s="162"/>
      <c r="CM82" s="163"/>
      <c r="CN82" s="147"/>
      <c r="CO82" s="162"/>
      <c r="CP82" s="162"/>
      <c r="CQ82" s="163"/>
      <c r="CR82" s="162"/>
      <c r="CS82" s="162"/>
      <c r="CT82" s="162"/>
      <c r="CU82" s="164"/>
      <c r="CV82" s="147"/>
      <c r="CW82" s="162"/>
      <c r="CX82" s="162"/>
      <c r="CY82" s="163"/>
      <c r="CZ82" s="147"/>
      <c r="DA82" s="162"/>
      <c r="DB82" s="162"/>
      <c r="DC82" s="163"/>
      <c r="DD82" s="147"/>
      <c r="DE82" s="162"/>
      <c r="DF82" s="162"/>
      <c r="DG82" s="164"/>
      <c r="DH82" s="147"/>
      <c r="DI82" s="162"/>
      <c r="DJ82" s="162"/>
      <c r="DK82" s="164"/>
      <c r="DL82" s="147"/>
      <c r="DM82" s="162"/>
      <c r="DN82" s="162"/>
      <c r="DO82" s="163"/>
      <c r="DP82" s="147"/>
      <c r="DQ82" s="162"/>
      <c r="DR82" s="162"/>
      <c r="DS82" s="163"/>
      <c r="DT82" s="147"/>
      <c r="DU82" s="162"/>
      <c r="DV82" s="162"/>
      <c r="DW82" s="164"/>
      <c r="DX82" s="147"/>
      <c r="DY82" s="162"/>
      <c r="DZ82" s="162"/>
      <c r="EA82" s="164"/>
      <c r="EB82" s="147"/>
      <c r="EC82" s="162"/>
      <c r="ED82" s="162"/>
      <c r="EE82" s="164"/>
      <c r="EF82" s="147"/>
      <c r="EG82" s="162"/>
      <c r="EH82" s="162"/>
      <c r="EI82" s="164"/>
      <c r="EJ82" s="165"/>
      <c r="EK82" s="162"/>
      <c r="EL82" s="162"/>
      <c r="EM82" s="185"/>
      <c r="EN82" s="165"/>
      <c r="EO82" s="162"/>
      <c r="EP82" s="162"/>
      <c r="EQ82" s="164"/>
      <c r="ER82" s="165"/>
      <c r="ES82" s="162"/>
      <c r="ET82" s="162"/>
      <c r="EU82" s="164"/>
      <c r="EV82" s="165"/>
      <c r="EW82" s="162"/>
      <c r="EX82" s="162"/>
      <c r="EY82" s="185"/>
    </row>
    <row r="83" customFormat="false" ht="15" hidden="false" customHeight="false" outlineLevel="0" collapsed="false">
      <c r="A83" s="154" t="n">
        <v>80</v>
      </c>
      <c r="B83" s="155" t="n">
        <v>30</v>
      </c>
      <c r="C83" s="155" t="n">
        <v>30</v>
      </c>
      <c r="D83" s="156" t="n">
        <f aca="false">IF(G83&lt;140,30,IF(G83&gt;=200,0,IF(G83&gt;=140,(200-G83)*0.5)))</f>
        <v>17.2666666666667</v>
      </c>
      <c r="E83" s="114" t="n">
        <f aca="false">ROUND(D83,0)</f>
        <v>17</v>
      </c>
      <c r="F83" s="297" t="s">
        <v>144</v>
      </c>
      <c r="G83" s="117" t="n">
        <f aca="false">AVERAGE(J83:EY83)</f>
        <v>165.466666666667</v>
      </c>
      <c r="H83" s="117" t="n">
        <f aca="false">G83+D83</f>
        <v>182.733333333333</v>
      </c>
      <c r="I83" s="285" t="n">
        <f aca="false">COUNT(J83:EY83)*1</f>
        <v>15</v>
      </c>
      <c r="J83" s="158" t="n">
        <v>169</v>
      </c>
      <c r="K83" s="159" t="n">
        <v>188</v>
      </c>
      <c r="L83" s="159" t="n">
        <v>164</v>
      </c>
      <c r="M83" s="187"/>
      <c r="N83" s="158" t="n">
        <v>154</v>
      </c>
      <c r="O83" s="180"/>
      <c r="P83" s="159" t="n">
        <v>192</v>
      </c>
      <c r="Q83" s="160" t="n">
        <v>145</v>
      </c>
      <c r="R83" s="181"/>
      <c r="S83" s="159" t="n">
        <v>170</v>
      </c>
      <c r="T83" s="159" t="n">
        <v>207</v>
      </c>
      <c r="U83" s="160" t="n">
        <v>169</v>
      </c>
      <c r="V83" s="171"/>
      <c r="W83" s="148"/>
      <c r="X83" s="148"/>
      <c r="Y83" s="149"/>
      <c r="Z83" s="241"/>
      <c r="AA83" s="148" t="n">
        <v>151</v>
      </c>
      <c r="AB83" s="148" t="n">
        <v>169</v>
      </c>
      <c r="AC83" s="149" t="n">
        <v>146</v>
      </c>
      <c r="AD83" s="171" t="n">
        <v>142</v>
      </c>
      <c r="AE83" s="148" t="n">
        <v>151</v>
      </c>
      <c r="AF83" s="149" t="n">
        <v>165</v>
      </c>
      <c r="AG83" s="171"/>
      <c r="AH83" s="148"/>
      <c r="AI83" s="149"/>
      <c r="AJ83" s="171"/>
      <c r="AK83" s="148"/>
      <c r="AL83" s="148"/>
      <c r="AM83" s="238"/>
      <c r="AN83" s="171"/>
      <c r="AO83" s="148"/>
      <c r="AP83" s="148"/>
      <c r="AQ83" s="170"/>
      <c r="AR83" s="171"/>
      <c r="AS83" s="148"/>
      <c r="AT83" s="148"/>
      <c r="AU83" s="149"/>
      <c r="AV83" s="171"/>
      <c r="AW83" s="148"/>
      <c r="AX83" s="148"/>
      <c r="AY83" s="149"/>
      <c r="AZ83" s="171"/>
      <c r="BA83" s="148"/>
      <c r="BB83" s="170"/>
      <c r="BC83" s="174"/>
      <c r="BD83" s="179"/>
      <c r="BE83" s="148"/>
      <c r="BF83" s="148"/>
      <c r="BG83" s="149"/>
      <c r="BH83" s="171"/>
      <c r="BI83" s="148"/>
      <c r="BJ83" s="148"/>
      <c r="BK83" s="149"/>
      <c r="BL83" s="171"/>
      <c r="BM83" s="148"/>
      <c r="BN83" s="148"/>
      <c r="BO83" s="149"/>
      <c r="BP83" s="171"/>
      <c r="BQ83" s="148"/>
      <c r="BR83" s="148"/>
      <c r="BS83" s="170"/>
      <c r="BT83" s="171"/>
      <c r="BU83" s="148"/>
      <c r="BV83" s="148"/>
      <c r="BW83" s="149"/>
      <c r="BX83" s="171"/>
      <c r="BY83" s="148"/>
      <c r="BZ83" s="148"/>
      <c r="CA83" s="170"/>
      <c r="CB83" s="171"/>
      <c r="CC83" s="148"/>
      <c r="CD83" s="148"/>
      <c r="CE83" s="149"/>
      <c r="CF83" s="171"/>
      <c r="CG83" s="148"/>
      <c r="CH83" s="148"/>
      <c r="CI83" s="170"/>
      <c r="CJ83" s="171"/>
      <c r="CK83" s="148"/>
      <c r="CL83" s="148"/>
      <c r="CM83" s="149"/>
      <c r="CN83" s="171"/>
      <c r="CO83" s="148"/>
      <c r="CP83" s="148"/>
      <c r="CQ83" s="149"/>
      <c r="CR83" s="148"/>
      <c r="CS83" s="148"/>
      <c r="CT83" s="148"/>
      <c r="CU83" s="170"/>
      <c r="CV83" s="171"/>
      <c r="CW83" s="148"/>
      <c r="CX83" s="148"/>
      <c r="CY83" s="149"/>
      <c r="CZ83" s="171"/>
      <c r="DA83" s="148"/>
      <c r="DB83" s="148"/>
      <c r="DC83" s="149"/>
      <c r="DD83" s="171"/>
      <c r="DE83" s="148"/>
      <c r="DF83" s="148"/>
      <c r="DG83" s="170"/>
      <c r="DH83" s="171"/>
      <c r="DI83" s="148"/>
      <c r="DJ83" s="148"/>
      <c r="DK83" s="170"/>
      <c r="DL83" s="171"/>
      <c r="DM83" s="148"/>
      <c r="DN83" s="148"/>
      <c r="DO83" s="149"/>
      <c r="DP83" s="171"/>
      <c r="DQ83" s="148"/>
      <c r="DR83" s="148"/>
      <c r="DS83" s="149"/>
      <c r="DT83" s="171"/>
      <c r="DU83" s="148"/>
      <c r="DV83" s="148"/>
      <c r="DW83" s="170"/>
      <c r="DX83" s="171"/>
      <c r="DY83" s="148"/>
      <c r="DZ83" s="148"/>
      <c r="EA83" s="170"/>
      <c r="EB83" s="171"/>
      <c r="EC83" s="148"/>
      <c r="ED83" s="148"/>
      <c r="EE83" s="170"/>
      <c r="EF83" s="171"/>
      <c r="EG83" s="148"/>
      <c r="EH83" s="148"/>
      <c r="EI83" s="170"/>
      <c r="EJ83" s="168"/>
      <c r="EK83" s="148"/>
      <c r="EL83" s="148"/>
      <c r="EM83" s="166"/>
      <c r="EN83" s="168"/>
      <c r="EO83" s="148"/>
      <c r="EP83" s="148"/>
      <c r="EQ83" s="170"/>
      <c r="ER83" s="168"/>
      <c r="ES83" s="148"/>
      <c r="ET83" s="148"/>
      <c r="EU83" s="170"/>
      <c r="EV83" s="168"/>
      <c r="EW83" s="148"/>
      <c r="EX83" s="148"/>
      <c r="EY83" s="166"/>
    </row>
    <row r="84" customFormat="false" ht="15" hidden="false" customHeight="false" outlineLevel="0" collapsed="false">
      <c r="A84" s="154" t="n">
        <v>81</v>
      </c>
      <c r="B84" s="155" t="n">
        <v>30</v>
      </c>
      <c r="C84" s="155" t="n">
        <v>30</v>
      </c>
      <c r="D84" s="156" t="n">
        <f aca="false">IF(G84&lt;140,30,IF(G84&gt;=200,0,IF(G84&gt;=140,(200-G84)*0.5)))</f>
        <v>22.25</v>
      </c>
      <c r="E84" s="114" t="n">
        <f aca="false">ROUND(D84,0)</f>
        <v>22</v>
      </c>
      <c r="F84" s="297" t="s">
        <v>145</v>
      </c>
      <c r="G84" s="117" t="n">
        <f aca="false">AVERAGE(J84:EY84)</f>
        <v>155.5</v>
      </c>
      <c r="H84" s="117" t="n">
        <f aca="false">G84+D84</f>
        <v>177.75</v>
      </c>
      <c r="I84" s="285" t="n">
        <f aca="false">COUNT(J84:EY84)*1</f>
        <v>8</v>
      </c>
      <c r="J84" s="172"/>
      <c r="K84" s="169"/>
      <c r="L84" s="169"/>
      <c r="M84" s="161"/>
      <c r="N84" s="172"/>
      <c r="O84" s="169"/>
      <c r="P84" s="169"/>
      <c r="Q84" s="161"/>
      <c r="R84" s="172"/>
      <c r="S84" s="169"/>
      <c r="T84" s="169"/>
      <c r="U84" s="161"/>
      <c r="V84" s="171"/>
      <c r="W84" s="148"/>
      <c r="X84" s="148"/>
      <c r="Y84" s="149"/>
      <c r="Z84" s="171"/>
      <c r="AA84" s="148"/>
      <c r="AB84" s="148"/>
      <c r="AC84" s="149"/>
      <c r="AD84" s="171"/>
      <c r="AE84" s="148"/>
      <c r="AF84" s="149"/>
      <c r="AG84" s="171"/>
      <c r="AH84" s="148"/>
      <c r="AI84" s="149"/>
      <c r="AJ84" s="171"/>
      <c r="AK84" s="148"/>
      <c r="AL84" s="148"/>
      <c r="AM84" s="238"/>
      <c r="AN84" s="171"/>
      <c r="AO84" s="148"/>
      <c r="AP84" s="148"/>
      <c r="AQ84" s="170"/>
      <c r="AR84" s="171"/>
      <c r="AS84" s="169"/>
      <c r="AT84" s="148"/>
      <c r="AU84" s="149"/>
      <c r="AV84" s="191" t="n">
        <v>169</v>
      </c>
      <c r="AW84" s="189" t="n">
        <v>149</v>
      </c>
      <c r="AX84" s="302" t="n">
        <v>136</v>
      </c>
      <c r="AY84" s="303" t="n">
        <v>181</v>
      </c>
      <c r="AZ84" s="191"/>
      <c r="BA84" s="189"/>
      <c r="BB84" s="304"/>
      <c r="BC84" s="305"/>
      <c r="BD84" s="178" t="n">
        <v>185</v>
      </c>
      <c r="BE84" s="148" t="n">
        <v>145</v>
      </c>
      <c r="BF84" s="148" t="n">
        <v>119</v>
      </c>
      <c r="BG84" s="149" t="n">
        <v>160</v>
      </c>
      <c r="BH84" s="191"/>
      <c r="BI84" s="189"/>
      <c r="BJ84" s="302"/>
      <c r="BK84" s="303"/>
      <c r="BL84" s="191"/>
      <c r="BM84" s="189"/>
      <c r="BN84" s="302"/>
      <c r="BO84" s="303"/>
      <c r="BP84" s="191"/>
      <c r="BQ84" s="189"/>
      <c r="BR84" s="302"/>
      <c r="BS84" s="304"/>
      <c r="BT84" s="191"/>
      <c r="BU84" s="189"/>
      <c r="BV84" s="302"/>
      <c r="BW84" s="303"/>
      <c r="BX84" s="191"/>
      <c r="BY84" s="189"/>
      <c r="BZ84" s="302"/>
      <c r="CA84" s="304"/>
      <c r="CB84" s="191"/>
      <c r="CC84" s="189"/>
      <c r="CD84" s="189"/>
      <c r="CE84" s="190"/>
      <c r="CF84" s="191"/>
      <c r="CG84" s="189"/>
      <c r="CH84" s="189"/>
      <c r="CI84" s="193"/>
      <c r="CJ84" s="191"/>
      <c r="CK84" s="189"/>
      <c r="CL84" s="189"/>
      <c r="CM84" s="190"/>
      <c r="CN84" s="191"/>
      <c r="CO84" s="189"/>
      <c r="CP84" s="189"/>
      <c r="CQ84" s="190"/>
      <c r="CR84" s="189"/>
      <c r="CS84" s="189"/>
      <c r="CT84" s="302"/>
      <c r="CU84" s="304"/>
      <c r="CV84" s="191"/>
      <c r="CW84" s="189"/>
      <c r="CX84" s="302"/>
      <c r="CY84" s="303"/>
      <c r="CZ84" s="191"/>
      <c r="DA84" s="189"/>
      <c r="DB84" s="302"/>
      <c r="DC84" s="303"/>
      <c r="DD84" s="191"/>
      <c r="DE84" s="189"/>
      <c r="DF84" s="302"/>
      <c r="DG84" s="304"/>
      <c r="DH84" s="191"/>
      <c r="DI84" s="189"/>
      <c r="DJ84" s="189"/>
      <c r="DK84" s="193"/>
      <c r="DL84" s="191"/>
      <c r="DM84" s="189"/>
      <c r="DN84" s="189"/>
      <c r="DO84" s="190"/>
      <c r="DP84" s="191"/>
      <c r="DQ84" s="189"/>
      <c r="DR84" s="189"/>
      <c r="DS84" s="190"/>
      <c r="DT84" s="191"/>
      <c r="DU84" s="189"/>
      <c r="DV84" s="189"/>
      <c r="DW84" s="193"/>
      <c r="DX84" s="191"/>
      <c r="DY84" s="189"/>
      <c r="DZ84" s="189"/>
      <c r="EA84" s="193"/>
      <c r="EB84" s="281"/>
      <c r="EC84" s="282"/>
      <c r="ED84" s="306"/>
      <c r="EE84" s="307"/>
      <c r="EF84" s="191"/>
      <c r="EG84" s="189"/>
      <c r="EH84" s="302"/>
      <c r="EI84" s="304"/>
      <c r="EJ84" s="216"/>
      <c r="EK84" s="189"/>
      <c r="EL84" s="189"/>
      <c r="EM84" s="221"/>
      <c r="EN84" s="216"/>
      <c r="EO84" s="189"/>
      <c r="EP84" s="302"/>
      <c r="EQ84" s="304"/>
      <c r="ER84" s="216"/>
      <c r="ES84" s="189"/>
      <c r="ET84" s="189"/>
      <c r="EU84" s="193"/>
      <c r="EV84" s="216"/>
      <c r="EW84" s="189"/>
      <c r="EX84" s="189"/>
      <c r="EY84" s="221"/>
    </row>
    <row r="85" customFormat="false" ht="15" hidden="false" customHeight="false" outlineLevel="0" collapsed="false">
      <c r="A85" s="111" t="n">
        <v>82</v>
      </c>
      <c r="B85" s="155" t="n">
        <v>6</v>
      </c>
      <c r="C85" s="155" t="n">
        <v>6</v>
      </c>
      <c r="D85" s="156" t="n">
        <f aca="false">IF(G85&lt;140,30,IF(G85&gt;=200,0,IF(G85&gt;=140,(200-G85)*0.5)))</f>
        <v>6.5</v>
      </c>
      <c r="E85" s="114" t="n">
        <f aca="false">ROUND(D85,0)</f>
        <v>7</v>
      </c>
      <c r="F85" s="301" t="s">
        <v>146</v>
      </c>
      <c r="G85" s="117" t="n">
        <f aca="false">AVERAGE(J85:EY85)</f>
        <v>187</v>
      </c>
      <c r="H85" s="117" t="n">
        <f aca="false">G85+D85</f>
        <v>193.5</v>
      </c>
      <c r="I85" s="285" t="n">
        <f aca="false">COUNT(J85:EY85)*1</f>
        <v>11</v>
      </c>
      <c r="J85" s="205"/>
      <c r="K85" s="206"/>
      <c r="L85" s="206"/>
      <c r="M85" s="207"/>
      <c r="N85" s="205"/>
      <c r="O85" s="206"/>
      <c r="P85" s="206"/>
      <c r="Q85" s="207"/>
      <c r="R85" s="205"/>
      <c r="S85" s="206"/>
      <c r="T85" s="206"/>
      <c r="U85" s="207"/>
      <c r="V85" s="205"/>
      <c r="W85" s="206"/>
      <c r="X85" s="206"/>
      <c r="Y85" s="207"/>
      <c r="Z85" s="147"/>
      <c r="AA85" s="148"/>
      <c r="AB85" s="148"/>
      <c r="AC85" s="149"/>
      <c r="AD85" s="147" t="n">
        <v>192</v>
      </c>
      <c r="AE85" s="162" t="n">
        <v>180</v>
      </c>
      <c r="AF85" s="163" t="n">
        <v>152</v>
      </c>
      <c r="AG85" s="147"/>
      <c r="AH85" s="148"/>
      <c r="AI85" s="149"/>
      <c r="AJ85" s="147"/>
      <c r="AK85" s="148"/>
      <c r="AL85" s="148"/>
      <c r="AM85" s="238"/>
      <c r="AN85" s="147"/>
      <c r="AO85" s="148"/>
      <c r="AP85" s="148"/>
      <c r="AQ85" s="170"/>
      <c r="AR85" s="147"/>
      <c r="AS85" s="148"/>
      <c r="AT85" s="148"/>
      <c r="AU85" s="149"/>
      <c r="AV85" s="147"/>
      <c r="AW85" s="148"/>
      <c r="AX85" s="148"/>
      <c r="AY85" s="149"/>
      <c r="AZ85" s="147"/>
      <c r="BA85" s="148"/>
      <c r="BB85" s="170"/>
      <c r="BC85" s="174"/>
      <c r="BD85" s="178"/>
      <c r="BE85" s="148"/>
      <c r="BF85" s="148"/>
      <c r="BG85" s="149"/>
      <c r="BH85" s="147"/>
      <c r="BI85" s="148"/>
      <c r="BJ85" s="148"/>
      <c r="BK85" s="149"/>
      <c r="BL85" s="147"/>
      <c r="BM85" s="148"/>
      <c r="BN85" s="148"/>
      <c r="BO85" s="149"/>
      <c r="BP85" s="147"/>
      <c r="BQ85" s="148"/>
      <c r="BR85" s="148"/>
      <c r="BS85" s="170"/>
      <c r="BT85" s="147"/>
      <c r="BU85" s="148"/>
      <c r="BV85" s="148"/>
      <c r="BW85" s="149"/>
      <c r="BX85" s="147"/>
      <c r="BY85" s="148"/>
      <c r="BZ85" s="148"/>
      <c r="CA85" s="170"/>
      <c r="CB85" s="147"/>
      <c r="CC85" s="148"/>
      <c r="CD85" s="148"/>
      <c r="CE85" s="149"/>
      <c r="CF85" s="147"/>
      <c r="CG85" s="148"/>
      <c r="CH85" s="148"/>
      <c r="CI85" s="170"/>
      <c r="CJ85" s="147" t="n">
        <v>154</v>
      </c>
      <c r="CK85" s="203" t="n">
        <v>169</v>
      </c>
      <c r="CL85" s="148" t="n">
        <v>215</v>
      </c>
      <c r="CM85" s="149" t="n">
        <v>213</v>
      </c>
      <c r="CN85" s="147"/>
      <c r="CO85" s="148"/>
      <c r="CP85" s="148"/>
      <c r="CQ85" s="149"/>
      <c r="CR85" s="162"/>
      <c r="CS85" s="148"/>
      <c r="CT85" s="148"/>
      <c r="CU85" s="170"/>
      <c r="CV85" s="199" t="n">
        <v>187</v>
      </c>
      <c r="CW85" s="148" t="n">
        <v>209</v>
      </c>
      <c r="CX85" s="148" t="n">
        <v>162</v>
      </c>
      <c r="CY85" s="149" t="n">
        <v>224</v>
      </c>
      <c r="CZ85" s="147"/>
      <c r="DA85" s="148"/>
      <c r="DB85" s="148"/>
      <c r="DC85" s="149"/>
      <c r="DD85" s="147"/>
      <c r="DE85" s="148"/>
      <c r="DF85" s="148"/>
      <c r="DG85" s="170"/>
      <c r="DH85" s="147"/>
      <c r="DI85" s="148"/>
      <c r="DJ85" s="148"/>
      <c r="DK85" s="170"/>
      <c r="DL85" s="147"/>
      <c r="DM85" s="148"/>
      <c r="DN85" s="148"/>
      <c r="DO85" s="149"/>
      <c r="DP85" s="147"/>
      <c r="DQ85" s="148"/>
      <c r="DR85" s="148"/>
      <c r="DS85" s="149"/>
      <c r="DT85" s="147"/>
      <c r="DU85" s="148"/>
      <c r="DV85" s="148"/>
      <c r="DW85" s="170"/>
      <c r="DX85" s="147"/>
      <c r="DY85" s="148"/>
      <c r="DZ85" s="148"/>
      <c r="EA85" s="170"/>
      <c r="EB85" s="147"/>
      <c r="EC85" s="148"/>
      <c r="ED85" s="148"/>
      <c r="EE85" s="170"/>
      <c r="EF85" s="147"/>
      <c r="EG85" s="148"/>
      <c r="EH85" s="148"/>
      <c r="EI85" s="170"/>
      <c r="EJ85" s="165"/>
      <c r="EK85" s="148"/>
      <c r="EL85" s="148"/>
      <c r="EM85" s="166"/>
      <c r="EN85" s="165"/>
      <c r="EO85" s="148"/>
      <c r="EP85" s="148"/>
      <c r="EQ85" s="170"/>
      <c r="ER85" s="165"/>
      <c r="ES85" s="148"/>
      <c r="ET85" s="148"/>
      <c r="EU85" s="170"/>
      <c r="EV85" s="165"/>
      <c r="EW85" s="148"/>
      <c r="EX85" s="148"/>
      <c r="EY85" s="166"/>
    </row>
    <row r="86" customFormat="false" ht="15" hidden="false" customHeight="false" outlineLevel="0" collapsed="false">
      <c r="A86" s="154" t="n">
        <v>83</v>
      </c>
      <c r="B86" s="155" t="n">
        <v>0</v>
      </c>
      <c r="C86" s="155" t="n">
        <v>0</v>
      </c>
      <c r="D86" s="156" t="n">
        <f aca="false">IF(G86&lt;140,30,IF(G86&gt;=200,0,IF(G86&gt;=140,(200-G86)*0.5)))</f>
        <v>24.2083333333333</v>
      </c>
      <c r="E86" s="114" t="n">
        <f aca="false">ROUND(D86,0)</f>
        <v>24</v>
      </c>
      <c r="F86" s="297" t="s">
        <v>147</v>
      </c>
      <c r="G86" s="117" t="n">
        <f aca="false">AVERAGE(J86:EY86)</f>
        <v>151.583333333333</v>
      </c>
      <c r="H86" s="117" t="n">
        <f aca="false">G86+D86</f>
        <v>175.791666666667</v>
      </c>
      <c r="I86" s="285" t="n">
        <f aca="false">COUNT(J86:EY86)*1</f>
        <v>12</v>
      </c>
      <c r="J86" s="172"/>
      <c r="K86" s="169"/>
      <c r="L86" s="169"/>
      <c r="M86" s="161"/>
      <c r="N86" s="172"/>
      <c r="O86" s="169"/>
      <c r="P86" s="169"/>
      <c r="Q86" s="161"/>
      <c r="R86" s="172"/>
      <c r="S86" s="169"/>
      <c r="T86" s="169"/>
      <c r="U86" s="161"/>
      <c r="V86" s="171"/>
      <c r="W86" s="148"/>
      <c r="X86" s="148"/>
      <c r="Y86" s="149"/>
      <c r="Z86" s="171"/>
      <c r="AA86" s="148"/>
      <c r="AB86" s="148"/>
      <c r="AC86" s="149"/>
      <c r="AD86" s="171"/>
      <c r="AE86" s="148"/>
      <c r="AF86" s="149"/>
      <c r="AG86" s="171"/>
      <c r="AH86" s="148"/>
      <c r="AI86" s="149"/>
      <c r="AJ86" s="171"/>
      <c r="AK86" s="148"/>
      <c r="AL86" s="148"/>
      <c r="AM86" s="238"/>
      <c r="AN86" s="171"/>
      <c r="AO86" s="148"/>
      <c r="AP86" s="148"/>
      <c r="AQ86" s="170"/>
      <c r="AR86" s="171"/>
      <c r="AS86" s="148"/>
      <c r="AT86" s="148"/>
      <c r="AU86" s="149"/>
      <c r="AV86" s="171"/>
      <c r="AW86" s="148"/>
      <c r="AX86" s="148"/>
      <c r="AY86" s="149"/>
      <c r="AZ86" s="147"/>
      <c r="BA86" s="162"/>
      <c r="BB86" s="164"/>
      <c r="BC86" s="177"/>
      <c r="BD86" s="299" t="n">
        <v>149</v>
      </c>
      <c r="BE86" s="189" t="n">
        <v>136</v>
      </c>
      <c r="BF86" s="189" t="n">
        <v>163</v>
      </c>
      <c r="BG86" s="190" t="n">
        <v>164</v>
      </c>
      <c r="BH86" s="147"/>
      <c r="BI86" s="162"/>
      <c r="BJ86" s="162"/>
      <c r="BK86" s="163"/>
      <c r="BL86" s="147"/>
      <c r="BM86" s="162"/>
      <c r="BN86" s="162"/>
      <c r="BO86" s="163"/>
      <c r="BP86" s="147"/>
      <c r="BQ86" s="162"/>
      <c r="BR86" s="162"/>
      <c r="BS86" s="164"/>
      <c r="BT86" s="147"/>
      <c r="BU86" s="162"/>
      <c r="BV86" s="162"/>
      <c r="BW86" s="163"/>
      <c r="BX86" s="147"/>
      <c r="BY86" s="162"/>
      <c r="BZ86" s="162"/>
      <c r="CA86" s="164"/>
      <c r="CB86" s="147"/>
      <c r="CC86" s="162"/>
      <c r="CD86" s="162"/>
      <c r="CE86" s="163"/>
      <c r="CF86" s="147"/>
      <c r="CG86" s="162"/>
      <c r="CH86" s="162"/>
      <c r="CI86" s="164"/>
      <c r="CJ86" s="147" t="n">
        <v>174</v>
      </c>
      <c r="CK86" s="148" t="n">
        <v>150</v>
      </c>
      <c r="CL86" s="203" t="n">
        <v>162</v>
      </c>
      <c r="CM86" s="149" t="n">
        <v>185</v>
      </c>
      <c r="CN86" s="147"/>
      <c r="CO86" s="162"/>
      <c r="CP86" s="162"/>
      <c r="CQ86" s="163"/>
      <c r="CR86" s="162"/>
      <c r="CS86" s="162"/>
      <c r="CT86" s="162"/>
      <c r="CU86" s="164"/>
      <c r="CV86" s="147"/>
      <c r="CW86" s="162"/>
      <c r="CX86" s="162"/>
      <c r="CY86" s="163"/>
      <c r="CZ86" s="147"/>
      <c r="DA86" s="162"/>
      <c r="DB86" s="162"/>
      <c r="DC86" s="163"/>
      <c r="DD86" s="147"/>
      <c r="DE86" s="162"/>
      <c r="DF86" s="162"/>
      <c r="DG86" s="164"/>
      <c r="DH86" s="147"/>
      <c r="DI86" s="162"/>
      <c r="DJ86" s="162"/>
      <c r="DK86" s="164"/>
      <c r="DL86" s="147" t="n">
        <v>126</v>
      </c>
      <c r="DM86" s="148" t="n">
        <v>146</v>
      </c>
      <c r="DN86" s="148" t="n">
        <v>150</v>
      </c>
      <c r="DO86" s="149" t="n">
        <v>114</v>
      </c>
      <c r="DP86" s="147"/>
      <c r="DQ86" s="162"/>
      <c r="DR86" s="162"/>
      <c r="DS86" s="163"/>
      <c r="DT86" s="147"/>
      <c r="DU86" s="162"/>
      <c r="DV86" s="162"/>
      <c r="DW86" s="164"/>
      <c r="DX86" s="147"/>
      <c r="DY86" s="162"/>
      <c r="DZ86" s="162"/>
      <c r="EA86" s="164"/>
      <c r="EB86" s="147"/>
      <c r="EC86" s="162"/>
      <c r="ED86" s="162"/>
      <c r="EE86" s="164"/>
      <c r="EF86" s="147"/>
      <c r="EG86" s="162"/>
      <c r="EH86" s="162"/>
      <c r="EI86" s="164"/>
      <c r="EJ86" s="165"/>
      <c r="EK86" s="162"/>
      <c r="EL86" s="162"/>
      <c r="EM86" s="185"/>
      <c r="EN86" s="165"/>
      <c r="EO86" s="162"/>
      <c r="EP86" s="162"/>
      <c r="EQ86" s="164"/>
      <c r="ER86" s="165"/>
      <c r="ES86" s="162"/>
      <c r="ET86" s="162"/>
      <c r="EU86" s="164"/>
      <c r="EV86" s="165"/>
      <c r="EW86" s="162"/>
      <c r="EX86" s="162"/>
      <c r="EY86" s="185"/>
    </row>
    <row r="87" customFormat="false" ht="15" hidden="false" customHeight="false" outlineLevel="0" collapsed="false">
      <c r="A87" s="154" t="n">
        <v>84</v>
      </c>
      <c r="B87" s="155"/>
      <c r="C87" s="155" t="n">
        <v>17</v>
      </c>
      <c r="D87" s="156" t="n">
        <f aca="false">IF(G87&lt;140,30,IF(G87&gt;=200,0,IF(G87&gt;=140,(200-G87)*0.5)))</f>
        <v>15.125</v>
      </c>
      <c r="E87" s="114" t="n">
        <f aca="false">ROUND(D87,0)</f>
        <v>15</v>
      </c>
      <c r="F87" s="297" t="s">
        <v>148</v>
      </c>
      <c r="G87" s="117" t="n">
        <f aca="false">AVERAGE(J87:EY87)</f>
        <v>169.75</v>
      </c>
      <c r="H87" s="117" t="n">
        <f aca="false">G87+D87</f>
        <v>184.875</v>
      </c>
      <c r="I87" s="285" t="n">
        <f aca="false">COUNT(J87:EY87)*1</f>
        <v>4</v>
      </c>
      <c r="J87" s="158"/>
      <c r="K87" s="159"/>
      <c r="L87" s="159"/>
      <c r="M87" s="160"/>
      <c r="N87" s="158"/>
      <c r="O87" s="159"/>
      <c r="P87" s="159"/>
      <c r="Q87" s="160"/>
      <c r="R87" s="158"/>
      <c r="S87" s="159"/>
      <c r="T87" s="159"/>
      <c r="U87" s="161"/>
      <c r="V87" s="147"/>
      <c r="W87" s="162"/>
      <c r="X87" s="162"/>
      <c r="Y87" s="163"/>
      <c r="Z87" s="147"/>
      <c r="AA87" s="162"/>
      <c r="AB87" s="162"/>
      <c r="AC87" s="163"/>
      <c r="AD87" s="147"/>
      <c r="AE87" s="162"/>
      <c r="AF87" s="163"/>
      <c r="AG87" s="147"/>
      <c r="AH87" s="148"/>
      <c r="AI87" s="149"/>
      <c r="AJ87" s="147"/>
      <c r="AK87" s="162"/>
      <c r="AL87" s="162"/>
      <c r="AM87" s="236"/>
      <c r="AN87" s="171"/>
      <c r="AO87" s="169"/>
      <c r="AP87" s="148"/>
      <c r="AQ87" s="170"/>
      <c r="AR87" s="171"/>
      <c r="AS87" s="148"/>
      <c r="AT87" s="148"/>
      <c r="AU87" s="149"/>
      <c r="AV87" s="172"/>
      <c r="AW87" s="173"/>
      <c r="AX87" s="148"/>
      <c r="AY87" s="149"/>
      <c r="AZ87" s="172"/>
      <c r="BA87" s="148"/>
      <c r="BB87" s="170"/>
      <c r="BC87" s="174"/>
      <c r="BD87" s="175"/>
      <c r="BE87" s="148"/>
      <c r="BF87" s="148"/>
      <c r="BG87" s="149"/>
      <c r="BH87" s="147"/>
      <c r="BI87" s="148"/>
      <c r="BJ87" s="148"/>
      <c r="BK87" s="149"/>
      <c r="BL87" s="172"/>
      <c r="BM87" s="148"/>
      <c r="BN87" s="148"/>
      <c r="BO87" s="149"/>
      <c r="BP87" s="172"/>
      <c r="BQ87" s="148"/>
      <c r="BR87" s="148"/>
      <c r="BS87" s="170"/>
      <c r="BT87" s="172"/>
      <c r="BU87" s="148"/>
      <c r="BV87" s="148"/>
      <c r="BW87" s="149"/>
      <c r="BX87" s="172"/>
      <c r="BY87" s="148"/>
      <c r="BZ87" s="148"/>
      <c r="CA87" s="170"/>
      <c r="CB87" s="172"/>
      <c r="CC87" s="148"/>
      <c r="CD87" s="148"/>
      <c r="CE87" s="149"/>
      <c r="CF87" s="172"/>
      <c r="CG87" s="148"/>
      <c r="CH87" s="148"/>
      <c r="CI87" s="170"/>
      <c r="CJ87" s="172"/>
      <c r="CK87" s="148"/>
      <c r="CL87" s="148"/>
      <c r="CM87" s="149"/>
      <c r="CN87" s="172"/>
      <c r="CO87" s="148"/>
      <c r="CP87" s="148"/>
      <c r="CQ87" s="149"/>
      <c r="CR87" s="169"/>
      <c r="CS87" s="148"/>
      <c r="CT87" s="148"/>
      <c r="CU87" s="170"/>
      <c r="CV87" s="172"/>
      <c r="CW87" s="148"/>
      <c r="CX87" s="148"/>
      <c r="CY87" s="149"/>
      <c r="CZ87" s="147"/>
      <c r="DA87" s="148"/>
      <c r="DB87" s="148"/>
      <c r="DC87" s="149"/>
      <c r="DD87" s="147"/>
      <c r="DE87" s="148"/>
      <c r="DF87" s="148"/>
      <c r="DG87" s="170"/>
      <c r="DH87" s="172"/>
      <c r="DI87" s="148"/>
      <c r="DJ87" s="148"/>
      <c r="DK87" s="170"/>
      <c r="DL87" s="172"/>
      <c r="DM87" s="148"/>
      <c r="DN87" s="148"/>
      <c r="DO87" s="149"/>
      <c r="DP87" s="172"/>
      <c r="DQ87" s="148"/>
      <c r="DR87" s="148"/>
      <c r="DS87" s="149"/>
      <c r="DT87" s="147"/>
      <c r="DU87" s="169"/>
      <c r="DV87" s="148"/>
      <c r="DW87" s="170"/>
      <c r="DX87" s="147"/>
      <c r="DY87" s="169"/>
      <c r="DZ87" s="148"/>
      <c r="EA87" s="170"/>
      <c r="EB87" s="123" t="n">
        <v>200</v>
      </c>
      <c r="EC87" s="128" t="n">
        <v>159</v>
      </c>
      <c r="ED87" s="128" t="n">
        <v>167</v>
      </c>
      <c r="EE87" s="133" t="n">
        <v>153</v>
      </c>
      <c r="EF87" s="147"/>
      <c r="EG87" s="169"/>
      <c r="EH87" s="148"/>
      <c r="EI87" s="170"/>
      <c r="EJ87" s="165"/>
      <c r="EK87" s="169"/>
      <c r="EL87" s="148"/>
      <c r="EM87" s="166"/>
      <c r="EN87" s="165"/>
      <c r="EO87" s="169"/>
      <c r="EP87" s="148"/>
      <c r="EQ87" s="170"/>
      <c r="ER87" s="165"/>
      <c r="ES87" s="169"/>
      <c r="ET87" s="148"/>
      <c r="EU87" s="170"/>
      <c r="EV87" s="165"/>
      <c r="EW87" s="202"/>
      <c r="EX87" s="148"/>
      <c r="EY87" s="166"/>
    </row>
    <row r="88" customFormat="false" ht="15" hidden="false" customHeight="false" outlineLevel="0" collapsed="false">
      <c r="A88" s="111" t="n">
        <v>85</v>
      </c>
      <c r="B88" s="155"/>
      <c r="C88" s="155" t="n">
        <v>21</v>
      </c>
      <c r="D88" s="156" t="n">
        <f aca="false">IF(G88&lt;140,30,IF(G88&gt;=200,0,IF(G88&gt;=140,(200-G88)*0.5)))</f>
        <v>4.5625</v>
      </c>
      <c r="E88" s="114" t="n">
        <f aca="false">ROUND(D88,0)</f>
        <v>5</v>
      </c>
      <c r="F88" s="296" t="s">
        <v>149</v>
      </c>
      <c r="G88" s="117" t="n">
        <f aca="false">AVERAGE(J88:EY88)</f>
        <v>190.875</v>
      </c>
      <c r="H88" s="117" t="n">
        <f aca="false">G88+D88</f>
        <v>195.4375</v>
      </c>
      <c r="I88" s="285" t="n">
        <f aca="false">COUNT(J88:EY88)*1</f>
        <v>8</v>
      </c>
      <c r="J88" s="172"/>
      <c r="K88" s="169"/>
      <c r="L88" s="169"/>
      <c r="M88" s="161"/>
      <c r="N88" s="172"/>
      <c r="O88" s="169"/>
      <c r="P88" s="169"/>
      <c r="Q88" s="161"/>
      <c r="R88" s="172"/>
      <c r="S88" s="169"/>
      <c r="T88" s="169"/>
      <c r="U88" s="161"/>
      <c r="V88" s="171"/>
      <c r="W88" s="148"/>
      <c r="X88" s="148"/>
      <c r="Y88" s="149"/>
      <c r="Z88" s="171"/>
      <c r="AA88" s="148"/>
      <c r="AB88" s="148"/>
      <c r="AC88" s="149"/>
      <c r="AD88" s="171"/>
      <c r="AE88" s="148"/>
      <c r="AF88" s="149"/>
      <c r="AG88" s="171"/>
      <c r="AH88" s="148"/>
      <c r="AI88" s="149"/>
      <c r="AJ88" s="171"/>
      <c r="AK88" s="148"/>
      <c r="AL88" s="148"/>
      <c r="AM88" s="238"/>
      <c r="AN88" s="147" t="n">
        <v>209</v>
      </c>
      <c r="AO88" s="169" t="n">
        <v>180</v>
      </c>
      <c r="AP88" s="162" t="n">
        <v>204</v>
      </c>
      <c r="AQ88" s="164" t="n">
        <v>228</v>
      </c>
      <c r="AR88" s="171"/>
      <c r="AS88" s="148"/>
      <c r="AT88" s="148"/>
      <c r="AU88" s="149"/>
      <c r="AV88" s="171"/>
      <c r="AW88" s="148"/>
      <c r="AX88" s="148"/>
      <c r="AY88" s="149"/>
      <c r="AZ88" s="171"/>
      <c r="BA88" s="148"/>
      <c r="BB88" s="170"/>
      <c r="BC88" s="174"/>
      <c r="BD88" s="179"/>
      <c r="BE88" s="148"/>
      <c r="BF88" s="148"/>
      <c r="BG88" s="149"/>
      <c r="BH88" s="171"/>
      <c r="BI88" s="148"/>
      <c r="BJ88" s="148"/>
      <c r="BK88" s="149"/>
      <c r="BL88" s="171"/>
      <c r="BM88" s="148"/>
      <c r="BN88" s="148"/>
      <c r="BO88" s="149"/>
      <c r="BP88" s="171"/>
      <c r="BQ88" s="148"/>
      <c r="BR88" s="148"/>
      <c r="BS88" s="170"/>
      <c r="BT88" s="147" t="n">
        <v>163</v>
      </c>
      <c r="BU88" s="148" t="n">
        <v>160</v>
      </c>
      <c r="BV88" s="148" t="n">
        <v>177</v>
      </c>
      <c r="BW88" s="149" t="n">
        <v>206</v>
      </c>
      <c r="BX88" s="171"/>
      <c r="BY88" s="148"/>
      <c r="BZ88" s="148"/>
      <c r="CA88" s="170"/>
      <c r="CB88" s="171"/>
      <c r="CC88" s="148"/>
      <c r="CD88" s="148"/>
      <c r="CE88" s="149"/>
      <c r="CF88" s="171"/>
      <c r="CG88" s="148"/>
      <c r="CH88" s="148"/>
      <c r="CI88" s="170"/>
      <c r="CJ88" s="171"/>
      <c r="CK88" s="148"/>
      <c r="CL88" s="148"/>
      <c r="CM88" s="149"/>
      <c r="CN88" s="171"/>
      <c r="CO88" s="148"/>
      <c r="CP88" s="148"/>
      <c r="CQ88" s="149"/>
      <c r="CR88" s="148"/>
      <c r="CS88" s="148"/>
      <c r="CT88" s="148"/>
      <c r="CU88" s="170"/>
      <c r="CV88" s="171"/>
      <c r="CW88" s="148"/>
      <c r="CX88" s="148"/>
      <c r="CY88" s="149"/>
      <c r="CZ88" s="171"/>
      <c r="DA88" s="148"/>
      <c r="DB88" s="148"/>
      <c r="DC88" s="149"/>
      <c r="DD88" s="171"/>
      <c r="DE88" s="148"/>
      <c r="DF88" s="148"/>
      <c r="DG88" s="170"/>
      <c r="DH88" s="171"/>
      <c r="DI88" s="148"/>
      <c r="DJ88" s="148"/>
      <c r="DK88" s="170"/>
      <c r="DL88" s="171"/>
      <c r="DM88" s="148"/>
      <c r="DN88" s="148"/>
      <c r="DO88" s="149"/>
      <c r="DP88" s="171"/>
      <c r="DQ88" s="148"/>
      <c r="DR88" s="148"/>
      <c r="DS88" s="149"/>
      <c r="DT88" s="171"/>
      <c r="DU88" s="148"/>
      <c r="DV88" s="148"/>
      <c r="DW88" s="170"/>
      <c r="DX88" s="171"/>
      <c r="DY88" s="148"/>
      <c r="DZ88" s="148"/>
      <c r="EA88" s="170"/>
      <c r="EB88" s="134"/>
      <c r="EC88" s="128"/>
      <c r="ED88" s="128"/>
      <c r="EE88" s="133"/>
      <c r="EF88" s="171"/>
      <c r="EG88" s="148"/>
      <c r="EH88" s="148"/>
      <c r="EI88" s="170"/>
      <c r="EJ88" s="168"/>
      <c r="EK88" s="148"/>
      <c r="EL88" s="148"/>
      <c r="EM88" s="166"/>
      <c r="EN88" s="168"/>
      <c r="EO88" s="148"/>
      <c r="EP88" s="148"/>
      <c r="EQ88" s="170"/>
      <c r="ER88" s="168"/>
      <c r="ES88" s="148"/>
      <c r="ET88" s="148"/>
      <c r="EU88" s="170"/>
      <c r="EV88" s="168"/>
      <c r="EW88" s="148"/>
      <c r="EX88" s="148"/>
      <c r="EY88" s="166"/>
    </row>
    <row r="89" customFormat="false" ht="15" hidden="false" customHeight="false" outlineLevel="0" collapsed="false">
      <c r="A89" s="154" t="n">
        <v>86</v>
      </c>
      <c r="B89" s="155" t="n">
        <v>17</v>
      </c>
      <c r="C89" s="155" t="n">
        <v>17</v>
      </c>
      <c r="D89" s="156" t="n">
        <f aca="false">IF(G89&lt;140,30,IF(G89&gt;=200,0,IF(G89&gt;=140,(200-G89)*0.5)))</f>
        <v>23.25</v>
      </c>
      <c r="E89" s="114" t="n">
        <f aca="false">ROUND(D89,0)</f>
        <v>23</v>
      </c>
      <c r="F89" s="297" t="s">
        <v>150</v>
      </c>
      <c r="G89" s="117" t="n">
        <f aca="false">AVERAGE(J89:EY89)</f>
        <v>153.5</v>
      </c>
      <c r="H89" s="117" t="n">
        <f aca="false">G89+D89</f>
        <v>176.75</v>
      </c>
      <c r="I89" s="285" t="n">
        <f aca="false">COUNT(J89:EY89)*1</f>
        <v>4</v>
      </c>
      <c r="J89" s="158"/>
      <c r="K89" s="159"/>
      <c r="L89" s="159"/>
      <c r="M89" s="160"/>
      <c r="N89" s="158"/>
      <c r="O89" s="159"/>
      <c r="P89" s="159"/>
      <c r="Q89" s="160"/>
      <c r="R89" s="158"/>
      <c r="S89" s="159"/>
      <c r="T89" s="159"/>
      <c r="U89" s="161"/>
      <c r="V89" s="147"/>
      <c r="W89" s="162"/>
      <c r="X89" s="162"/>
      <c r="Y89" s="163"/>
      <c r="Z89" s="147"/>
      <c r="AA89" s="162"/>
      <c r="AB89" s="162"/>
      <c r="AC89" s="163"/>
      <c r="AD89" s="147"/>
      <c r="AE89" s="162"/>
      <c r="AF89" s="163"/>
      <c r="AG89" s="147"/>
      <c r="AH89" s="148"/>
      <c r="AI89" s="149"/>
      <c r="AJ89" s="147"/>
      <c r="AK89" s="162"/>
      <c r="AL89" s="162"/>
      <c r="AM89" s="236"/>
      <c r="AN89" s="171"/>
      <c r="AO89" s="169"/>
      <c r="AP89" s="148"/>
      <c r="AQ89" s="170"/>
      <c r="AR89" s="171"/>
      <c r="AS89" s="148"/>
      <c r="AT89" s="148"/>
      <c r="AU89" s="149"/>
      <c r="AV89" s="172"/>
      <c r="AW89" s="173"/>
      <c r="AX89" s="148"/>
      <c r="AY89" s="149"/>
      <c r="AZ89" s="172"/>
      <c r="BA89" s="148"/>
      <c r="BB89" s="170"/>
      <c r="BC89" s="174"/>
      <c r="BD89" s="175"/>
      <c r="BE89" s="148"/>
      <c r="BF89" s="148"/>
      <c r="BG89" s="149"/>
      <c r="BH89" s="147"/>
      <c r="BI89" s="148"/>
      <c r="BJ89" s="148"/>
      <c r="BK89" s="149"/>
      <c r="BL89" s="172"/>
      <c r="BM89" s="148"/>
      <c r="BN89" s="148"/>
      <c r="BO89" s="149"/>
      <c r="BP89" s="172"/>
      <c r="BQ89" s="148"/>
      <c r="BR89" s="148"/>
      <c r="BS89" s="170"/>
      <c r="BT89" s="172"/>
      <c r="BU89" s="148"/>
      <c r="BV89" s="148"/>
      <c r="BW89" s="149"/>
      <c r="BX89" s="172"/>
      <c r="BY89" s="148"/>
      <c r="BZ89" s="148"/>
      <c r="CA89" s="170"/>
      <c r="CB89" s="172"/>
      <c r="CC89" s="148"/>
      <c r="CD89" s="148"/>
      <c r="CE89" s="149"/>
      <c r="CF89" s="172"/>
      <c r="CG89" s="148"/>
      <c r="CH89" s="148"/>
      <c r="CI89" s="170"/>
      <c r="CJ89" s="172"/>
      <c r="CK89" s="148"/>
      <c r="CL89" s="148"/>
      <c r="CM89" s="149"/>
      <c r="CN89" s="172"/>
      <c r="CO89" s="148"/>
      <c r="CP89" s="148"/>
      <c r="CQ89" s="149"/>
      <c r="CR89" s="169"/>
      <c r="CS89" s="148"/>
      <c r="CT89" s="148"/>
      <c r="CU89" s="170"/>
      <c r="CV89" s="172"/>
      <c r="CW89" s="148"/>
      <c r="CX89" s="148"/>
      <c r="CY89" s="149"/>
      <c r="CZ89" s="147"/>
      <c r="DA89" s="148"/>
      <c r="DB89" s="148"/>
      <c r="DC89" s="149"/>
      <c r="DD89" s="147"/>
      <c r="DE89" s="148"/>
      <c r="DF89" s="148"/>
      <c r="DG89" s="170"/>
      <c r="DH89" s="172"/>
      <c r="DI89" s="148"/>
      <c r="DJ89" s="148"/>
      <c r="DK89" s="170"/>
      <c r="DL89" s="172"/>
      <c r="DM89" s="148"/>
      <c r="DN89" s="148"/>
      <c r="DO89" s="149"/>
      <c r="DP89" s="172"/>
      <c r="DQ89" s="148"/>
      <c r="DR89" s="148"/>
      <c r="DS89" s="149"/>
      <c r="DT89" s="147"/>
      <c r="DU89" s="169"/>
      <c r="DV89" s="148"/>
      <c r="DW89" s="170"/>
      <c r="DX89" s="147"/>
      <c r="DY89" s="169"/>
      <c r="DZ89" s="148"/>
      <c r="EA89" s="170"/>
      <c r="EB89" s="123"/>
      <c r="EC89" s="132"/>
      <c r="ED89" s="128"/>
      <c r="EE89" s="133"/>
      <c r="EF89" s="147"/>
      <c r="EG89" s="169"/>
      <c r="EH89" s="148"/>
      <c r="EI89" s="170"/>
      <c r="EJ89" s="165"/>
      <c r="EK89" s="169"/>
      <c r="EL89" s="148"/>
      <c r="EM89" s="166"/>
      <c r="EN89" s="165"/>
      <c r="EO89" s="169"/>
      <c r="EP89" s="148"/>
      <c r="EQ89" s="170"/>
      <c r="ER89" s="216" t="n">
        <v>155</v>
      </c>
      <c r="ES89" s="189" t="n">
        <v>166</v>
      </c>
      <c r="ET89" s="189" t="n">
        <v>126</v>
      </c>
      <c r="EU89" s="193" t="n">
        <v>167</v>
      </c>
      <c r="EV89" s="165"/>
      <c r="EW89" s="202"/>
      <c r="EX89" s="148"/>
      <c r="EY89" s="166"/>
    </row>
    <row r="90" customFormat="false" ht="15" hidden="false" customHeight="false" outlineLevel="0" collapsed="false">
      <c r="A90" s="154" t="n">
        <v>87</v>
      </c>
      <c r="B90" s="155" t="n">
        <v>15</v>
      </c>
      <c r="C90" s="155" t="n">
        <v>15</v>
      </c>
      <c r="D90" s="156" t="n">
        <f aca="false">IF(G90&lt;140,30,IF(G90&gt;=200,0,IF(G90&gt;=140,(200-G90)*0.5)))</f>
        <v>13.75</v>
      </c>
      <c r="E90" s="114" t="n">
        <f aca="false">ROUND(D90,0)</f>
        <v>14</v>
      </c>
      <c r="F90" s="296" t="s">
        <v>151</v>
      </c>
      <c r="G90" s="117" t="n">
        <f aca="false">AVERAGE(J90:EY90)</f>
        <v>172.5</v>
      </c>
      <c r="H90" s="117" t="n">
        <f aca="false">G90+D90</f>
        <v>186.25</v>
      </c>
      <c r="I90" s="285" t="n">
        <f aca="false">COUNT(J90:EY90)*1</f>
        <v>4</v>
      </c>
      <c r="J90" s="158"/>
      <c r="K90" s="159"/>
      <c r="L90" s="159"/>
      <c r="M90" s="160"/>
      <c r="N90" s="158"/>
      <c r="O90" s="159"/>
      <c r="P90" s="159"/>
      <c r="Q90" s="160"/>
      <c r="R90" s="158"/>
      <c r="S90" s="159"/>
      <c r="T90" s="159"/>
      <c r="U90" s="161"/>
      <c r="V90" s="147"/>
      <c r="W90" s="162"/>
      <c r="X90" s="162"/>
      <c r="Y90" s="163"/>
      <c r="Z90" s="147"/>
      <c r="AA90" s="162"/>
      <c r="AB90" s="162"/>
      <c r="AC90" s="163"/>
      <c r="AD90" s="147"/>
      <c r="AE90" s="162"/>
      <c r="AF90" s="163"/>
      <c r="AG90" s="147"/>
      <c r="AH90" s="148"/>
      <c r="AI90" s="149"/>
      <c r="AJ90" s="147"/>
      <c r="AK90" s="162"/>
      <c r="AL90" s="162"/>
      <c r="AM90" s="236"/>
      <c r="AN90" s="171"/>
      <c r="AO90" s="169"/>
      <c r="AP90" s="148"/>
      <c r="AQ90" s="170"/>
      <c r="AR90" s="171"/>
      <c r="AS90" s="148"/>
      <c r="AT90" s="148"/>
      <c r="AU90" s="149"/>
      <c r="AV90" s="172"/>
      <c r="AW90" s="173"/>
      <c r="AX90" s="148"/>
      <c r="AY90" s="149"/>
      <c r="AZ90" s="172"/>
      <c r="BA90" s="148"/>
      <c r="BB90" s="170"/>
      <c r="BC90" s="174"/>
      <c r="BD90" s="175"/>
      <c r="BE90" s="148"/>
      <c r="BF90" s="148"/>
      <c r="BG90" s="149"/>
      <c r="BH90" s="147"/>
      <c r="BI90" s="148"/>
      <c r="BJ90" s="148"/>
      <c r="BK90" s="149"/>
      <c r="BL90" s="172"/>
      <c r="BM90" s="148"/>
      <c r="BN90" s="148"/>
      <c r="BO90" s="149"/>
      <c r="BP90" s="172"/>
      <c r="BQ90" s="148"/>
      <c r="BR90" s="148"/>
      <c r="BS90" s="170"/>
      <c r="BT90" s="172"/>
      <c r="BU90" s="148"/>
      <c r="BV90" s="148"/>
      <c r="BW90" s="149"/>
      <c r="BX90" s="172"/>
      <c r="BY90" s="148"/>
      <c r="BZ90" s="148"/>
      <c r="CA90" s="170"/>
      <c r="CB90" s="172"/>
      <c r="CC90" s="148"/>
      <c r="CD90" s="148"/>
      <c r="CE90" s="149"/>
      <c r="CF90" s="172" t="n">
        <v>191</v>
      </c>
      <c r="CG90" s="202" t="n">
        <v>149</v>
      </c>
      <c r="CH90" s="148" t="n">
        <v>152</v>
      </c>
      <c r="CI90" s="170" t="n">
        <v>198</v>
      </c>
      <c r="CJ90" s="172"/>
      <c r="CK90" s="148"/>
      <c r="CL90" s="148"/>
      <c r="CM90" s="149"/>
      <c r="CN90" s="172"/>
      <c r="CO90" s="148"/>
      <c r="CP90" s="148"/>
      <c r="CQ90" s="149"/>
      <c r="CR90" s="169"/>
      <c r="CS90" s="148"/>
      <c r="CT90" s="148"/>
      <c r="CU90" s="170"/>
      <c r="CV90" s="172"/>
      <c r="CW90" s="148"/>
      <c r="CX90" s="148"/>
      <c r="CY90" s="149"/>
      <c r="CZ90" s="172"/>
      <c r="DA90" s="148"/>
      <c r="DB90" s="148"/>
      <c r="DC90" s="149"/>
      <c r="DD90" s="172"/>
      <c r="DE90" s="148"/>
      <c r="DF90" s="148"/>
      <c r="DG90" s="170"/>
      <c r="DH90" s="172"/>
      <c r="DI90" s="148"/>
      <c r="DJ90" s="148"/>
      <c r="DK90" s="170"/>
      <c r="DL90" s="172"/>
      <c r="DM90" s="148"/>
      <c r="DN90" s="148"/>
      <c r="DO90" s="149"/>
      <c r="DP90" s="172"/>
      <c r="DQ90" s="148"/>
      <c r="DR90" s="148"/>
      <c r="DS90" s="149"/>
      <c r="DT90" s="172"/>
      <c r="DU90" s="148"/>
      <c r="DV90" s="148"/>
      <c r="DW90" s="170"/>
      <c r="DX90" s="172"/>
      <c r="DY90" s="148"/>
      <c r="DZ90" s="148"/>
      <c r="EA90" s="170"/>
      <c r="EB90" s="172"/>
      <c r="EC90" s="148"/>
      <c r="ED90" s="148"/>
      <c r="EE90" s="170"/>
      <c r="EF90" s="172"/>
      <c r="EG90" s="148"/>
      <c r="EH90" s="148"/>
      <c r="EI90" s="170"/>
      <c r="EJ90" s="184"/>
      <c r="EK90" s="148"/>
      <c r="EL90" s="148"/>
      <c r="EM90" s="166"/>
      <c r="EN90" s="184"/>
      <c r="EO90" s="148"/>
      <c r="EP90" s="148"/>
      <c r="EQ90" s="170"/>
      <c r="ER90" s="184"/>
      <c r="ES90" s="148"/>
      <c r="ET90" s="148"/>
      <c r="EU90" s="170"/>
      <c r="EV90" s="184"/>
      <c r="EW90" s="148"/>
      <c r="EX90" s="148"/>
      <c r="EY90" s="166"/>
    </row>
    <row r="91" customFormat="false" ht="15" hidden="false" customHeight="false" outlineLevel="0" collapsed="false">
      <c r="A91" s="111" t="n">
        <v>88</v>
      </c>
      <c r="B91" s="155" t="n">
        <v>5</v>
      </c>
      <c r="C91" s="155" t="n">
        <v>23</v>
      </c>
      <c r="D91" s="156" t="n">
        <f aca="false">IF(G91&lt;140,30,IF(G91&gt;=200,0,IF(G91&gt;=140,(200-G91)*0.5)))</f>
        <v>23.625</v>
      </c>
      <c r="E91" s="114" t="n">
        <f aca="false">ROUND(D91,0)</f>
        <v>24</v>
      </c>
      <c r="F91" s="296" t="s">
        <v>152</v>
      </c>
      <c r="G91" s="117" t="n">
        <f aca="false">AVERAGE(J91:EY91)</f>
        <v>152.75</v>
      </c>
      <c r="H91" s="117" t="n">
        <f aca="false">G91+D91</f>
        <v>176.375</v>
      </c>
      <c r="I91" s="285" t="n">
        <f aca="false">COUNT(J91:EY91)*1</f>
        <v>4</v>
      </c>
      <c r="J91" s="158"/>
      <c r="K91" s="159"/>
      <c r="L91" s="159"/>
      <c r="M91" s="160"/>
      <c r="N91" s="158"/>
      <c r="O91" s="159"/>
      <c r="P91" s="159"/>
      <c r="Q91" s="160"/>
      <c r="R91" s="158"/>
      <c r="S91" s="159"/>
      <c r="T91" s="159"/>
      <c r="U91" s="161"/>
      <c r="V91" s="147"/>
      <c r="W91" s="162"/>
      <c r="X91" s="162"/>
      <c r="Y91" s="163"/>
      <c r="Z91" s="147"/>
      <c r="AA91" s="162"/>
      <c r="AB91" s="162"/>
      <c r="AC91" s="163"/>
      <c r="AD91" s="147"/>
      <c r="AE91" s="162"/>
      <c r="AF91" s="163"/>
      <c r="AG91" s="147"/>
      <c r="AH91" s="148"/>
      <c r="AI91" s="149"/>
      <c r="AJ91" s="147"/>
      <c r="AK91" s="162"/>
      <c r="AL91" s="162"/>
      <c r="AM91" s="236"/>
      <c r="AN91" s="171"/>
      <c r="AO91" s="169"/>
      <c r="AP91" s="148"/>
      <c r="AQ91" s="170"/>
      <c r="AR91" s="171"/>
      <c r="AS91" s="148"/>
      <c r="AT91" s="148"/>
      <c r="AU91" s="149"/>
      <c r="AV91" s="172"/>
      <c r="AW91" s="173"/>
      <c r="AX91" s="148"/>
      <c r="AY91" s="149"/>
      <c r="AZ91" s="172"/>
      <c r="BA91" s="148"/>
      <c r="BB91" s="170"/>
      <c r="BC91" s="174"/>
      <c r="BD91" s="175"/>
      <c r="BE91" s="148"/>
      <c r="BF91" s="148"/>
      <c r="BG91" s="149"/>
      <c r="BH91" s="147"/>
      <c r="BI91" s="148"/>
      <c r="BJ91" s="148"/>
      <c r="BK91" s="149"/>
      <c r="BL91" s="172"/>
      <c r="BM91" s="148"/>
      <c r="BN91" s="148"/>
      <c r="BO91" s="149"/>
      <c r="BP91" s="172"/>
      <c r="BQ91" s="148"/>
      <c r="BR91" s="148"/>
      <c r="BS91" s="170"/>
      <c r="BT91" s="172"/>
      <c r="BU91" s="148"/>
      <c r="BV91" s="148"/>
      <c r="BW91" s="149"/>
      <c r="BX91" s="172"/>
      <c r="BY91" s="148"/>
      <c r="BZ91" s="148"/>
      <c r="CA91" s="170"/>
      <c r="CB91" s="172"/>
      <c r="CC91" s="148"/>
      <c r="CD91" s="148"/>
      <c r="CE91" s="149"/>
      <c r="CF91" s="172"/>
      <c r="CG91" s="148"/>
      <c r="CH91" s="148"/>
      <c r="CI91" s="170"/>
      <c r="CJ91" s="172"/>
      <c r="CK91" s="148"/>
      <c r="CL91" s="148"/>
      <c r="CM91" s="149"/>
      <c r="CN91" s="172"/>
      <c r="CO91" s="148"/>
      <c r="CP91" s="148"/>
      <c r="CQ91" s="149"/>
      <c r="CR91" s="169"/>
      <c r="CS91" s="148"/>
      <c r="CT91" s="148"/>
      <c r="CU91" s="170"/>
      <c r="CV91" s="172"/>
      <c r="CW91" s="148"/>
      <c r="CX91" s="148"/>
      <c r="CY91" s="149"/>
      <c r="CZ91" s="147"/>
      <c r="DA91" s="148"/>
      <c r="DB91" s="148"/>
      <c r="DC91" s="149"/>
      <c r="DD91" s="147"/>
      <c r="DE91" s="148"/>
      <c r="DF91" s="148"/>
      <c r="DG91" s="170"/>
      <c r="DH91" s="172"/>
      <c r="DI91" s="148"/>
      <c r="DJ91" s="148"/>
      <c r="DK91" s="170"/>
      <c r="DL91" s="172"/>
      <c r="DM91" s="148"/>
      <c r="DN91" s="148"/>
      <c r="DO91" s="149"/>
      <c r="DP91" s="172"/>
      <c r="DQ91" s="148"/>
      <c r="DR91" s="148"/>
      <c r="DS91" s="149"/>
      <c r="DT91" s="147"/>
      <c r="DU91" s="169"/>
      <c r="DV91" s="148"/>
      <c r="DW91" s="170"/>
      <c r="DX91" s="147"/>
      <c r="DY91" s="169"/>
      <c r="DZ91" s="148"/>
      <c r="EA91" s="170"/>
      <c r="EB91" s="123"/>
      <c r="EC91" s="132"/>
      <c r="ED91" s="128"/>
      <c r="EE91" s="133"/>
      <c r="EF91" s="147"/>
      <c r="EG91" s="169"/>
      <c r="EH91" s="148"/>
      <c r="EI91" s="170"/>
      <c r="EJ91" s="165"/>
      <c r="EK91" s="169"/>
      <c r="EL91" s="148"/>
      <c r="EM91" s="166"/>
      <c r="EN91" s="165" t="n">
        <v>137</v>
      </c>
      <c r="EO91" s="148" t="n">
        <v>144</v>
      </c>
      <c r="EP91" s="148" t="n">
        <v>166</v>
      </c>
      <c r="EQ91" s="170" t="n">
        <v>164</v>
      </c>
      <c r="ER91" s="165"/>
      <c r="ES91" s="169"/>
      <c r="ET91" s="148"/>
      <c r="EU91" s="170"/>
      <c r="EV91" s="165"/>
      <c r="EW91" s="202"/>
      <c r="EX91" s="148"/>
      <c r="EY91" s="166"/>
    </row>
    <row r="92" customFormat="false" ht="15" hidden="false" customHeight="false" outlineLevel="0" collapsed="false">
      <c r="A92" s="154" t="n">
        <v>89</v>
      </c>
      <c r="B92" s="155" t="n">
        <v>14</v>
      </c>
      <c r="C92" s="155" t="n">
        <v>14</v>
      </c>
      <c r="D92" s="156" t="n">
        <f aca="false">IF(G92&lt;140,30,IF(G92&gt;=200,0,IF(G92&gt;=140,(200-G92)*0.5)))</f>
        <v>19.375</v>
      </c>
      <c r="E92" s="114" t="n">
        <f aca="false">ROUND(D92,0)</f>
        <v>19</v>
      </c>
      <c r="F92" s="296" t="s">
        <v>153</v>
      </c>
      <c r="G92" s="117" t="n">
        <f aca="false">AVERAGE(J92:EY92)</f>
        <v>161.25</v>
      </c>
      <c r="H92" s="117" t="n">
        <f aca="false">G92+D92</f>
        <v>180.625</v>
      </c>
      <c r="I92" s="285" t="n">
        <f aca="false">COUNT(J92:EY92)*1</f>
        <v>4</v>
      </c>
      <c r="J92" s="158"/>
      <c r="K92" s="159"/>
      <c r="L92" s="159"/>
      <c r="M92" s="160"/>
      <c r="N92" s="158"/>
      <c r="O92" s="159"/>
      <c r="P92" s="159"/>
      <c r="Q92" s="160"/>
      <c r="R92" s="158"/>
      <c r="S92" s="159"/>
      <c r="T92" s="159"/>
      <c r="U92" s="161"/>
      <c r="V92" s="147"/>
      <c r="W92" s="162"/>
      <c r="X92" s="162"/>
      <c r="Y92" s="163"/>
      <c r="Z92" s="147"/>
      <c r="AA92" s="162"/>
      <c r="AB92" s="162"/>
      <c r="AC92" s="163"/>
      <c r="AD92" s="147"/>
      <c r="AE92" s="162"/>
      <c r="AF92" s="163"/>
      <c r="AG92" s="147"/>
      <c r="AH92" s="148"/>
      <c r="AI92" s="149"/>
      <c r="AJ92" s="147"/>
      <c r="AK92" s="162"/>
      <c r="AL92" s="162"/>
      <c r="AM92" s="236"/>
      <c r="AN92" s="171"/>
      <c r="AO92" s="169"/>
      <c r="AP92" s="148"/>
      <c r="AQ92" s="170"/>
      <c r="AR92" s="171"/>
      <c r="AS92" s="148"/>
      <c r="AT92" s="148"/>
      <c r="AU92" s="149"/>
      <c r="AV92" s="172"/>
      <c r="AW92" s="173"/>
      <c r="AX92" s="148"/>
      <c r="AY92" s="149"/>
      <c r="AZ92" s="172"/>
      <c r="BA92" s="148"/>
      <c r="BB92" s="170"/>
      <c r="BC92" s="174"/>
      <c r="BD92" s="175"/>
      <c r="BE92" s="148"/>
      <c r="BF92" s="148"/>
      <c r="BG92" s="149"/>
      <c r="BH92" s="147"/>
      <c r="BI92" s="148"/>
      <c r="BJ92" s="148"/>
      <c r="BK92" s="149"/>
      <c r="BL92" s="172"/>
      <c r="BM92" s="148"/>
      <c r="BN92" s="148"/>
      <c r="BO92" s="149"/>
      <c r="BP92" s="172"/>
      <c r="BQ92" s="148"/>
      <c r="BR92" s="148"/>
      <c r="BS92" s="170"/>
      <c r="BT92" s="172"/>
      <c r="BU92" s="148"/>
      <c r="BV92" s="148"/>
      <c r="BW92" s="149"/>
      <c r="BX92" s="172"/>
      <c r="BY92" s="148"/>
      <c r="BZ92" s="148"/>
      <c r="CA92" s="170"/>
      <c r="CB92" s="172"/>
      <c r="CC92" s="148"/>
      <c r="CD92" s="148"/>
      <c r="CE92" s="149"/>
      <c r="CF92" s="172"/>
      <c r="CG92" s="148"/>
      <c r="CH92" s="148"/>
      <c r="CI92" s="170"/>
      <c r="CJ92" s="172"/>
      <c r="CK92" s="148"/>
      <c r="CL92" s="148"/>
      <c r="CM92" s="149"/>
      <c r="CN92" s="172"/>
      <c r="CO92" s="148"/>
      <c r="CP92" s="148"/>
      <c r="CQ92" s="149"/>
      <c r="CR92" s="169"/>
      <c r="CS92" s="148"/>
      <c r="CT92" s="148"/>
      <c r="CU92" s="170"/>
      <c r="CV92" s="172"/>
      <c r="CW92" s="148"/>
      <c r="CX92" s="148"/>
      <c r="CY92" s="149"/>
      <c r="CZ92" s="191" t="n">
        <v>159</v>
      </c>
      <c r="DA92" s="189" t="n">
        <v>161</v>
      </c>
      <c r="DB92" s="189" t="n">
        <v>158</v>
      </c>
      <c r="DC92" s="190" t="n">
        <v>167</v>
      </c>
      <c r="DD92" s="172"/>
      <c r="DE92" s="148"/>
      <c r="DF92" s="148"/>
      <c r="DG92" s="170"/>
      <c r="DH92" s="172"/>
      <c r="DI92" s="148"/>
      <c r="DJ92" s="148"/>
      <c r="DK92" s="170"/>
      <c r="DL92" s="172"/>
      <c r="DM92" s="148"/>
      <c r="DN92" s="148"/>
      <c r="DO92" s="149"/>
      <c r="DP92" s="172"/>
      <c r="DQ92" s="148"/>
      <c r="DR92" s="148"/>
      <c r="DS92" s="149"/>
      <c r="DT92" s="172"/>
      <c r="DU92" s="148"/>
      <c r="DV92" s="148"/>
      <c r="DW92" s="170"/>
      <c r="DX92" s="172"/>
      <c r="DY92" s="148"/>
      <c r="DZ92" s="148"/>
      <c r="EA92" s="170"/>
      <c r="EB92" s="136"/>
      <c r="EC92" s="128"/>
      <c r="ED92" s="128"/>
      <c r="EE92" s="133"/>
      <c r="EF92" s="172"/>
      <c r="EG92" s="148"/>
      <c r="EH92" s="148"/>
      <c r="EI92" s="170"/>
      <c r="EJ92" s="184"/>
      <c r="EK92" s="148"/>
      <c r="EL92" s="148"/>
      <c r="EM92" s="166"/>
      <c r="EN92" s="184"/>
      <c r="EO92" s="148"/>
      <c r="EP92" s="148"/>
      <c r="EQ92" s="170"/>
      <c r="ER92" s="184"/>
      <c r="ES92" s="148"/>
      <c r="ET92" s="148"/>
      <c r="EU92" s="170"/>
      <c r="EV92" s="184"/>
      <c r="EW92" s="148"/>
      <c r="EX92" s="148"/>
      <c r="EY92" s="166"/>
    </row>
    <row r="93" customFormat="false" ht="15" hidden="false" customHeight="false" outlineLevel="0" collapsed="false">
      <c r="A93" s="154" t="n">
        <v>90</v>
      </c>
      <c r="B93" s="155"/>
      <c r="C93" s="155" t="n">
        <v>24</v>
      </c>
      <c r="D93" s="156" t="n">
        <f aca="false">IF(G93&lt;140,30,IF(G93&gt;=200,0,IF(G93&gt;=140,(200-G93)*0.5)))</f>
        <v>21.3125</v>
      </c>
      <c r="E93" s="114" t="n">
        <f aca="false">ROUND(D93,0)</f>
        <v>21</v>
      </c>
      <c r="F93" s="296" t="s">
        <v>154</v>
      </c>
      <c r="G93" s="117" t="n">
        <f aca="false">AVERAGE(J93:EY93)</f>
        <v>157.375</v>
      </c>
      <c r="H93" s="117" t="n">
        <f aca="false">G93+D93</f>
        <v>178.6875</v>
      </c>
      <c r="I93" s="285" t="n">
        <f aca="false">COUNT(J93:EY93)*1</f>
        <v>8</v>
      </c>
      <c r="J93" s="158"/>
      <c r="K93" s="159"/>
      <c r="L93" s="159"/>
      <c r="M93" s="160"/>
      <c r="N93" s="158"/>
      <c r="O93" s="159"/>
      <c r="P93" s="159"/>
      <c r="Q93" s="160"/>
      <c r="R93" s="158"/>
      <c r="S93" s="159"/>
      <c r="T93" s="159"/>
      <c r="U93" s="161"/>
      <c r="V93" s="147"/>
      <c r="W93" s="162"/>
      <c r="X93" s="162"/>
      <c r="Y93" s="163"/>
      <c r="Z93" s="147"/>
      <c r="AA93" s="162"/>
      <c r="AB93" s="162"/>
      <c r="AC93" s="163"/>
      <c r="AD93" s="147"/>
      <c r="AE93" s="162"/>
      <c r="AF93" s="163"/>
      <c r="AG93" s="147"/>
      <c r="AH93" s="148"/>
      <c r="AI93" s="149"/>
      <c r="AJ93" s="147"/>
      <c r="AK93" s="162"/>
      <c r="AL93" s="162"/>
      <c r="AM93" s="236"/>
      <c r="AN93" s="171"/>
      <c r="AO93" s="169"/>
      <c r="AP93" s="148"/>
      <c r="AQ93" s="170"/>
      <c r="AR93" s="171"/>
      <c r="AS93" s="148"/>
      <c r="AT93" s="148"/>
      <c r="AU93" s="149"/>
      <c r="AV93" s="172"/>
      <c r="AW93" s="173"/>
      <c r="AX93" s="148"/>
      <c r="AY93" s="149"/>
      <c r="AZ93" s="172"/>
      <c r="BA93" s="148"/>
      <c r="BB93" s="170"/>
      <c r="BC93" s="174"/>
      <c r="BD93" s="175"/>
      <c r="BE93" s="148"/>
      <c r="BF93" s="148"/>
      <c r="BG93" s="149"/>
      <c r="BH93" s="147"/>
      <c r="BI93" s="148"/>
      <c r="BJ93" s="148"/>
      <c r="BK93" s="149"/>
      <c r="BL93" s="172"/>
      <c r="BM93" s="148"/>
      <c r="BN93" s="148"/>
      <c r="BO93" s="149"/>
      <c r="BP93" s="172"/>
      <c r="BQ93" s="148"/>
      <c r="BR93" s="148"/>
      <c r="BS93" s="170"/>
      <c r="BT93" s="172"/>
      <c r="BU93" s="148"/>
      <c r="BV93" s="148"/>
      <c r="BW93" s="149"/>
      <c r="BX93" s="172"/>
      <c r="BY93" s="148"/>
      <c r="BZ93" s="148"/>
      <c r="CA93" s="170"/>
      <c r="CB93" s="172"/>
      <c r="CC93" s="148"/>
      <c r="CD93" s="148"/>
      <c r="CE93" s="149"/>
      <c r="CF93" s="172"/>
      <c r="CG93" s="148"/>
      <c r="CH93" s="148"/>
      <c r="CI93" s="170"/>
      <c r="CJ93" s="172"/>
      <c r="CK93" s="148"/>
      <c r="CL93" s="148"/>
      <c r="CM93" s="149"/>
      <c r="CN93" s="172"/>
      <c r="CO93" s="148"/>
      <c r="CP93" s="148"/>
      <c r="CQ93" s="149"/>
      <c r="CR93" s="169"/>
      <c r="CS93" s="148"/>
      <c r="CT93" s="148"/>
      <c r="CU93" s="170"/>
      <c r="CV93" s="172"/>
      <c r="CW93" s="148"/>
      <c r="CX93" s="148"/>
      <c r="CY93" s="149"/>
      <c r="CZ93" s="147"/>
      <c r="DA93" s="148"/>
      <c r="DB93" s="148"/>
      <c r="DC93" s="149"/>
      <c r="DD93" s="147"/>
      <c r="DE93" s="148"/>
      <c r="DF93" s="148"/>
      <c r="DG93" s="170"/>
      <c r="DH93" s="172"/>
      <c r="DI93" s="148"/>
      <c r="DJ93" s="148"/>
      <c r="DK93" s="170"/>
      <c r="DL93" s="172"/>
      <c r="DM93" s="148"/>
      <c r="DN93" s="148"/>
      <c r="DO93" s="149"/>
      <c r="DP93" s="172"/>
      <c r="DQ93" s="148"/>
      <c r="DR93" s="148"/>
      <c r="DS93" s="149"/>
      <c r="DT93" s="147"/>
      <c r="DU93" s="169"/>
      <c r="DV93" s="148"/>
      <c r="DW93" s="170"/>
      <c r="DX93" s="147"/>
      <c r="DY93" s="169"/>
      <c r="DZ93" s="148"/>
      <c r="EA93" s="170"/>
      <c r="EB93" s="123"/>
      <c r="EC93" s="132"/>
      <c r="ED93" s="128"/>
      <c r="EE93" s="133"/>
      <c r="EF93" s="147"/>
      <c r="EG93" s="169"/>
      <c r="EH93" s="148"/>
      <c r="EI93" s="170"/>
      <c r="EJ93" s="165"/>
      <c r="EK93" s="169"/>
      <c r="EL93" s="148"/>
      <c r="EM93" s="166"/>
      <c r="EN93" s="165" t="n">
        <v>134</v>
      </c>
      <c r="EO93" s="148" t="n">
        <v>193</v>
      </c>
      <c r="EP93" s="148" t="n">
        <v>179</v>
      </c>
      <c r="EQ93" s="170" t="n">
        <v>152</v>
      </c>
      <c r="ER93" s="165" t="n">
        <v>102</v>
      </c>
      <c r="ES93" s="148" t="n">
        <v>109</v>
      </c>
      <c r="ET93" s="148" t="n">
        <v>235</v>
      </c>
      <c r="EU93" s="170" t="n">
        <v>155</v>
      </c>
      <c r="EV93" s="165"/>
      <c r="EW93" s="202"/>
      <c r="EX93" s="148"/>
      <c r="EY93" s="166"/>
    </row>
    <row r="94" customFormat="false" ht="15" hidden="false" customHeight="false" outlineLevel="0" collapsed="false">
      <c r="A94" s="111" t="n">
        <v>91</v>
      </c>
      <c r="B94" s="155" t="n">
        <v>19</v>
      </c>
      <c r="C94" s="155" t="n">
        <v>19</v>
      </c>
      <c r="D94" s="156" t="n">
        <f aca="false">IF(G94&lt;140,30,IF(G94&gt;=200,0,IF(G94&gt;=140,(200-G94)*0.5)))</f>
        <v>14.21875</v>
      </c>
      <c r="E94" s="114" t="n">
        <f aca="false">ROUND(D94,0)</f>
        <v>14</v>
      </c>
      <c r="F94" s="296" t="s">
        <v>155</v>
      </c>
      <c r="G94" s="117" t="n">
        <f aca="false">AVERAGE(J94:EY94)</f>
        <v>171.5625</v>
      </c>
      <c r="H94" s="117" t="n">
        <f aca="false">G94+D94</f>
        <v>185.78125</v>
      </c>
      <c r="I94" s="285" t="n">
        <f aca="false">COUNT(J94:EY94)*1</f>
        <v>16</v>
      </c>
      <c r="J94" s="158"/>
      <c r="K94" s="159"/>
      <c r="L94" s="159"/>
      <c r="M94" s="160"/>
      <c r="N94" s="158"/>
      <c r="O94" s="159"/>
      <c r="P94" s="159"/>
      <c r="Q94" s="160"/>
      <c r="R94" s="158"/>
      <c r="S94" s="159"/>
      <c r="T94" s="159"/>
      <c r="U94" s="161"/>
      <c r="V94" s="147"/>
      <c r="W94" s="162"/>
      <c r="X94" s="162"/>
      <c r="Y94" s="163"/>
      <c r="Z94" s="147"/>
      <c r="AA94" s="162"/>
      <c r="AB94" s="162"/>
      <c r="AC94" s="163"/>
      <c r="AD94" s="147"/>
      <c r="AE94" s="162"/>
      <c r="AF94" s="163"/>
      <c r="AG94" s="147"/>
      <c r="AH94" s="148"/>
      <c r="AI94" s="149"/>
      <c r="AJ94" s="147"/>
      <c r="AK94" s="162"/>
      <c r="AL94" s="162"/>
      <c r="AM94" s="236"/>
      <c r="AN94" s="171"/>
      <c r="AO94" s="169"/>
      <c r="AP94" s="148"/>
      <c r="AQ94" s="170"/>
      <c r="AR94" s="171"/>
      <c r="AS94" s="148"/>
      <c r="AT94" s="148"/>
      <c r="AU94" s="149"/>
      <c r="AV94" s="172"/>
      <c r="AW94" s="173"/>
      <c r="AX94" s="148"/>
      <c r="AY94" s="149"/>
      <c r="AZ94" s="172"/>
      <c r="BA94" s="148"/>
      <c r="BB94" s="170"/>
      <c r="BC94" s="174"/>
      <c r="BD94" s="175"/>
      <c r="BE94" s="148"/>
      <c r="BF94" s="148"/>
      <c r="BG94" s="149"/>
      <c r="BH94" s="147"/>
      <c r="BI94" s="148"/>
      <c r="BJ94" s="148"/>
      <c r="BK94" s="149"/>
      <c r="BL94" s="172"/>
      <c r="BM94" s="148"/>
      <c r="BN94" s="148"/>
      <c r="BO94" s="149"/>
      <c r="BP94" s="172"/>
      <c r="BQ94" s="148"/>
      <c r="BR94" s="148"/>
      <c r="BS94" s="170"/>
      <c r="BT94" s="172"/>
      <c r="BU94" s="148"/>
      <c r="BV94" s="148"/>
      <c r="BW94" s="149"/>
      <c r="BX94" s="172"/>
      <c r="BY94" s="148"/>
      <c r="BZ94" s="148"/>
      <c r="CA94" s="170"/>
      <c r="CB94" s="172"/>
      <c r="CC94" s="148"/>
      <c r="CD94" s="148"/>
      <c r="CE94" s="149"/>
      <c r="CF94" s="172"/>
      <c r="CG94" s="148"/>
      <c r="CH94" s="148"/>
      <c r="CI94" s="170"/>
      <c r="CJ94" s="172"/>
      <c r="CK94" s="148"/>
      <c r="CL94" s="148"/>
      <c r="CM94" s="149"/>
      <c r="CN94" s="172"/>
      <c r="CO94" s="148"/>
      <c r="CP94" s="148"/>
      <c r="CQ94" s="149"/>
      <c r="CR94" s="169"/>
      <c r="CS94" s="148"/>
      <c r="CT94" s="148"/>
      <c r="CU94" s="170"/>
      <c r="CV94" s="172"/>
      <c r="CW94" s="148"/>
      <c r="CX94" s="148"/>
      <c r="CY94" s="149"/>
      <c r="CZ94" s="147"/>
      <c r="DA94" s="148"/>
      <c r="DB94" s="148"/>
      <c r="DC94" s="149"/>
      <c r="DD94" s="147"/>
      <c r="DE94" s="148"/>
      <c r="DF94" s="148"/>
      <c r="DG94" s="170"/>
      <c r="DH94" s="172"/>
      <c r="DI94" s="148"/>
      <c r="DJ94" s="148"/>
      <c r="DK94" s="170"/>
      <c r="DL94" s="191" t="n">
        <v>180</v>
      </c>
      <c r="DM94" s="189" t="n">
        <v>207</v>
      </c>
      <c r="DN94" s="189" t="n">
        <v>180</v>
      </c>
      <c r="DO94" s="190" t="n">
        <v>166</v>
      </c>
      <c r="DP94" s="147" t="n">
        <v>181</v>
      </c>
      <c r="DQ94" s="148" t="n">
        <v>162</v>
      </c>
      <c r="DR94" s="148" t="n">
        <v>171</v>
      </c>
      <c r="DS94" s="149" t="n">
        <v>155</v>
      </c>
      <c r="DT94" s="147" t="n">
        <v>168</v>
      </c>
      <c r="DU94" s="148" t="n">
        <v>190</v>
      </c>
      <c r="DV94" s="148" t="n">
        <v>135</v>
      </c>
      <c r="DW94" s="170" t="n">
        <v>153</v>
      </c>
      <c r="DX94" s="172"/>
      <c r="DY94" s="148"/>
      <c r="DZ94" s="148"/>
      <c r="EA94" s="170"/>
      <c r="EB94" s="136"/>
      <c r="EC94" s="128"/>
      <c r="ED94" s="128"/>
      <c r="EE94" s="133"/>
      <c r="EF94" s="147" t="n">
        <v>159</v>
      </c>
      <c r="EG94" s="148" t="n">
        <v>162</v>
      </c>
      <c r="EH94" s="148" t="n">
        <v>205</v>
      </c>
      <c r="EI94" s="195" t="n">
        <v>171</v>
      </c>
      <c r="EJ94" s="184"/>
      <c r="EK94" s="148"/>
      <c r="EL94" s="148"/>
      <c r="EM94" s="166"/>
      <c r="EN94" s="184"/>
      <c r="EO94" s="148"/>
      <c r="EP94" s="148"/>
      <c r="EQ94" s="170"/>
      <c r="ER94" s="184"/>
      <c r="ES94" s="148"/>
      <c r="ET94" s="148"/>
      <c r="EU94" s="170"/>
      <c r="EV94" s="184"/>
      <c r="EW94" s="148"/>
      <c r="EX94" s="148"/>
      <c r="EY94" s="166"/>
    </row>
    <row r="95" customFormat="false" ht="15" hidden="false" customHeight="false" outlineLevel="0" collapsed="false">
      <c r="A95" s="154" t="n">
        <v>92</v>
      </c>
      <c r="B95" s="155" t="n">
        <v>0</v>
      </c>
      <c r="C95" s="155" t="n">
        <v>0</v>
      </c>
      <c r="D95" s="156" t="n">
        <f aca="false">IF(G95&lt;140,30,IF(G95&gt;=200,0,IF(G95&gt;=140,(200-G95)*0.5)))</f>
        <v>0.25</v>
      </c>
      <c r="E95" s="114" t="n">
        <f aca="false">ROUND(D95,0)</f>
        <v>0</v>
      </c>
      <c r="F95" s="296" t="s">
        <v>156</v>
      </c>
      <c r="G95" s="117" t="n">
        <f aca="false">AVERAGE(J95:EY95)</f>
        <v>199.5</v>
      </c>
      <c r="H95" s="117" t="n">
        <f aca="false">G95+D95</f>
        <v>199.75</v>
      </c>
      <c r="I95" s="285" t="n">
        <f aca="false">COUNT(J95:EY95)*1</f>
        <v>4</v>
      </c>
      <c r="J95" s="158"/>
      <c r="K95" s="159"/>
      <c r="L95" s="159"/>
      <c r="M95" s="160"/>
      <c r="N95" s="158"/>
      <c r="O95" s="159"/>
      <c r="P95" s="159"/>
      <c r="Q95" s="160"/>
      <c r="R95" s="158"/>
      <c r="S95" s="159"/>
      <c r="T95" s="159"/>
      <c r="U95" s="161"/>
      <c r="V95" s="147"/>
      <c r="W95" s="162"/>
      <c r="X95" s="162"/>
      <c r="Y95" s="163"/>
      <c r="Z95" s="147"/>
      <c r="AA95" s="162"/>
      <c r="AB95" s="162"/>
      <c r="AC95" s="163"/>
      <c r="AD95" s="147"/>
      <c r="AE95" s="162"/>
      <c r="AF95" s="163"/>
      <c r="AG95" s="147"/>
      <c r="AH95" s="148"/>
      <c r="AI95" s="149"/>
      <c r="AJ95" s="147"/>
      <c r="AK95" s="162"/>
      <c r="AL95" s="162"/>
      <c r="AM95" s="236"/>
      <c r="AN95" s="171"/>
      <c r="AO95" s="169"/>
      <c r="AP95" s="148"/>
      <c r="AQ95" s="170"/>
      <c r="AR95" s="171"/>
      <c r="AS95" s="148"/>
      <c r="AT95" s="148"/>
      <c r="AU95" s="149"/>
      <c r="AV95" s="172"/>
      <c r="AW95" s="173"/>
      <c r="AX95" s="148"/>
      <c r="AY95" s="149"/>
      <c r="AZ95" s="172"/>
      <c r="BA95" s="148"/>
      <c r="BB95" s="170"/>
      <c r="BC95" s="174"/>
      <c r="BD95" s="175"/>
      <c r="BE95" s="148"/>
      <c r="BF95" s="148"/>
      <c r="BG95" s="149"/>
      <c r="BH95" s="147"/>
      <c r="BI95" s="148"/>
      <c r="BJ95" s="148"/>
      <c r="BK95" s="149"/>
      <c r="BL95" s="172"/>
      <c r="BM95" s="148"/>
      <c r="BN95" s="148"/>
      <c r="BO95" s="149"/>
      <c r="BP95" s="172"/>
      <c r="BQ95" s="148"/>
      <c r="BR95" s="148"/>
      <c r="BS95" s="170"/>
      <c r="BT95" s="172"/>
      <c r="BU95" s="148"/>
      <c r="BV95" s="148"/>
      <c r="BW95" s="149"/>
      <c r="BX95" s="172"/>
      <c r="BY95" s="148"/>
      <c r="BZ95" s="148"/>
      <c r="CA95" s="170"/>
      <c r="CB95" s="172"/>
      <c r="CC95" s="148"/>
      <c r="CD95" s="148"/>
      <c r="CE95" s="149"/>
      <c r="CF95" s="147" t="n">
        <v>209</v>
      </c>
      <c r="CG95" s="148" t="n">
        <v>211</v>
      </c>
      <c r="CH95" s="148" t="n">
        <v>201</v>
      </c>
      <c r="CI95" s="170" t="n">
        <v>177</v>
      </c>
      <c r="CJ95" s="172"/>
      <c r="CK95" s="148"/>
      <c r="CL95" s="148"/>
      <c r="CM95" s="149"/>
      <c r="CN95" s="172"/>
      <c r="CO95" s="148"/>
      <c r="CP95" s="148"/>
      <c r="CQ95" s="149"/>
      <c r="CR95" s="169"/>
      <c r="CS95" s="148"/>
      <c r="CT95" s="148"/>
      <c r="CU95" s="170"/>
      <c r="CV95" s="172"/>
      <c r="CW95" s="148"/>
      <c r="CX95" s="148"/>
      <c r="CY95" s="149"/>
      <c r="CZ95" s="172"/>
      <c r="DA95" s="148"/>
      <c r="DB95" s="148"/>
      <c r="DC95" s="149"/>
      <c r="DD95" s="172"/>
      <c r="DE95" s="148"/>
      <c r="DF95" s="148"/>
      <c r="DG95" s="170"/>
      <c r="DH95" s="172"/>
      <c r="DI95" s="148"/>
      <c r="DJ95" s="148"/>
      <c r="DK95" s="170"/>
      <c r="DL95" s="172"/>
      <c r="DM95" s="148"/>
      <c r="DN95" s="148"/>
      <c r="DO95" s="149"/>
      <c r="DP95" s="172"/>
      <c r="DQ95" s="148"/>
      <c r="DR95" s="148"/>
      <c r="DS95" s="149"/>
      <c r="DT95" s="172"/>
      <c r="DU95" s="148"/>
      <c r="DV95" s="148"/>
      <c r="DW95" s="170"/>
      <c r="DX95" s="172"/>
      <c r="DY95" s="148"/>
      <c r="DZ95" s="148"/>
      <c r="EA95" s="170"/>
      <c r="EB95" s="136"/>
      <c r="EC95" s="128"/>
      <c r="ED95" s="128"/>
      <c r="EE95" s="133"/>
      <c r="EF95" s="172"/>
      <c r="EG95" s="148"/>
      <c r="EH95" s="148"/>
      <c r="EI95" s="170"/>
      <c r="EJ95" s="184"/>
      <c r="EK95" s="148"/>
      <c r="EL95" s="148"/>
      <c r="EM95" s="166"/>
      <c r="EN95" s="184"/>
      <c r="EO95" s="148"/>
      <c r="EP95" s="148"/>
      <c r="EQ95" s="170"/>
      <c r="ER95" s="184"/>
      <c r="ES95" s="148"/>
      <c r="ET95" s="148"/>
      <c r="EU95" s="170"/>
      <c r="EV95" s="184"/>
      <c r="EW95" s="148"/>
      <c r="EX95" s="148"/>
      <c r="EY95" s="166"/>
    </row>
    <row r="96" customFormat="false" ht="15" hidden="false" customHeight="false" outlineLevel="0" collapsed="false">
      <c r="A96" s="154" t="n">
        <v>93</v>
      </c>
      <c r="B96" s="155" t="n">
        <v>30</v>
      </c>
      <c r="C96" s="155" t="n">
        <v>30</v>
      </c>
      <c r="D96" s="156" t="n">
        <f aca="false">IF(G96&lt;140,30,IF(G96&gt;=200,0,IF(G96&gt;=140,(200-G96)*0.5)))</f>
        <v>30</v>
      </c>
      <c r="E96" s="114" t="n">
        <f aca="false">ROUND(D96,0)</f>
        <v>30</v>
      </c>
      <c r="F96" s="296" t="s">
        <v>157</v>
      </c>
      <c r="G96" s="117" t="n">
        <f aca="false">AVERAGE(J96:EY96)</f>
        <v>120.75</v>
      </c>
      <c r="H96" s="117" t="n">
        <f aca="false">G96+D96</f>
        <v>150.75</v>
      </c>
      <c r="I96" s="285" t="n">
        <f aca="false">COUNT(J96:EY96)*1</f>
        <v>4</v>
      </c>
      <c r="J96" s="158"/>
      <c r="K96" s="159"/>
      <c r="L96" s="159"/>
      <c r="M96" s="160"/>
      <c r="N96" s="158"/>
      <c r="O96" s="159"/>
      <c r="P96" s="159"/>
      <c r="Q96" s="160"/>
      <c r="R96" s="158"/>
      <c r="S96" s="159"/>
      <c r="T96" s="159"/>
      <c r="U96" s="161"/>
      <c r="V96" s="147"/>
      <c r="W96" s="162"/>
      <c r="X96" s="162"/>
      <c r="Y96" s="163"/>
      <c r="Z96" s="147"/>
      <c r="AA96" s="162"/>
      <c r="AB96" s="162"/>
      <c r="AC96" s="163"/>
      <c r="AD96" s="147"/>
      <c r="AE96" s="162"/>
      <c r="AF96" s="163"/>
      <c r="AG96" s="147"/>
      <c r="AH96" s="148"/>
      <c r="AI96" s="149"/>
      <c r="AJ96" s="147"/>
      <c r="AK96" s="162"/>
      <c r="AL96" s="162"/>
      <c r="AM96" s="236"/>
      <c r="AN96" s="171"/>
      <c r="AO96" s="169"/>
      <c r="AP96" s="148"/>
      <c r="AQ96" s="170"/>
      <c r="AR96" s="171"/>
      <c r="AS96" s="148"/>
      <c r="AT96" s="148"/>
      <c r="AU96" s="149"/>
      <c r="AV96" s="172"/>
      <c r="AW96" s="173"/>
      <c r="AX96" s="148"/>
      <c r="AY96" s="149"/>
      <c r="AZ96" s="172"/>
      <c r="BA96" s="148"/>
      <c r="BB96" s="170"/>
      <c r="BC96" s="174"/>
      <c r="BD96" s="175"/>
      <c r="BE96" s="148"/>
      <c r="BF96" s="148"/>
      <c r="BG96" s="149"/>
      <c r="BH96" s="147"/>
      <c r="BI96" s="148"/>
      <c r="BJ96" s="148"/>
      <c r="BK96" s="149"/>
      <c r="BL96" s="172"/>
      <c r="BM96" s="148"/>
      <c r="BN96" s="148"/>
      <c r="BO96" s="149"/>
      <c r="BP96" s="172" t="n">
        <v>101</v>
      </c>
      <c r="BQ96" s="162" t="n">
        <v>115</v>
      </c>
      <c r="BR96" s="148" t="n">
        <v>152</v>
      </c>
      <c r="BS96" s="170" t="n">
        <v>115</v>
      </c>
      <c r="BT96" s="172"/>
      <c r="BU96" s="148"/>
      <c r="BV96" s="148"/>
      <c r="BW96" s="149"/>
      <c r="BX96" s="172"/>
      <c r="BY96" s="148"/>
      <c r="BZ96" s="148"/>
      <c r="CA96" s="170"/>
      <c r="CB96" s="172"/>
      <c r="CC96" s="148"/>
      <c r="CD96" s="148"/>
      <c r="CE96" s="149"/>
      <c r="CF96" s="172"/>
      <c r="CG96" s="148"/>
      <c r="CH96" s="148"/>
      <c r="CI96" s="170"/>
      <c r="CJ96" s="172"/>
      <c r="CK96" s="148"/>
      <c r="CL96" s="148"/>
      <c r="CM96" s="149"/>
      <c r="CN96" s="172"/>
      <c r="CO96" s="148"/>
      <c r="CP96" s="148"/>
      <c r="CQ96" s="149"/>
      <c r="CR96" s="169"/>
      <c r="CS96" s="148"/>
      <c r="CT96" s="148"/>
      <c r="CU96" s="170"/>
      <c r="CV96" s="172"/>
      <c r="CW96" s="148"/>
      <c r="CX96" s="148"/>
      <c r="CY96" s="149"/>
      <c r="CZ96" s="172"/>
      <c r="DA96" s="148"/>
      <c r="DB96" s="148"/>
      <c r="DC96" s="149"/>
      <c r="DD96" s="172"/>
      <c r="DE96" s="148"/>
      <c r="DF96" s="148"/>
      <c r="DG96" s="170"/>
      <c r="DH96" s="172"/>
      <c r="DI96" s="148"/>
      <c r="DJ96" s="148"/>
      <c r="DK96" s="170"/>
      <c r="DL96" s="172"/>
      <c r="DM96" s="148"/>
      <c r="DN96" s="148"/>
      <c r="DO96" s="149"/>
      <c r="DP96" s="172"/>
      <c r="DQ96" s="148"/>
      <c r="DR96" s="148"/>
      <c r="DS96" s="149"/>
      <c r="DT96" s="172"/>
      <c r="DU96" s="148"/>
      <c r="DV96" s="148"/>
      <c r="DW96" s="170"/>
      <c r="DX96" s="172"/>
      <c r="DY96" s="148"/>
      <c r="DZ96" s="148"/>
      <c r="EA96" s="170"/>
      <c r="EB96" s="136"/>
      <c r="EC96" s="128"/>
      <c r="ED96" s="128"/>
      <c r="EE96" s="133"/>
      <c r="EF96" s="172"/>
      <c r="EG96" s="148"/>
      <c r="EH96" s="148"/>
      <c r="EI96" s="170"/>
      <c r="EJ96" s="184"/>
      <c r="EK96" s="148"/>
      <c r="EL96" s="148"/>
      <c r="EM96" s="166"/>
      <c r="EN96" s="184"/>
      <c r="EO96" s="148"/>
      <c r="EP96" s="148"/>
      <c r="EQ96" s="170"/>
      <c r="ER96" s="184"/>
      <c r="ES96" s="148"/>
      <c r="ET96" s="148"/>
      <c r="EU96" s="170"/>
      <c r="EV96" s="184"/>
      <c r="EW96" s="148"/>
      <c r="EX96" s="148"/>
      <c r="EY96" s="166"/>
    </row>
    <row r="97" customFormat="false" ht="15" hidden="false" customHeight="false" outlineLevel="0" collapsed="false">
      <c r="A97" s="111" t="n">
        <v>94</v>
      </c>
      <c r="B97" s="155" t="n">
        <v>5</v>
      </c>
      <c r="C97" s="155" t="n">
        <v>19</v>
      </c>
      <c r="D97" s="156" t="n">
        <f aca="false">IF(G97&lt;140,30,IF(G97&gt;=200,0,IF(G97&gt;=140,(200-G97)*0.5)))</f>
        <v>19.25</v>
      </c>
      <c r="E97" s="114" t="n">
        <f aca="false">ROUND(D97,0)</f>
        <v>19</v>
      </c>
      <c r="F97" s="296" t="s">
        <v>158</v>
      </c>
      <c r="G97" s="117" t="n">
        <f aca="false">AVERAGE(J97:EY97)</f>
        <v>161.5</v>
      </c>
      <c r="H97" s="117" t="n">
        <f aca="false">G97+D97</f>
        <v>180.75</v>
      </c>
      <c r="I97" s="285" t="n">
        <f aca="false">COUNT(J97:EY97)*1</f>
        <v>4</v>
      </c>
      <c r="J97" s="158"/>
      <c r="K97" s="159"/>
      <c r="L97" s="159"/>
      <c r="M97" s="160"/>
      <c r="N97" s="158"/>
      <c r="O97" s="159"/>
      <c r="P97" s="159"/>
      <c r="Q97" s="160"/>
      <c r="R97" s="158"/>
      <c r="S97" s="159"/>
      <c r="T97" s="159"/>
      <c r="U97" s="161"/>
      <c r="V97" s="147"/>
      <c r="W97" s="162"/>
      <c r="X97" s="162"/>
      <c r="Y97" s="163"/>
      <c r="Z97" s="147"/>
      <c r="AA97" s="162"/>
      <c r="AB97" s="162"/>
      <c r="AC97" s="163"/>
      <c r="AD97" s="147"/>
      <c r="AE97" s="162"/>
      <c r="AF97" s="163"/>
      <c r="AG97" s="147"/>
      <c r="AH97" s="148"/>
      <c r="AI97" s="149"/>
      <c r="AJ97" s="147"/>
      <c r="AK97" s="162"/>
      <c r="AL97" s="162"/>
      <c r="AM97" s="236"/>
      <c r="AN97" s="171"/>
      <c r="AO97" s="169"/>
      <c r="AP97" s="148"/>
      <c r="AQ97" s="170"/>
      <c r="AR97" s="171"/>
      <c r="AS97" s="148"/>
      <c r="AT97" s="148"/>
      <c r="AU97" s="149"/>
      <c r="AV97" s="172"/>
      <c r="AW97" s="173"/>
      <c r="AX97" s="148"/>
      <c r="AY97" s="149"/>
      <c r="AZ97" s="172"/>
      <c r="BA97" s="148"/>
      <c r="BB97" s="170"/>
      <c r="BC97" s="174"/>
      <c r="BD97" s="175"/>
      <c r="BE97" s="148"/>
      <c r="BF97" s="148"/>
      <c r="BG97" s="149"/>
      <c r="BH97" s="147"/>
      <c r="BI97" s="148"/>
      <c r="BJ97" s="148"/>
      <c r="BK97" s="149"/>
      <c r="BL97" s="172"/>
      <c r="BM97" s="148"/>
      <c r="BN97" s="148"/>
      <c r="BO97" s="149"/>
      <c r="BP97" s="172"/>
      <c r="BQ97" s="148"/>
      <c r="BR97" s="148"/>
      <c r="BS97" s="170"/>
      <c r="BT97" s="172"/>
      <c r="BU97" s="148"/>
      <c r="BV97" s="148"/>
      <c r="BW97" s="149"/>
      <c r="BX97" s="172"/>
      <c r="BY97" s="148"/>
      <c r="BZ97" s="148"/>
      <c r="CA97" s="170"/>
      <c r="CB97" s="172"/>
      <c r="CC97" s="148"/>
      <c r="CD97" s="148"/>
      <c r="CE97" s="149"/>
      <c r="CF97" s="172"/>
      <c r="CG97" s="148"/>
      <c r="CH97" s="148"/>
      <c r="CI97" s="170"/>
      <c r="CJ97" s="172"/>
      <c r="CK97" s="148"/>
      <c r="CL97" s="148"/>
      <c r="CM97" s="149"/>
      <c r="CN97" s="172"/>
      <c r="CO97" s="148"/>
      <c r="CP97" s="148"/>
      <c r="CQ97" s="149"/>
      <c r="CR97" s="169"/>
      <c r="CS97" s="148"/>
      <c r="CT97" s="148"/>
      <c r="CU97" s="170"/>
      <c r="CV97" s="172"/>
      <c r="CW97" s="148"/>
      <c r="CX97" s="148"/>
      <c r="CY97" s="149"/>
      <c r="CZ97" s="147"/>
      <c r="DA97" s="148"/>
      <c r="DB97" s="148"/>
      <c r="DC97" s="149"/>
      <c r="DD97" s="147"/>
      <c r="DE97" s="148"/>
      <c r="DF97" s="148"/>
      <c r="DG97" s="170"/>
      <c r="DH97" s="172"/>
      <c r="DI97" s="148"/>
      <c r="DJ97" s="148"/>
      <c r="DK97" s="170"/>
      <c r="DL97" s="172"/>
      <c r="DM97" s="148"/>
      <c r="DN97" s="148"/>
      <c r="DO97" s="149"/>
      <c r="DP97" s="172"/>
      <c r="DQ97" s="148"/>
      <c r="DR97" s="148"/>
      <c r="DS97" s="149"/>
      <c r="DT97" s="147"/>
      <c r="DU97" s="169"/>
      <c r="DV97" s="148"/>
      <c r="DW97" s="170"/>
      <c r="DX97" s="147"/>
      <c r="DY97" s="169"/>
      <c r="DZ97" s="148"/>
      <c r="EA97" s="170"/>
      <c r="EB97" s="123"/>
      <c r="EC97" s="132"/>
      <c r="ED97" s="128"/>
      <c r="EE97" s="133"/>
      <c r="EF97" s="147"/>
      <c r="EG97" s="169"/>
      <c r="EH97" s="148"/>
      <c r="EI97" s="170"/>
      <c r="EJ97" s="216" t="n">
        <v>160</v>
      </c>
      <c r="EK97" s="189" t="n">
        <v>169</v>
      </c>
      <c r="EL97" s="189" t="n">
        <v>158</v>
      </c>
      <c r="EM97" s="221" t="n">
        <v>159</v>
      </c>
      <c r="EN97" s="165"/>
      <c r="EO97" s="169"/>
      <c r="EP97" s="148"/>
      <c r="EQ97" s="170"/>
      <c r="ER97" s="165"/>
      <c r="ES97" s="169"/>
      <c r="ET97" s="148"/>
      <c r="EU97" s="170"/>
      <c r="EV97" s="165"/>
      <c r="EW97" s="202"/>
      <c r="EX97" s="148"/>
      <c r="EY97" s="166"/>
    </row>
    <row r="98" customFormat="false" ht="15" hidden="false" customHeight="false" outlineLevel="0" collapsed="false">
      <c r="A98" s="154" t="n">
        <v>95</v>
      </c>
      <c r="B98" s="155" t="n">
        <v>4</v>
      </c>
      <c r="C98" s="155" t="n">
        <v>4</v>
      </c>
      <c r="D98" s="156" t="n">
        <f aca="false">IF(G98&lt;140,30,IF(G98&gt;=200,0,IF(G98&gt;=140,(200-G98)*0.5)))</f>
        <v>26.4166666666667</v>
      </c>
      <c r="E98" s="114" t="n">
        <f aca="false">ROUND(D98,0)</f>
        <v>26</v>
      </c>
      <c r="F98" s="297" t="s">
        <v>159</v>
      </c>
      <c r="G98" s="117" t="n">
        <f aca="false">AVERAGE(J98:EY98)</f>
        <v>147.166666666667</v>
      </c>
      <c r="H98" s="117" t="n">
        <f aca="false">G98+D98</f>
        <v>173.583333333333</v>
      </c>
      <c r="I98" s="285" t="n">
        <f aca="false">COUNT(J98:EY98)*1</f>
        <v>12</v>
      </c>
      <c r="J98" s="158"/>
      <c r="K98" s="159"/>
      <c r="L98" s="159"/>
      <c r="M98" s="160"/>
      <c r="N98" s="158"/>
      <c r="O98" s="159"/>
      <c r="P98" s="159"/>
      <c r="Q98" s="160"/>
      <c r="R98" s="158"/>
      <c r="S98" s="159"/>
      <c r="T98" s="159"/>
      <c r="U98" s="161"/>
      <c r="V98" s="147"/>
      <c r="W98" s="162"/>
      <c r="X98" s="162"/>
      <c r="Y98" s="163"/>
      <c r="Z98" s="147"/>
      <c r="AA98" s="162"/>
      <c r="AB98" s="162"/>
      <c r="AC98" s="163"/>
      <c r="AD98" s="147"/>
      <c r="AE98" s="162"/>
      <c r="AF98" s="163"/>
      <c r="AG98" s="147"/>
      <c r="AH98" s="148"/>
      <c r="AI98" s="149"/>
      <c r="AJ98" s="147"/>
      <c r="AK98" s="162"/>
      <c r="AL98" s="162"/>
      <c r="AM98" s="236"/>
      <c r="AN98" s="171"/>
      <c r="AO98" s="169"/>
      <c r="AP98" s="148"/>
      <c r="AQ98" s="170"/>
      <c r="AR98" s="171"/>
      <c r="AS98" s="148"/>
      <c r="AT98" s="148"/>
      <c r="AU98" s="149"/>
      <c r="AV98" s="172"/>
      <c r="AW98" s="173"/>
      <c r="AX98" s="148"/>
      <c r="AY98" s="149"/>
      <c r="AZ98" s="172"/>
      <c r="BA98" s="148"/>
      <c r="BB98" s="170"/>
      <c r="BC98" s="174"/>
      <c r="BD98" s="175"/>
      <c r="BE98" s="148"/>
      <c r="BF98" s="148"/>
      <c r="BG98" s="149"/>
      <c r="BH98" s="147"/>
      <c r="BI98" s="148"/>
      <c r="BJ98" s="148"/>
      <c r="BK98" s="149"/>
      <c r="BL98" s="172"/>
      <c r="BM98" s="148"/>
      <c r="BN98" s="148"/>
      <c r="BO98" s="149"/>
      <c r="BP98" s="172"/>
      <c r="BQ98" s="148"/>
      <c r="BR98" s="148"/>
      <c r="BS98" s="170"/>
      <c r="BT98" s="172"/>
      <c r="BU98" s="148"/>
      <c r="BV98" s="148"/>
      <c r="BW98" s="149"/>
      <c r="BX98" s="172"/>
      <c r="BY98" s="148"/>
      <c r="BZ98" s="148"/>
      <c r="CA98" s="170"/>
      <c r="CB98" s="172"/>
      <c r="CC98" s="148"/>
      <c r="CD98" s="148"/>
      <c r="CE98" s="149"/>
      <c r="CF98" s="172"/>
      <c r="CG98" s="148"/>
      <c r="CH98" s="148"/>
      <c r="CI98" s="170"/>
      <c r="CJ98" s="172"/>
      <c r="CK98" s="148"/>
      <c r="CL98" s="148"/>
      <c r="CM98" s="149"/>
      <c r="CN98" s="172"/>
      <c r="CO98" s="148"/>
      <c r="CP98" s="148"/>
      <c r="CQ98" s="149"/>
      <c r="CR98" s="169"/>
      <c r="CS98" s="148"/>
      <c r="CT98" s="148"/>
      <c r="CU98" s="170"/>
      <c r="CV98" s="172"/>
      <c r="CW98" s="148"/>
      <c r="CX98" s="148"/>
      <c r="CY98" s="149"/>
      <c r="CZ98" s="147"/>
      <c r="DA98" s="148"/>
      <c r="DB98" s="148"/>
      <c r="DC98" s="149"/>
      <c r="DD98" s="147"/>
      <c r="DE98" s="148"/>
      <c r="DF98" s="148"/>
      <c r="DG98" s="170"/>
      <c r="DH98" s="172"/>
      <c r="DI98" s="148"/>
      <c r="DJ98" s="148"/>
      <c r="DK98" s="170"/>
      <c r="DL98" s="172"/>
      <c r="DM98" s="148"/>
      <c r="DN98" s="148"/>
      <c r="DO98" s="149"/>
      <c r="DP98" s="172"/>
      <c r="DQ98" s="148"/>
      <c r="DR98" s="148"/>
      <c r="DS98" s="149"/>
      <c r="DT98" s="147"/>
      <c r="DU98" s="169"/>
      <c r="DV98" s="148"/>
      <c r="DW98" s="170"/>
      <c r="DX98" s="147"/>
      <c r="DY98" s="169"/>
      <c r="DZ98" s="148"/>
      <c r="EA98" s="170"/>
      <c r="EB98" s="123"/>
      <c r="EC98" s="132"/>
      <c r="ED98" s="128"/>
      <c r="EE98" s="133"/>
      <c r="EF98" s="191" t="n">
        <v>160</v>
      </c>
      <c r="EG98" s="189" t="n">
        <v>176</v>
      </c>
      <c r="EH98" s="189" t="n">
        <v>169</v>
      </c>
      <c r="EI98" s="170" t="n">
        <v>153</v>
      </c>
      <c r="EJ98" s="165" t="n">
        <v>125</v>
      </c>
      <c r="EK98" s="148" t="n">
        <v>133</v>
      </c>
      <c r="EL98" s="148" t="n">
        <v>121</v>
      </c>
      <c r="EM98" s="166" t="n">
        <v>200</v>
      </c>
      <c r="EN98" s="165" t="n">
        <v>116</v>
      </c>
      <c r="EO98" s="148" t="n">
        <v>121</v>
      </c>
      <c r="EP98" s="148" t="n">
        <v>150</v>
      </c>
      <c r="EQ98" s="170" t="n">
        <v>142</v>
      </c>
      <c r="ER98" s="165"/>
      <c r="ES98" s="169"/>
      <c r="ET98" s="148"/>
      <c r="EU98" s="170"/>
      <c r="EV98" s="165"/>
      <c r="EW98" s="202"/>
      <c r="EX98" s="148"/>
      <c r="EY98" s="166"/>
    </row>
    <row r="99" customFormat="false" ht="15" hidden="false" customHeight="false" outlineLevel="0" collapsed="false">
      <c r="A99" s="154" t="n">
        <v>96</v>
      </c>
      <c r="B99" s="155" t="n">
        <v>27</v>
      </c>
      <c r="C99" s="155" t="n">
        <v>27</v>
      </c>
      <c r="D99" s="156" t="n">
        <f aca="false">IF(G99&lt;140,30,IF(G99&gt;=200,0,IF(G99&gt;=140,(200-G99)*0.5)))</f>
        <v>3.875</v>
      </c>
      <c r="E99" s="114" t="n">
        <f aca="false">ROUND(D99,0)</f>
        <v>4</v>
      </c>
      <c r="F99" s="296" t="s">
        <v>160</v>
      </c>
      <c r="G99" s="117" t="n">
        <f aca="false">AVERAGE(J99:EY99)</f>
        <v>192.25</v>
      </c>
      <c r="H99" s="117" t="n">
        <f aca="false">G99+D99</f>
        <v>196.125</v>
      </c>
      <c r="I99" s="285" t="n">
        <f aca="false">COUNT(J99:EY99)*1</f>
        <v>4</v>
      </c>
      <c r="J99" s="158"/>
      <c r="K99" s="159"/>
      <c r="L99" s="159"/>
      <c r="M99" s="160"/>
      <c r="N99" s="158"/>
      <c r="O99" s="159"/>
      <c r="P99" s="159"/>
      <c r="Q99" s="160"/>
      <c r="R99" s="158"/>
      <c r="S99" s="159"/>
      <c r="T99" s="159"/>
      <c r="U99" s="161"/>
      <c r="V99" s="147"/>
      <c r="W99" s="162"/>
      <c r="X99" s="162"/>
      <c r="Y99" s="163"/>
      <c r="Z99" s="147"/>
      <c r="AA99" s="162"/>
      <c r="AB99" s="162"/>
      <c r="AC99" s="163"/>
      <c r="AD99" s="147"/>
      <c r="AE99" s="162"/>
      <c r="AF99" s="163"/>
      <c r="AG99" s="147"/>
      <c r="AH99" s="148"/>
      <c r="AI99" s="149"/>
      <c r="AJ99" s="147"/>
      <c r="AK99" s="162"/>
      <c r="AL99" s="162"/>
      <c r="AM99" s="236"/>
      <c r="AN99" s="171"/>
      <c r="AO99" s="169"/>
      <c r="AP99" s="148"/>
      <c r="AQ99" s="170"/>
      <c r="AR99" s="171"/>
      <c r="AS99" s="148"/>
      <c r="AT99" s="148"/>
      <c r="AU99" s="149"/>
      <c r="AV99" s="172"/>
      <c r="AW99" s="173"/>
      <c r="AX99" s="148"/>
      <c r="AY99" s="149"/>
      <c r="AZ99" s="172"/>
      <c r="BA99" s="148"/>
      <c r="BB99" s="170"/>
      <c r="BC99" s="174"/>
      <c r="BD99" s="175"/>
      <c r="BE99" s="148"/>
      <c r="BF99" s="148"/>
      <c r="BG99" s="149"/>
      <c r="BH99" s="147"/>
      <c r="BI99" s="148"/>
      <c r="BJ99" s="148"/>
      <c r="BK99" s="149"/>
      <c r="BL99" s="172"/>
      <c r="BM99" s="148"/>
      <c r="BN99" s="148"/>
      <c r="BO99" s="149"/>
      <c r="BP99" s="172"/>
      <c r="BQ99" s="148"/>
      <c r="BR99" s="148"/>
      <c r="BS99" s="170"/>
      <c r="BT99" s="172"/>
      <c r="BU99" s="148"/>
      <c r="BV99" s="148"/>
      <c r="BW99" s="149"/>
      <c r="BX99" s="172"/>
      <c r="BY99" s="148"/>
      <c r="BZ99" s="148"/>
      <c r="CA99" s="170"/>
      <c r="CB99" s="172"/>
      <c r="CC99" s="148"/>
      <c r="CD99" s="148"/>
      <c r="CE99" s="149"/>
      <c r="CF99" s="172"/>
      <c r="CG99" s="148"/>
      <c r="CH99" s="148"/>
      <c r="CI99" s="170"/>
      <c r="CJ99" s="172"/>
      <c r="CK99" s="148"/>
      <c r="CL99" s="148"/>
      <c r="CM99" s="149"/>
      <c r="CN99" s="172"/>
      <c r="CO99" s="148"/>
      <c r="CP99" s="148"/>
      <c r="CQ99" s="149"/>
      <c r="CR99" s="169"/>
      <c r="CS99" s="148"/>
      <c r="CT99" s="148"/>
      <c r="CU99" s="170"/>
      <c r="CV99" s="172"/>
      <c r="CW99" s="148"/>
      <c r="CX99" s="148"/>
      <c r="CY99" s="149"/>
      <c r="CZ99" s="147"/>
      <c r="DA99" s="148"/>
      <c r="DB99" s="148"/>
      <c r="DC99" s="149"/>
      <c r="DD99" s="147"/>
      <c r="DE99" s="148"/>
      <c r="DF99" s="148"/>
      <c r="DG99" s="170"/>
      <c r="DH99" s="172"/>
      <c r="DI99" s="148"/>
      <c r="DJ99" s="148"/>
      <c r="DK99" s="170"/>
      <c r="DL99" s="172"/>
      <c r="DM99" s="148"/>
      <c r="DN99" s="148"/>
      <c r="DO99" s="149"/>
      <c r="DP99" s="172"/>
      <c r="DQ99" s="148"/>
      <c r="DR99" s="148"/>
      <c r="DS99" s="149"/>
      <c r="DT99" s="147" t="n">
        <v>216</v>
      </c>
      <c r="DU99" s="169" t="n">
        <v>199</v>
      </c>
      <c r="DV99" s="148" t="n">
        <v>170</v>
      </c>
      <c r="DW99" s="170" t="n">
        <v>184</v>
      </c>
      <c r="DX99" s="147"/>
      <c r="DY99" s="169"/>
      <c r="DZ99" s="148"/>
      <c r="EA99" s="170"/>
      <c r="EB99" s="123"/>
      <c r="EC99" s="132"/>
      <c r="ED99" s="128"/>
      <c r="EE99" s="133"/>
      <c r="EF99" s="147"/>
      <c r="EG99" s="169"/>
      <c r="EH99" s="148"/>
      <c r="EI99" s="170"/>
      <c r="EJ99" s="165"/>
      <c r="EK99" s="169"/>
      <c r="EL99" s="148"/>
      <c r="EM99" s="166"/>
      <c r="EN99" s="165"/>
      <c r="EO99" s="169"/>
      <c r="EP99" s="148"/>
      <c r="EQ99" s="170"/>
      <c r="ER99" s="165"/>
      <c r="ES99" s="169"/>
      <c r="ET99" s="148"/>
      <c r="EU99" s="170"/>
      <c r="EV99" s="165"/>
      <c r="EW99" s="202"/>
      <c r="EX99" s="148"/>
      <c r="EY99" s="166"/>
    </row>
    <row r="100" customFormat="false" ht="15" hidden="false" customHeight="false" outlineLevel="0" collapsed="false">
      <c r="A100" s="111" t="n">
        <v>97</v>
      </c>
      <c r="B100" s="155" t="n">
        <v>5</v>
      </c>
      <c r="C100" s="155" t="n">
        <v>5</v>
      </c>
      <c r="D100" s="156" t="n">
        <f aca="false">IF(G100&lt;140,30,IF(G100&gt;=200,0,IF(G100&gt;=140,(200-G100)*0.5)))</f>
        <v>16.21875</v>
      </c>
      <c r="E100" s="114" t="n">
        <f aca="false">ROUND(D100,0)</f>
        <v>16</v>
      </c>
      <c r="F100" s="296" t="s">
        <v>161</v>
      </c>
      <c r="G100" s="117" t="n">
        <f aca="false">AVERAGE(J100:EY100)</f>
        <v>167.5625</v>
      </c>
      <c r="H100" s="117" t="n">
        <f aca="false">G100+D100</f>
        <v>183.78125</v>
      </c>
      <c r="I100" s="285" t="n">
        <f aca="false">COUNT(J100:EY100)*1</f>
        <v>16</v>
      </c>
      <c r="J100" s="158"/>
      <c r="K100" s="159"/>
      <c r="L100" s="159"/>
      <c r="M100" s="160"/>
      <c r="N100" s="158"/>
      <c r="O100" s="159"/>
      <c r="P100" s="159"/>
      <c r="Q100" s="160"/>
      <c r="R100" s="158"/>
      <c r="S100" s="159"/>
      <c r="T100" s="159"/>
      <c r="U100" s="161"/>
      <c r="V100" s="147"/>
      <c r="W100" s="162"/>
      <c r="X100" s="162"/>
      <c r="Y100" s="163"/>
      <c r="Z100" s="147"/>
      <c r="AA100" s="162"/>
      <c r="AB100" s="162"/>
      <c r="AC100" s="163"/>
      <c r="AD100" s="147"/>
      <c r="AE100" s="162"/>
      <c r="AF100" s="163"/>
      <c r="AG100" s="147"/>
      <c r="AH100" s="148"/>
      <c r="AI100" s="149"/>
      <c r="AJ100" s="147"/>
      <c r="AK100" s="162"/>
      <c r="AL100" s="162"/>
      <c r="AM100" s="236"/>
      <c r="AN100" s="171"/>
      <c r="AO100" s="169"/>
      <c r="AP100" s="148"/>
      <c r="AQ100" s="170"/>
      <c r="AR100" s="171"/>
      <c r="AS100" s="148"/>
      <c r="AT100" s="148"/>
      <c r="AU100" s="149"/>
      <c r="AV100" s="172"/>
      <c r="AW100" s="173"/>
      <c r="AX100" s="148"/>
      <c r="AY100" s="149"/>
      <c r="AZ100" s="172"/>
      <c r="BA100" s="148"/>
      <c r="BB100" s="170"/>
      <c r="BC100" s="174"/>
      <c r="BD100" s="175"/>
      <c r="BE100" s="148"/>
      <c r="BF100" s="148"/>
      <c r="BG100" s="149"/>
      <c r="BH100" s="147"/>
      <c r="BI100" s="148"/>
      <c r="BJ100" s="148"/>
      <c r="BK100" s="149"/>
      <c r="BL100" s="172"/>
      <c r="BM100" s="148"/>
      <c r="BN100" s="148"/>
      <c r="BO100" s="149"/>
      <c r="BP100" s="172"/>
      <c r="BQ100" s="148"/>
      <c r="BR100" s="148"/>
      <c r="BS100" s="170"/>
      <c r="BT100" s="172"/>
      <c r="BU100" s="148"/>
      <c r="BV100" s="148"/>
      <c r="BW100" s="149"/>
      <c r="BX100" s="172" t="n">
        <v>165</v>
      </c>
      <c r="BY100" s="162" t="n">
        <v>150</v>
      </c>
      <c r="BZ100" s="148" t="n">
        <v>180</v>
      </c>
      <c r="CA100" s="170" t="n">
        <v>165</v>
      </c>
      <c r="CB100" s="172"/>
      <c r="CC100" s="162"/>
      <c r="CD100" s="148"/>
      <c r="CE100" s="149"/>
      <c r="CF100" s="147" t="n">
        <v>164</v>
      </c>
      <c r="CG100" s="148" t="n">
        <v>213</v>
      </c>
      <c r="CH100" s="148" t="n">
        <v>140</v>
      </c>
      <c r="CI100" s="170" t="n">
        <v>138</v>
      </c>
      <c r="CJ100" s="199" t="n">
        <v>172</v>
      </c>
      <c r="CK100" s="148" t="n">
        <v>182</v>
      </c>
      <c r="CL100" s="148" t="n">
        <v>203</v>
      </c>
      <c r="CM100" s="149" t="n">
        <v>189</v>
      </c>
      <c r="CN100" s="172"/>
      <c r="CO100" s="162"/>
      <c r="CP100" s="148"/>
      <c r="CQ100" s="149"/>
      <c r="CR100" s="169"/>
      <c r="CS100" s="162"/>
      <c r="CT100" s="148"/>
      <c r="CU100" s="170"/>
      <c r="CV100" s="172"/>
      <c r="CW100" s="162"/>
      <c r="CX100" s="148"/>
      <c r="CY100" s="149"/>
      <c r="CZ100" s="147" t="n">
        <v>170</v>
      </c>
      <c r="DA100" s="148" t="n">
        <v>151</v>
      </c>
      <c r="DB100" s="148" t="n">
        <v>158</v>
      </c>
      <c r="DC100" s="149" t="n">
        <v>141</v>
      </c>
      <c r="DD100" s="172"/>
      <c r="DE100" s="162"/>
      <c r="DF100" s="148"/>
      <c r="DG100" s="170"/>
      <c r="DH100" s="172"/>
      <c r="DI100" s="162"/>
      <c r="DJ100" s="148"/>
      <c r="DK100" s="170"/>
      <c r="DL100" s="172"/>
      <c r="DM100" s="162"/>
      <c r="DN100" s="148"/>
      <c r="DO100" s="149"/>
      <c r="DP100" s="172"/>
      <c r="DQ100" s="162"/>
      <c r="DR100" s="148"/>
      <c r="DS100" s="149"/>
      <c r="DT100" s="172"/>
      <c r="DU100" s="162"/>
      <c r="DV100" s="148"/>
      <c r="DW100" s="170"/>
      <c r="DX100" s="172"/>
      <c r="DY100" s="162"/>
      <c r="DZ100" s="148"/>
      <c r="EA100" s="170"/>
      <c r="EB100" s="136"/>
      <c r="EC100" s="124"/>
      <c r="ED100" s="128"/>
      <c r="EE100" s="133"/>
      <c r="EF100" s="172"/>
      <c r="EG100" s="162"/>
      <c r="EH100" s="148"/>
      <c r="EI100" s="170"/>
      <c r="EJ100" s="184"/>
      <c r="EK100" s="162"/>
      <c r="EL100" s="148"/>
      <c r="EM100" s="166"/>
      <c r="EN100" s="184"/>
      <c r="EO100" s="162"/>
      <c r="EP100" s="148"/>
      <c r="EQ100" s="170"/>
      <c r="ER100" s="184"/>
      <c r="ES100" s="162"/>
      <c r="ET100" s="148"/>
      <c r="EU100" s="170"/>
      <c r="EV100" s="184"/>
      <c r="EW100" s="162"/>
      <c r="EX100" s="148"/>
      <c r="EY100" s="166"/>
    </row>
    <row r="103" customFormat="false" ht="15.75" hidden="false" customHeight="false" outlineLevel="0" collapsed="false">
      <c r="F103" s="308"/>
      <c r="G103" s="309"/>
      <c r="H103" s="310"/>
      <c r="I103" s="311"/>
    </row>
  </sheetData>
  <sheetProtection sheet="true" password="cf7a" objects="true" scenarios="true" selectLockedCells="true" selectUnlockedCells="true"/>
  <mergeCells count="4">
    <mergeCell ref="A1:G1"/>
    <mergeCell ref="BB1:BC1"/>
    <mergeCell ref="BD1:BE1"/>
    <mergeCell ref="EV1:EW1"/>
  </mergeCells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1" activeCellId="0" sqref="C5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612" t="s">
        <v>171</v>
      </c>
      <c r="L3" s="317"/>
      <c r="N3" s="318"/>
      <c r="O3" s="318"/>
      <c r="Q3" s="316"/>
      <c r="R3" s="316"/>
      <c r="S3" s="319"/>
      <c r="T3" s="0"/>
    </row>
    <row r="4" customFormat="false" ht="18" hidden="false" customHeight="false" outlineLevel="0" collapsed="false">
      <c r="A4" s="335" t="s">
        <v>172</v>
      </c>
      <c r="B4" s="114" t="n">
        <v>23</v>
      </c>
      <c r="C4" s="495" t="s">
        <v>67</v>
      </c>
      <c r="D4" s="337" t="n">
        <v>21</v>
      </c>
      <c r="E4" s="338" t="n">
        <v>154</v>
      </c>
      <c r="F4" s="339" t="n">
        <v>214</v>
      </c>
      <c r="G4" s="114" t="n">
        <f aca="false">SUM(E4,F4)</f>
        <v>368</v>
      </c>
      <c r="H4" s="340" t="n">
        <f aca="false">COUNT(E4,F4)*B4+G4</f>
        <v>414</v>
      </c>
      <c r="I4" s="341" t="n">
        <f aca="false">H4-$H$4</f>
        <v>0</v>
      </c>
      <c r="J4" s="342" t="n">
        <v>51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16</v>
      </c>
      <c r="C5" s="344" t="s">
        <v>87</v>
      </c>
      <c r="D5" s="345" t="n">
        <v>22</v>
      </c>
      <c r="E5" s="346" t="n">
        <v>143</v>
      </c>
      <c r="F5" s="347" t="n">
        <v>235</v>
      </c>
      <c r="G5" s="285" t="n">
        <f aca="false">SUM(E5,F5)</f>
        <v>378</v>
      </c>
      <c r="H5" s="348" t="n">
        <f aca="false">COUNT(E5,F5)*B5+G5</f>
        <v>410</v>
      </c>
      <c r="I5" s="341" t="n">
        <f aca="false">H5-$H$4</f>
        <v>-4</v>
      </c>
      <c r="J5" s="342" t="n">
        <v>37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13</v>
      </c>
      <c r="C6" s="344" t="s">
        <v>115</v>
      </c>
      <c r="D6" s="345" t="n">
        <v>20</v>
      </c>
      <c r="E6" s="346" t="n">
        <v>201</v>
      </c>
      <c r="F6" s="347" t="n">
        <v>172</v>
      </c>
      <c r="G6" s="285" t="n">
        <f aca="false">SUM(E6,F6)</f>
        <v>373</v>
      </c>
      <c r="H6" s="348" t="n">
        <f aca="false">COUNT(E6,F6)*B6+G6</f>
        <v>399</v>
      </c>
      <c r="I6" s="341" t="n">
        <f aca="false">H6-$H$4</f>
        <v>-15</v>
      </c>
      <c r="J6" s="342" t="n">
        <v>28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19</v>
      </c>
      <c r="C7" s="344" t="s">
        <v>74</v>
      </c>
      <c r="D7" s="351" t="n">
        <v>16</v>
      </c>
      <c r="E7" s="352" t="n">
        <v>184</v>
      </c>
      <c r="F7" s="347" t="n">
        <v>177</v>
      </c>
      <c r="G7" s="285" t="n">
        <f aca="false">SUM(E7,F7)</f>
        <v>361</v>
      </c>
      <c r="H7" s="348" t="n">
        <f aca="false">COUNT(E7,F7)*B7+G7</f>
        <v>399</v>
      </c>
      <c r="I7" s="341" t="n">
        <f aca="false">H7-$H$4</f>
        <v>-15</v>
      </c>
      <c r="J7" s="358" t="s">
        <v>245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8</v>
      </c>
      <c r="C8" s="359" t="s">
        <v>93</v>
      </c>
      <c r="D8" s="345" t="n">
        <v>19</v>
      </c>
      <c r="E8" s="346" t="n">
        <v>193</v>
      </c>
      <c r="F8" s="347" t="n">
        <v>186</v>
      </c>
      <c r="G8" s="285" t="n">
        <f aca="false">SUM(E8,F8)</f>
        <v>379</v>
      </c>
      <c r="H8" s="348" t="n">
        <f aca="false">COUNT(E8,F8)*B8+G8</f>
        <v>395</v>
      </c>
      <c r="I8" s="341" t="n">
        <f aca="false">H8-$H$4</f>
        <v>-19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114" t="n">
        <v>17</v>
      </c>
      <c r="C9" s="344" t="s">
        <v>73</v>
      </c>
      <c r="D9" s="361" t="n">
        <v>18</v>
      </c>
      <c r="E9" s="362" t="n">
        <v>163</v>
      </c>
      <c r="F9" s="576" t="n">
        <v>182</v>
      </c>
      <c r="G9" s="364" t="n">
        <f aca="false">SUM(E9,F9)</f>
        <v>345</v>
      </c>
      <c r="H9" s="365" t="n">
        <f aca="false">COUNT(E9,F9)*B9+G9</f>
        <v>379</v>
      </c>
      <c r="I9" s="341" t="n">
        <f aca="false">H9-$H$4</f>
        <v>-35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285" t="n">
        <v>3</v>
      </c>
      <c r="C10" s="344" t="s">
        <v>90</v>
      </c>
      <c r="D10" s="337" t="n">
        <v>17</v>
      </c>
      <c r="E10" s="338" t="n">
        <v>189</v>
      </c>
      <c r="F10" s="339" t="n">
        <v>180</v>
      </c>
      <c r="G10" s="114" t="n">
        <f aca="false">SUM(E10,F10)</f>
        <v>369</v>
      </c>
      <c r="H10" s="340" t="n">
        <f aca="false">COUNT(E10,F10)*B10+G10</f>
        <v>375</v>
      </c>
      <c r="I10" s="341" t="n">
        <f aca="false">H10-$H$4</f>
        <v>-39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0</v>
      </c>
      <c r="C11" s="344" t="s">
        <v>142</v>
      </c>
      <c r="D11" s="357" t="n">
        <v>15</v>
      </c>
      <c r="E11" s="346" t="n">
        <v>209</v>
      </c>
      <c r="F11" s="347" t="n">
        <v>162</v>
      </c>
      <c r="G11" s="285" t="n">
        <f aca="false">SUM(E11,F11)</f>
        <v>371</v>
      </c>
      <c r="H11" s="348" t="n">
        <f aca="false">COUNT(E11,F11)*B11+G11</f>
        <v>371</v>
      </c>
      <c r="I11" s="341" t="n">
        <f aca="false">H11-$H$4</f>
        <v>-43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3</v>
      </c>
      <c r="C15" s="495" t="s">
        <v>115</v>
      </c>
      <c r="D15" s="337" t="s">
        <v>196</v>
      </c>
      <c r="E15" s="338" t="n">
        <v>201</v>
      </c>
      <c r="F15" s="340" t="n">
        <f aca="false">B15+E15</f>
        <v>214</v>
      </c>
      <c r="G15" s="341" t="n">
        <f aca="false">F15-$F$20</f>
        <v>34</v>
      </c>
      <c r="I15" s="342" t="n">
        <v>1</v>
      </c>
      <c r="P15" s="380"/>
      <c r="Q15" s="381"/>
      <c r="R15" s="382"/>
      <c r="S15" s="383"/>
    </row>
    <row r="16" customFormat="false" ht="18.75" hidden="false" customHeight="false" outlineLevel="0" collapsed="false">
      <c r="A16" s="378" t="n">
        <v>2</v>
      </c>
      <c r="B16" s="384" t="n">
        <v>0</v>
      </c>
      <c r="C16" s="438" t="s">
        <v>142</v>
      </c>
      <c r="D16" s="357" t="s">
        <v>201</v>
      </c>
      <c r="E16" s="346" t="n">
        <v>209</v>
      </c>
      <c r="F16" s="340" t="n">
        <f aca="false">B16+E16</f>
        <v>209</v>
      </c>
      <c r="G16" s="349" t="n">
        <f aca="false">F16-$F$20</f>
        <v>29</v>
      </c>
      <c r="H16" s="386" t="s">
        <v>19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 t="n">
        <v>19</v>
      </c>
      <c r="C17" s="379" t="s">
        <v>74</v>
      </c>
      <c r="D17" s="351" t="s">
        <v>215</v>
      </c>
      <c r="E17" s="352" t="n">
        <v>184</v>
      </c>
      <c r="F17" s="340" t="n">
        <f aca="false">B17+E17</f>
        <v>203</v>
      </c>
      <c r="G17" s="349" t="n">
        <f aca="false">F17-$F$20</f>
        <v>23</v>
      </c>
      <c r="H17" s="386" t="s">
        <v>194</v>
      </c>
      <c r="I17" s="342" t="n">
        <v>3</v>
      </c>
      <c r="J17" s="388"/>
      <c r="P17" s="380"/>
      <c r="Q17" s="381"/>
      <c r="R17" s="382"/>
      <c r="S17" s="383"/>
    </row>
    <row r="18" customFormat="false" ht="18.75" hidden="false" customHeight="false" outlineLevel="0" collapsed="false">
      <c r="A18" s="378" t="n">
        <v>4</v>
      </c>
      <c r="B18" s="389" t="n">
        <v>8</v>
      </c>
      <c r="C18" s="385" t="s">
        <v>93</v>
      </c>
      <c r="D18" s="345" t="s">
        <v>197</v>
      </c>
      <c r="E18" s="346" t="n">
        <v>193</v>
      </c>
      <c r="F18" s="340" t="n">
        <f aca="false">B18+E18</f>
        <v>201</v>
      </c>
      <c r="G18" s="349" t="n">
        <f aca="false">F18-$F$20</f>
        <v>21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3</v>
      </c>
      <c r="C19" s="359" t="s">
        <v>90</v>
      </c>
      <c r="D19" s="345" t="s">
        <v>193</v>
      </c>
      <c r="E19" s="346" t="n">
        <v>189</v>
      </c>
      <c r="F19" s="340" t="n">
        <f aca="false">B19+E19</f>
        <v>192</v>
      </c>
      <c r="G19" s="349" t="n">
        <f aca="false">F19-$F$20</f>
        <v>12</v>
      </c>
      <c r="H19" s="396"/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114" t="n">
        <v>17</v>
      </c>
      <c r="C20" s="344" t="s">
        <v>73</v>
      </c>
      <c r="D20" s="361" t="s">
        <v>216</v>
      </c>
      <c r="E20" s="362" t="n">
        <v>163</v>
      </c>
      <c r="F20" s="365" t="n">
        <f aca="false">B20+E20</f>
        <v>180</v>
      </c>
      <c r="G20" s="395" t="n">
        <f aca="false">F20-$F$20</f>
        <v>0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285" t="n">
        <v>23</v>
      </c>
      <c r="C21" s="392" t="s">
        <v>67</v>
      </c>
      <c r="D21" s="337" t="s">
        <v>217</v>
      </c>
      <c r="E21" s="338" t="n">
        <v>154</v>
      </c>
      <c r="F21" s="340" t="n">
        <f aca="false">B21+E21</f>
        <v>177</v>
      </c>
      <c r="G21" s="341" t="n">
        <f aca="false">F21-$F$20</f>
        <v>-3</v>
      </c>
      <c r="H21" s="386" t="s">
        <v>194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285" t="n">
        <v>29</v>
      </c>
      <c r="C22" s="398" t="s">
        <v>105</v>
      </c>
      <c r="D22" s="345" t="s">
        <v>195</v>
      </c>
      <c r="E22" s="346" t="n">
        <v>148</v>
      </c>
      <c r="F22" s="340" t="n">
        <f aca="false">B22+E22</f>
        <v>177</v>
      </c>
      <c r="G22" s="349" t="n">
        <f aca="false">F22-$F$20</f>
        <v>-3</v>
      </c>
      <c r="H22" s="396"/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22</v>
      </c>
      <c r="C23" s="359" t="s">
        <v>65</v>
      </c>
      <c r="D23" s="345" t="s">
        <v>199</v>
      </c>
      <c r="E23" s="346" t="n">
        <v>146</v>
      </c>
      <c r="F23" s="340" t="n">
        <f aca="false">B23+E23</f>
        <v>168</v>
      </c>
      <c r="G23" s="349" t="n">
        <f aca="false">F23-$F$20</f>
        <v>-12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114" t="n">
        <v>6</v>
      </c>
      <c r="C24" s="404" t="s">
        <v>108</v>
      </c>
      <c r="D24" s="345" t="s">
        <v>214</v>
      </c>
      <c r="E24" s="346" t="n">
        <v>161</v>
      </c>
      <c r="F24" s="390" t="n">
        <f aca="false">B24+E24</f>
        <v>167</v>
      </c>
      <c r="G24" s="349" t="n">
        <f aca="false">F24-$F$20</f>
        <v>-13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5</v>
      </c>
      <c r="C25" s="398" t="s">
        <v>79</v>
      </c>
      <c r="D25" s="357" t="s">
        <v>189</v>
      </c>
      <c r="E25" s="346" t="n">
        <v>151</v>
      </c>
      <c r="F25" s="340" t="n">
        <f aca="false">B25+E25</f>
        <v>166</v>
      </c>
      <c r="G25" s="349" t="n">
        <f aca="false">F25-$F$20</f>
        <v>-14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16</v>
      </c>
      <c r="C26" s="392" t="s">
        <v>87</v>
      </c>
      <c r="D26" s="345" t="s">
        <v>187</v>
      </c>
      <c r="E26" s="346" t="n">
        <v>143</v>
      </c>
      <c r="F26" s="340" t="n">
        <f aca="false">B26+E26</f>
        <v>159</v>
      </c>
      <c r="G26" s="349" t="n">
        <f aca="false">F26-$F$20</f>
        <v>-21</v>
      </c>
      <c r="H26" s="386" t="s">
        <v>194</v>
      </c>
      <c r="I26" s="371"/>
      <c r="P26" s="380"/>
      <c r="Q26" s="403"/>
      <c r="R26" s="382"/>
      <c r="S26" s="383"/>
    </row>
    <row r="27" customFormat="false" ht="130.5" hidden="false" customHeight="true" outlineLevel="0" collapsed="false">
      <c r="A27" s="405"/>
      <c r="B27" s="406"/>
      <c r="C27" s="407"/>
      <c r="D27" s="408"/>
      <c r="E27" s="409"/>
      <c r="F27" s="405"/>
      <c r="G27" s="396"/>
      <c r="H27" s="396"/>
      <c r="I27" s="371"/>
      <c r="P27" s="380"/>
      <c r="Q27" s="403"/>
      <c r="R27" s="382"/>
      <c r="S27" s="383"/>
    </row>
    <row r="28" customFormat="false" ht="20.25" hidden="false" customHeight="false" outlineLevel="0" collapsed="false">
      <c r="A28" s="323" t="s">
        <v>202</v>
      </c>
      <c r="E28" s="410"/>
      <c r="M28" s="411" t="n">
        <f aca="false">MAX(E30:H45)</f>
        <v>229</v>
      </c>
    </row>
    <row r="29" s="110" customFormat="true" ht="66" hidden="false" customHeight="true" outlineLevel="0" collapsed="false">
      <c r="A29" s="326" t="s">
        <v>203</v>
      </c>
      <c r="B29" s="327" t="s">
        <v>164</v>
      </c>
      <c r="C29" s="328" t="s">
        <v>61</v>
      </c>
      <c r="D29" s="326" t="s">
        <v>165</v>
      </c>
      <c r="E29" s="412" t="n">
        <v>1</v>
      </c>
      <c r="F29" s="412" t="n">
        <v>2</v>
      </c>
      <c r="G29" s="412" t="n">
        <v>3</v>
      </c>
      <c r="H29" s="412" t="n">
        <v>4</v>
      </c>
      <c r="I29" s="413" t="s">
        <v>168</v>
      </c>
      <c r="J29" s="376" t="s">
        <v>204</v>
      </c>
      <c r="K29" s="414" t="s">
        <v>170</v>
      </c>
      <c r="L29" s="415" t="s">
        <v>205</v>
      </c>
      <c r="M29" s="328" t="s">
        <v>206</v>
      </c>
      <c r="N29" s="416"/>
      <c r="O29" s="417" t="s">
        <v>207</v>
      </c>
      <c r="P29" s="418" t="s">
        <v>208</v>
      </c>
      <c r="Q29" s="419" t="s">
        <v>209</v>
      </c>
      <c r="R29" s="419" t="s">
        <v>210</v>
      </c>
      <c r="S29" s="420" t="s">
        <v>211</v>
      </c>
      <c r="T29" s="421" t="s">
        <v>212</v>
      </c>
    </row>
    <row r="30" s="110" customFormat="true" ht="20.25" hidden="false" customHeight="true" outlineLevel="0" collapsed="false">
      <c r="A30" s="422" t="n">
        <v>1</v>
      </c>
      <c r="B30" s="114" t="n">
        <v>23</v>
      </c>
      <c r="C30" s="379" t="s">
        <v>67</v>
      </c>
      <c r="D30" s="423" t="s">
        <v>196</v>
      </c>
      <c r="E30" s="424" t="n">
        <v>155</v>
      </c>
      <c r="F30" s="425" t="n">
        <v>163</v>
      </c>
      <c r="G30" s="425" t="n">
        <v>205</v>
      </c>
      <c r="H30" s="425" t="n">
        <v>191</v>
      </c>
      <c r="I30" s="426" t="n">
        <f aca="false">SUM(E30:H30)</f>
        <v>714</v>
      </c>
      <c r="J30" s="427" t="n">
        <f aca="false">COUNT(E30:H30)*B30+I30</f>
        <v>806</v>
      </c>
      <c r="K30" s="444" t="n">
        <f aca="false">J30-$J$37</f>
        <v>58</v>
      </c>
      <c r="L30" s="429" t="n">
        <f aca="false">MIN(E30:H30)</f>
        <v>155</v>
      </c>
      <c r="M30" s="430" t="n">
        <f aca="false">MAX(E30:H30)</f>
        <v>205</v>
      </c>
      <c r="N30" s="431"/>
      <c r="O30" s="432"/>
      <c r="P30" s="433"/>
      <c r="Q30" s="434"/>
      <c r="R30" s="339" t="n">
        <f aca="false">Q30+P30+B30</f>
        <v>23</v>
      </c>
      <c r="S30" s="435"/>
      <c r="T30" s="436" t="n">
        <f aca="false">IF(I30,AVERAGE(E30:H30),0)</f>
        <v>178.5</v>
      </c>
    </row>
    <row r="31" s="110" customFormat="true" ht="20.25" hidden="false" customHeight="true" outlineLevel="0" collapsed="false">
      <c r="A31" s="437" t="n">
        <v>2</v>
      </c>
      <c r="B31" s="384" t="n">
        <v>0</v>
      </c>
      <c r="C31" s="438" t="s">
        <v>142</v>
      </c>
      <c r="D31" s="439" t="s">
        <v>215</v>
      </c>
      <c r="E31" s="440" t="n">
        <v>171</v>
      </c>
      <c r="F31" s="613" t="n">
        <v>226</v>
      </c>
      <c r="G31" s="441" t="n">
        <v>183</v>
      </c>
      <c r="H31" s="441" t="n">
        <v>202</v>
      </c>
      <c r="I31" s="442" t="n">
        <f aca="false">SUM(E31:H31)</f>
        <v>782</v>
      </c>
      <c r="J31" s="443" t="n">
        <f aca="false">COUNT(E31:H31)*B31+I31</f>
        <v>782</v>
      </c>
      <c r="K31" s="444" t="n">
        <f aca="false">J31-$J$37</f>
        <v>34</v>
      </c>
      <c r="L31" s="429" t="n">
        <f aca="false">MIN(E31:H31)</f>
        <v>171</v>
      </c>
      <c r="M31" s="430" t="n">
        <f aca="false">MAX(E31:H31)</f>
        <v>226</v>
      </c>
      <c r="N31" s="431"/>
      <c r="O31" s="432"/>
      <c r="P31" s="433"/>
      <c r="Q31" s="434"/>
      <c r="R31" s="339" t="n">
        <f aca="false">Q31+P31+B31</f>
        <v>0</v>
      </c>
      <c r="S31" s="435"/>
      <c r="T31" s="445" t="n">
        <f aca="false">IF(I31,AVERAGE(E31:H31),0)</f>
        <v>195.5</v>
      </c>
    </row>
    <row r="32" s="110" customFormat="true" ht="20.25" hidden="false" customHeight="true" outlineLevel="0" collapsed="false">
      <c r="A32" s="446" t="n">
        <v>3</v>
      </c>
      <c r="B32" s="114" t="n">
        <v>19</v>
      </c>
      <c r="C32" s="379" t="s">
        <v>74</v>
      </c>
      <c r="D32" s="423" t="s">
        <v>217</v>
      </c>
      <c r="E32" s="424" t="n">
        <v>176</v>
      </c>
      <c r="F32" s="425" t="n">
        <v>188</v>
      </c>
      <c r="G32" s="425" t="n">
        <v>171</v>
      </c>
      <c r="H32" s="425" t="n">
        <v>160</v>
      </c>
      <c r="I32" s="426" t="n">
        <f aca="false">SUM(E32:H32)</f>
        <v>695</v>
      </c>
      <c r="J32" s="427" t="n">
        <f aca="false">COUNT(E32:H32)*B32+I32</f>
        <v>771</v>
      </c>
      <c r="K32" s="444" t="n">
        <f aca="false">J32-$J$37</f>
        <v>23</v>
      </c>
      <c r="L32" s="429" t="n">
        <f aca="false">MIN(E32:H32)</f>
        <v>160</v>
      </c>
      <c r="M32" s="430" t="n">
        <f aca="false">MAX(E32:H32)</f>
        <v>188</v>
      </c>
      <c r="N32" s="431"/>
      <c r="O32" s="460" t="n">
        <v>157</v>
      </c>
      <c r="P32" s="433"/>
      <c r="Q32" s="434"/>
      <c r="R32" s="339" t="n">
        <f aca="false">Q32+P32+B32</f>
        <v>19</v>
      </c>
      <c r="S32" s="435" t="s">
        <v>195</v>
      </c>
      <c r="T32" s="445" t="n">
        <f aca="false">IF(I32,AVERAGE(E32:H32),0)</f>
        <v>173.75</v>
      </c>
    </row>
    <row r="33" s="110" customFormat="true" ht="20.25" hidden="false" customHeight="true" outlineLevel="0" collapsed="false">
      <c r="A33" s="447" t="n">
        <v>4</v>
      </c>
      <c r="B33" s="389" t="n">
        <v>16</v>
      </c>
      <c r="C33" s="438" t="s">
        <v>87</v>
      </c>
      <c r="D33" s="448" t="s">
        <v>175</v>
      </c>
      <c r="E33" s="449" t="n">
        <v>185</v>
      </c>
      <c r="F33" s="532" t="n">
        <v>160</v>
      </c>
      <c r="G33" s="450" t="n">
        <v>162</v>
      </c>
      <c r="H33" s="450" t="n">
        <v>190</v>
      </c>
      <c r="I33" s="451" t="n">
        <f aca="false">SUM(E33:H33)</f>
        <v>697</v>
      </c>
      <c r="J33" s="452" t="n">
        <f aca="false">COUNT(E33:H33)*B33+I33</f>
        <v>761</v>
      </c>
      <c r="K33" s="444" t="n">
        <f aca="false">J33-$J$37</f>
        <v>13</v>
      </c>
      <c r="L33" s="454" t="n">
        <f aca="false">MIN(E33:H33)</f>
        <v>160</v>
      </c>
      <c r="M33" s="455" t="n">
        <f aca="false">MAX(E33:H33)</f>
        <v>190</v>
      </c>
      <c r="N33" s="456"/>
      <c r="O33" s="532" t="n">
        <v>160</v>
      </c>
      <c r="P33" s="458"/>
      <c r="Q33" s="434"/>
      <c r="R33" s="339" t="n">
        <f aca="false">Q33+P33+B33</f>
        <v>16</v>
      </c>
      <c r="S33" s="435" t="s">
        <v>199</v>
      </c>
      <c r="T33" s="445" t="n">
        <f aca="false">IF(I33,AVERAGE(E33:H33),0)</f>
        <v>174.25</v>
      </c>
    </row>
    <row r="34" s="461" customFormat="true" ht="20.25" hidden="false" customHeight="true" outlineLevel="0" collapsed="false">
      <c r="A34" s="459" t="n">
        <v>5</v>
      </c>
      <c r="B34" s="114" t="n">
        <v>22</v>
      </c>
      <c r="C34" s="359" t="s">
        <v>65</v>
      </c>
      <c r="D34" s="423" t="s">
        <v>185</v>
      </c>
      <c r="E34" s="424" t="n">
        <v>169</v>
      </c>
      <c r="F34" s="425" t="n">
        <v>159</v>
      </c>
      <c r="G34" s="425" t="n">
        <v>145</v>
      </c>
      <c r="H34" s="504" t="n">
        <v>196</v>
      </c>
      <c r="I34" s="426" t="n">
        <f aca="false">SUM(E34:H34)</f>
        <v>669</v>
      </c>
      <c r="J34" s="427" t="n">
        <f aca="false">COUNT(E34:H34)*B34+I34</f>
        <v>757</v>
      </c>
      <c r="K34" s="444" t="n">
        <f aca="false">J34-$J$37</f>
        <v>9</v>
      </c>
      <c r="L34" s="429" t="n">
        <f aca="false">MIN(E34:H34)</f>
        <v>145</v>
      </c>
      <c r="M34" s="430" t="n">
        <f aca="false">MAX(E34:H34)</f>
        <v>196</v>
      </c>
      <c r="N34" s="431"/>
      <c r="O34" s="432"/>
      <c r="P34" s="504" t="n">
        <v>196</v>
      </c>
      <c r="Q34" s="434"/>
      <c r="R34" s="339" t="n">
        <f aca="false">Q34+P34+B34</f>
        <v>218</v>
      </c>
      <c r="S34" s="435" t="s">
        <v>213</v>
      </c>
      <c r="T34" s="445" t="n">
        <f aca="false">IF(I34,AVERAGE(E34:H34),0)</f>
        <v>167.25</v>
      </c>
    </row>
    <row r="35" s="461" customFormat="true" ht="20.25" hidden="false" customHeight="true" outlineLevel="0" collapsed="false">
      <c r="A35" s="462" t="n">
        <v>6</v>
      </c>
      <c r="B35" s="114" t="n">
        <v>17</v>
      </c>
      <c r="C35" s="344" t="s">
        <v>73</v>
      </c>
      <c r="D35" s="423" t="s">
        <v>193</v>
      </c>
      <c r="E35" s="424" t="n">
        <v>160</v>
      </c>
      <c r="F35" s="425" t="n">
        <v>168</v>
      </c>
      <c r="G35" s="504" t="n">
        <v>187</v>
      </c>
      <c r="H35" s="425" t="n">
        <v>174</v>
      </c>
      <c r="I35" s="426" t="n">
        <f aca="false">SUM(E35:H35)</f>
        <v>689</v>
      </c>
      <c r="J35" s="427" t="n">
        <f aca="false">COUNT(E35:H35)*B35+I35</f>
        <v>757</v>
      </c>
      <c r="K35" s="444" t="n">
        <f aca="false">J35-$J$37</f>
        <v>9</v>
      </c>
      <c r="L35" s="429" t="n">
        <f aca="false">MIN(E35:H35)</f>
        <v>160</v>
      </c>
      <c r="M35" s="430" t="n">
        <f aca="false">MAX(E35:H35)</f>
        <v>187</v>
      </c>
      <c r="N35" s="431"/>
      <c r="O35" s="432"/>
      <c r="P35" s="504" t="n">
        <v>187</v>
      </c>
      <c r="Q35" s="434"/>
      <c r="R35" s="339" t="n">
        <f aca="false">Q35+P35+B35</f>
        <v>204</v>
      </c>
      <c r="S35" s="435" t="s">
        <v>193</v>
      </c>
      <c r="T35" s="445" t="n">
        <f aca="false">IF(I35,AVERAGE(E35:H35),0)</f>
        <v>172.25</v>
      </c>
    </row>
    <row r="36" s="110" customFormat="true" ht="20.25" hidden="false" customHeight="true" outlineLevel="0" collapsed="false">
      <c r="A36" s="462" t="n">
        <v>7</v>
      </c>
      <c r="B36" s="114" t="n">
        <v>8</v>
      </c>
      <c r="C36" s="344" t="s">
        <v>93</v>
      </c>
      <c r="D36" s="423" t="s">
        <v>213</v>
      </c>
      <c r="E36" s="424" t="n">
        <v>163</v>
      </c>
      <c r="F36" s="425" t="n">
        <v>181</v>
      </c>
      <c r="G36" s="425" t="n">
        <v>211</v>
      </c>
      <c r="H36" s="460" t="n">
        <v>167</v>
      </c>
      <c r="I36" s="426" t="n">
        <f aca="false">SUM(E36:H36)</f>
        <v>722</v>
      </c>
      <c r="J36" s="427" t="n">
        <f aca="false">COUNT(E36:H36)*B36+I36</f>
        <v>754</v>
      </c>
      <c r="K36" s="444" t="n">
        <f aca="false">J36-$J$37</f>
        <v>6</v>
      </c>
      <c r="L36" s="429" t="n">
        <f aca="false">MIN(E36:H36)</f>
        <v>163</v>
      </c>
      <c r="M36" s="430" t="n">
        <f aca="false">MAX(E36:H36)</f>
        <v>211</v>
      </c>
      <c r="N36" s="431"/>
      <c r="O36" s="460" t="n">
        <v>167</v>
      </c>
      <c r="P36" s="433"/>
      <c r="Q36" s="434"/>
      <c r="R36" s="339" t="n">
        <f aca="false">Q36+P36+B36</f>
        <v>8</v>
      </c>
      <c r="S36" s="435" t="s">
        <v>215</v>
      </c>
      <c r="T36" s="445" t="n">
        <f aca="false">IF(I36,AVERAGE(E36:H36),0)</f>
        <v>180.5</v>
      </c>
    </row>
    <row r="37" s="110" customFormat="true" ht="20.25" hidden="false" customHeight="true" outlineLevel="0" collapsed="false">
      <c r="A37" s="464" t="n">
        <v>8</v>
      </c>
      <c r="B37" s="401" t="n">
        <v>3</v>
      </c>
      <c r="C37" s="402" t="s">
        <v>90</v>
      </c>
      <c r="D37" s="465" t="s">
        <v>179</v>
      </c>
      <c r="E37" s="466" t="n">
        <v>174</v>
      </c>
      <c r="F37" s="467" t="n">
        <v>160</v>
      </c>
      <c r="G37" s="467" t="n">
        <v>173</v>
      </c>
      <c r="H37" s="614" t="n">
        <v>229</v>
      </c>
      <c r="I37" s="469" t="n">
        <f aca="false">SUM(E37:H37)</f>
        <v>736</v>
      </c>
      <c r="J37" s="470" t="n">
        <f aca="false">COUNT(E37:H37)*B37+I37</f>
        <v>748</v>
      </c>
      <c r="K37" s="444" t="n">
        <f aca="false">J37-$J$37</f>
        <v>0</v>
      </c>
      <c r="L37" s="472" t="n">
        <f aca="false">MIN(E37:H37)</f>
        <v>160</v>
      </c>
      <c r="M37" s="473" t="n">
        <f aca="false">MAX(E37:H37)</f>
        <v>229</v>
      </c>
      <c r="N37" s="474"/>
      <c r="O37" s="571"/>
      <c r="P37" s="475"/>
      <c r="Q37" s="476"/>
      <c r="R37" s="477" t="n">
        <f aca="false">Q37+P37+B37</f>
        <v>3</v>
      </c>
      <c r="S37" s="478"/>
      <c r="T37" s="479" t="n">
        <f aca="false">IF(I37,AVERAGE(E37:H37),0)</f>
        <v>184</v>
      </c>
    </row>
    <row r="38" s="110" customFormat="true" ht="20.25" hidden="false" customHeight="true" outlineLevel="0" collapsed="false">
      <c r="A38" s="615" t="n">
        <v>9</v>
      </c>
      <c r="B38" s="114" t="n">
        <v>12</v>
      </c>
      <c r="C38" s="359" t="s">
        <v>75</v>
      </c>
      <c r="D38" s="423" t="s">
        <v>197</v>
      </c>
      <c r="E38" s="424" t="n">
        <v>163</v>
      </c>
      <c r="F38" s="425" t="n">
        <v>181</v>
      </c>
      <c r="G38" s="425" t="n">
        <v>181</v>
      </c>
      <c r="H38" s="425" t="n">
        <v>169</v>
      </c>
      <c r="I38" s="426" t="n">
        <f aca="false">SUM(E38:H38)</f>
        <v>694</v>
      </c>
      <c r="J38" s="427" t="n">
        <f aca="false">COUNT(E38:H38)*B38+I38</f>
        <v>742</v>
      </c>
      <c r="K38" s="444" t="n">
        <f aca="false">J38-$J$37</f>
        <v>-6</v>
      </c>
      <c r="L38" s="429" t="n">
        <f aca="false">MIN(E38:H38)</f>
        <v>163</v>
      </c>
      <c r="M38" s="430" t="n">
        <f aca="false">MAX(E38:H38)</f>
        <v>181</v>
      </c>
      <c r="N38" s="431"/>
      <c r="O38" s="460" t="n">
        <v>138</v>
      </c>
      <c r="P38" s="433"/>
      <c r="Q38" s="434"/>
      <c r="R38" s="339" t="n">
        <f aca="false">Q38+P38+B38</f>
        <v>12</v>
      </c>
      <c r="S38" s="435" t="s">
        <v>197</v>
      </c>
      <c r="T38" s="436" t="n">
        <f aca="false">IF(I38,AVERAGE(E38:H38),0)</f>
        <v>173.5</v>
      </c>
    </row>
    <row r="39" s="110" customFormat="true" ht="20.25" hidden="false" customHeight="true" outlineLevel="0" collapsed="false">
      <c r="A39" s="616" t="n">
        <v>10</v>
      </c>
      <c r="B39" s="114" t="n">
        <v>26</v>
      </c>
      <c r="C39" s="344" t="s">
        <v>86</v>
      </c>
      <c r="D39" s="423" t="s">
        <v>214</v>
      </c>
      <c r="E39" s="424" t="n">
        <v>188</v>
      </c>
      <c r="F39" s="425" t="n">
        <v>149</v>
      </c>
      <c r="G39" s="425" t="n">
        <v>153</v>
      </c>
      <c r="H39" s="504" t="n">
        <v>138</v>
      </c>
      <c r="I39" s="426" t="n">
        <f aca="false">SUM(E39:H39)</f>
        <v>628</v>
      </c>
      <c r="J39" s="427" t="n">
        <f aca="false">COUNT(E39:H39)*B39+I39</f>
        <v>732</v>
      </c>
      <c r="K39" s="444" t="n">
        <f aca="false">J39-$J$37</f>
        <v>-16</v>
      </c>
      <c r="L39" s="429" t="n">
        <f aca="false">MIN(E39:H39)</f>
        <v>138</v>
      </c>
      <c r="M39" s="430" t="n">
        <f aca="false">MAX(E39:H39)</f>
        <v>188</v>
      </c>
      <c r="N39" s="617"/>
      <c r="O39" s="432"/>
      <c r="P39" s="504" t="n">
        <v>138</v>
      </c>
      <c r="Q39" s="434"/>
      <c r="R39" s="339" t="n">
        <f aca="false">Q39+P39+B39</f>
        <v>164</v>
      </c>
      <c r="S39" s="435" t="s">
        <v>185</v>
      </c>
      <c r="T39" s="445" t="n">
        <f aca="false">IF(I39,AVERAGE(E39:H39),0)</f>
        <v>157</v>
      </c>
    </row>
    <row r="40" s="110" customFormat="true" ht="20.25" hidden="false" customHeight="true" outlineLevel="0" collapsed="false">
      <c r="A40" s="615" t="n">
        <v>11</v>
      </c>
      <c r="B40" s="114" t="n">
        <v>21</v>
      </c>
      <c r="C40" s="359" t="s">
        <v>84</v>
      </c>
      <c r="D40" s="423" t="s">
        <v>182</v>
      </c>
      <c r="E40" s="424" t="n">
        <v>148</v>
      </c>
      <c r="F40" s="460" t="n">
        <v>149</v>
      </c>
      <c r="G40" s="425" t="n">
        <v>178</v>
      </c>
      <c r="H40" s="425" t="n">
        <v>167</v>
      </c>
      <c r="I40" s="426" t="n">
        <f aca="false">SUM(E40:H40)</f>
        <v>642</v>
      </c>
      <c r="J40" s="427" t="n">
        <f aca="false">COUNT(E40:H40)*B40+I40</f>
        <v>726</v>
      </c>
      <c r="K40" s="444" t="n">
        <f aca="false">J40-$J$37</f>
        <v>-22</v>
      </c>
      <c r="L40" s="429" t="n">
        <f aca="false">MIN(E40:H40)</f>
        <v>148</v>
      </c>
      <c r="M40" s="430" t="n">
        <f aca="false">MAX(E40:H40)</f>
        <v>178</v>
      </c>
      <c r="N40" s="431"/>
      <c r="O40" s="460" t="n">
        <v>149</v>
      </c>
      <c r="P40" s="433"/>
      <c r="Q40" s="434"/>
      <c r="R40" s="339" t="n">
        <f aca="false">Q40+P40+B40</f>
        <v>21</v>
      </c>
      <c r="S40" s="435" t="s">
        <v>218</v>
      </c>
      <c r="T40" s="436" t="n">
        <f aca="false">IF(I40,AVERAGE(E40:H40),0)</f>
        <v>160.5</v>
      </c>
    </row>
    <row r="41" s="110" customFormat="true" ht="20.25" hidden="false" customHeight="true" outlineLevel="0" collapsed="false">
      <c r="A41" s="618" t="n">
        <v>12</v>
      </c>
      <c r="B41" s="114" t="n">
        <v>6</v>
      </c>
      <c r="C41" s="404" t="s">
        <v>108</v>
      </c>
      <c r="D41" s="423" t="s">
        <v>195</v>
      </c>
      <c r="E41" s="424" t="n">
        <v>161</v>
      </c>
      <c r="F41" s="425" t="n">
        <v>164</v>
      </c>
      <c r="G41" s="460" t="n">
        <v>164</v>
      </c>
      <c r="H41" s="425" t="n">
        <v>203</v>
      </c>
      <c r="I41" s="426" t="n">
        <f aca="false">SUM(E41:H41)</f>
        <v>692</v>
      </c>
      <c r="J41" s="427" t="n">
        <f aca="false">COUNT(E41:H41)*B41+I41</f>
        <v>716</v>
      </c>
      <c r="K41" s="444" t="n">
        <f aca="false">J41-$J$37</f>
        <v>-32</v>
      </c>
      <c r="L41" s="429" t="n">
        <f aca="false">MIN(E41:H41)</f>
        <v>161</v>
      </c>
      <c r="M41" s="430" t="n">
        <f aca="false">MAX(E41:H41)</f>
        <v>203</v>
      </c>
      <c r="N41" s="431"/>
      <c r="O41" s="460" t="n">
        <v>164</v>
      </c>
      <c r="P41" s="433"/>
      <c r="Q41" s="434"/>
      <c r="R41" s="339" t="n">
        <f aca="false">Q41+P41+B41</f>
        <v>6</v>
      </c>
      <c r="S41" s="435" t="s">
        <v>216</v>
      </c>
      <c r="T41" s="445" t="n">
        <f aca="false">IF(I41,AVERAGE(E41:H41),0)</f>
        <v>173</v>
      </c>
    </row>
    <row r="42" s="110" customFormat="true" ht="20.25" hidden="false" customHeight="true" outlineLevel="0" collapsed="false">
      <c r="A42" s="618" t="n">
        <v>13</v>
      </c>
      <c r="B42" s="114" t="n">
        <v>8</v>
      </c>
      <c r="C42" s="344" t="s">
        <v>155</v>
      </c>
      <c r="D42" s="423" t="s">
        <v>173</v>
      </c>
      <c r="E42" s="424" t="n">
        <v>181</v>
      </c>
      <c r="F42" s="425" t="n">
        <v>162</v>
      </c>
      <c r="G42" s="425" t="n">
        <v>171</v>
      </c>
      <c r="H42" s="425" t="n">
        <v>155</v>
      </c>
      <c r="I42" s="426" t="n">
        <f aca="false">SUM(E42:H42)</f>
        <v>669</v>
      </c>
      <c r="J42" s="427" t="n">
        <f aca="false">COUNT(E42:H42)*B42+I42</f>
        <v>701</v>
      </c>
      <c r="K42" s="444" t="n">
        <f aca="false">J42-$J$37</f>
        <v>-47</v>
      </c>
      <c r="L42" s="429" t="n">
        <f aca="false">MIN(E42:H42)</f>
        <v>155</v>
      </c>
      <c r="M42" s="430" t="n">
        <f aca="false">MAX(E42:H42)</f>
        <v>181</v>
      </c>
      <c r="N42" s="431"/>
      <c r="O42" s="432"/>
      <c r="P42" s="504" t="n">
        <v>148</v>
      </c>
      <c r="Q42" s="434"/>
      <c r="R42" s="339" t="n">
        <f aca="false">Q42+P42+B42</f>
        <v>156</v>
      </c>
      <c r="S42" s="435" t="s">
        <v>177</v>
      </c>
      <c r="T42" s="445" t="n">
        <f aca="false">IF(I42,AVERAGE(E42:H42),0)</f>
        <v>167.25</v>
      </c>
    </row>
    <row r="43" s="110" customFormat="true" ht="20.25" hidden="false" customHeight="true" outlineLevel="0" collapsed="false">
      <c r="A43" s="616" t="n">
        <v>14</v>
      </c>
      <c r="B43" s="114" t="n">
        <v>15</v>
      </c>
      <c r="C43" s="398" t="s">
        <v>79</v>
      </c>
      <c r="D43" s="423" t="s">
        <v>187</v>
      </c>
      <c r="E43" s="424" t="n">
        <v>150</v>
      </c>
      <c r="F43" s="425" t="n">
        <v>138</v>
      </c>
      <c r="G43" s="425" t="n">
        <v>180</v>
      </c>
      <c r="H43" s="425" t="n">
        <v>168</v>
      </c>
      <c r="I43" s="426" t="n">
        <f aca="false">SUM(E43:H43)</f>
        <v>636</v>
      </c>
      <c r="J43" s="427" t="n">
        <f aca="false">COUNT(E43:H43)*B43+I43</f>
        <v>696</v>
      </c>
      <c r="K43" s="444" t="n">
        <f aca="false">J43-$J$37</f>
        <v>-52</v>
      </c>
      <c r="L43" s="429" t="n">
        <f aca="false">MIN(E43:H43)</f>
        <v>138</v>
      </c>
      <c r="M43" s="430" t="n">
        <f aca="false">MAX(E43:H43)</f>
        <v>180</v>
      </c>
      <c r="N43" s="431"/>
      <c r="O43" s="432"/>
      <c r="P43" s="433"/>
      <c r="Q43" s="608" t="n">
        <v>211</v>
      </c>
      <c r="R43" s="619" t="n">
        <f aca="false">Q43+P43+B43</f>
        <v>226</v>
      </c>
      <c r="S43" s="435" t="s">
        <v>196</v>
      </c>
      <c r="T43" s="445" t="n">
        <f aca="false">IF(I43,AVERAGE(E43:H43),0)</f>
        <v>159</v>
      </c>
    </row>
    <row r="44" s="110" customFormat="true" ht="20.25" hidden="false" customHeight="true" outlineLevel="0" collapsed="false">
      <c r="A44" s="618" t="n">
        <v>15</v>
      </c>
      <c r="B44" s="114" t="n">
        <v>30</v>
      </c>
      <c r="C44" s="344" t="s">
        <v>88</v>
      </c>
      <c r="D44" s="423" t="s">
        <v>177</v>
      </c>
      <c r="E44" s="424" t="n">
        <v>147</v>
      </c>
      <c r="F44" s="425" t="n">
        <v>116</v>
      </c>
      <c r="G44" s="425" t="n">
        <v>134</v>
      </c>
      <c r="H44" s="425" t="n">
        <v>164</v>
      </c>
      <c r="I44" s="426" t="n">
        <f aca="false">SUM(E44:H44)</f>
        <v>561</v>
      </c>
      <c r="J44" s="427" t="n">
        <f aca="false">COUNT(E44:H44)*B44+I44</f>
        <v>681</v>
      </c>
      <c r="K44" s="444" t="n">
        <f aca="false">J44-$J$37</f>
        <v>-67</v>
      </c>
      <c r="L44" s="429" t="n">
        <f aca="false">MIN(E44:H44)</f>
        <v>116</v>
      </c>
      <c r="M44" s="430" t="n">
        <f aca="false">MAX(E44:H44)</f>
        <v>164</v>
      </c>
      <c r="N44" s="431"/>
      <c r="O44" s="432"/>
      <c r="P44" s="433"/>
      <c r="Q44" s="434"/>
      <c r="R44" s="339" t="n">
        <f aca="false">Q44+P44+B44</f>
        <v>30</v>
      </c>
      <c r="S44" s="435"/>
      <c r="T44" s="445" t="n">
        <f aca="false">IF(I44,AVERAGE(E44:H44),0)</f>
        <v>140.25</v>
      </c>
    </row>
    <row r="45" s="13" customFormat="true" ht="20.25" hidden="false" customHeight="true" outlineLevel="0" collapsed="false">
      <c r="A45" s="620" t="n">
        <v>16</v>
      </c>
      <c r="B45" s="114" t="n">
        <v>29</v>
      </c>
      <c r="C45" s="398" t="s">
        <v>105</v>
      </c>
      <c r="D45" s="423" t="s">
        <v>218</v>
      </c>
      <c r="E45" s="424" t="n">
        <v>117</v>
      </c>
      <c r="F45" s="425" t="n">
        <v>149</v>
      </c>
      <c r="G45" s="425" t="n">
        <v>163</v>
      </c>
      <c r="H45" s="425" t="n">
        <v>127</v>
      </c>
      <c r="I45" s="426" t="n">
        <f aca="false">SUM(E45:H45)</f>
        <v>556</v>
      </c>
      <c r="J45" s="427" t="n">
        <f aca="false">COUNT(E45:H45)*B45+I45</f>
        <v>672</v>
      </c>
      <c r="K45" s="444" t="n">
        <f aca="false">J45-$J$37</f>
        <v>-76</v>
      </c>
      <c r="L45" s="429" t="n">
        <f aca="false">MIN(E45:H45)</f>
        <v>117</v>
      </c>
      <c r="M45" s="430" t="n">
        <f aca="false">MAX(E45:H45)</f>
        <v>163</v>
      </c>
      <c r="N45" s="431"/>
      <c r="O45" s="432"/>
      <c r="P45" s="433"/>
      <c r="Q45" s="608" t="n">
        <v>184</v>
      </c>
      <c r="R45" s="619" t="n">
        <f aca="false">Q45+P45+B45</f>
        <v>213</v>
      </c>
      <c r="S45" s="435" t="s">
        <v>214</v>
      </c>
      <c r="T45" s="445" t="n">
        <f aca="false">IF(I45,AVERAGE(E45:H45),0)</f>
        <v>139</v>
      </c>
    </row>
    <row r="46" s="13" customFormat="true" ht="20.25" hidden="false" customHeight="true" outlineLevel="0" collapsed="false">
      <c r="A46" s="620" t="n">
        <v>17</v>
      </c>
      <c r="B46" s="114" t="n">
        <v>20</v>
      </c>
      <c r="C46" s="344" t="s">
        <v>111</v>
      </c>
      <c r="D46" s="423" t="s">
        <v>201</v>
      </c>
      <c r="E46" s="424" t="n">
        <v>143</v>
      </c>
      <c r="F46" s="425" t="n">
        <v>112</v>
      </c>
      <c r="G46" s="425" t="n">
        <v>167</v>
      </c>
      <c r="H46" s="425" t="n">
        <v>164</v>
      </c>
      <c r="I46" s="426" t="n">
        <f aca="false">SUM(E46:H46)</f>
        <v>586</v>
      </c>
      <c r="J46" s="427" t="n">
        <f aca="false">COUNT(E46:H46)*B46+I46</f>
        <v>666</v>
      </c>
      <c r="K46" s="444" t="n">
        <f aca="false">J46-$J$37</f>
        <v>-82</v>
      </c>
      <c r="L46" s="429" t="n">
        <f aca="false">MIN(E46:H46)</f>
        <v>112</v>
      </c>
      <c r="M46" s="430" t="n">
        <f aca="false">MAX(E46:H46)</f>
        <v>167</v>
      </c>
      <c r="N46" s="431"/>
      <c r="O46" s="432"/>
      <c r="P46" s="433"/>
      <c r="Q46" s="608" t="n">
        <v>128</v>
      </c>
      <c r="R46" s="339" t="n">
        <f aca="false">Q46+P46+B46</f>
        <v>148</v>
      </c>
      <c r="S46" s="435" t="s">
        <v>187</v>
      </c>
      <c r="T46" s="445" t="n">
        <f aca="false">IF(I46,AVERAGE(E46:H46),0)</f>
        <v>146.5</v>
      </c>
    </row>
    <row r="47" s="13" customFormat="true" ht="20.25" hidden="false" customHeight="true" outlineLevel="0" collapsed="false">
      <c r="A47" s="620" t="n">
        <v>18</v>
      </c>
      <c r="B47" s="114" t="n">
        <v>28</v>
      </c>
      <c r="C47" s="344" t="s">
        <v>95</v>
      </c>
      <c r="D47" s="423" t="s">
        <v>189</v>
      </c>
      <c r="E47" s="424" t="n">
        <v>159</v>
      </c>
      <c r="F47" s="425" t="n">
        <v>123</v>
      </c>
      <c r="G47" s="425" t="n">
        <v>139</v>
      </c>
      <c r="H47" s="425" t="n">
        <v>125</v>
      </c>
      <c r="I47" s="426" t="n">
        <f aca="false">SUM(E47:H47)</f>
        <v>546</v>
      </c>
      <c r="J47" s="427" t="n">
        <f aca="false">COUNT(E47:H47)*B47+I47</f>
        <v>658</v>
      </c>
      <c r="K47" s="444" t="n">
        <f aca="false">J47-$J$37</f>
        <v>-90</v>
      </c>
      <c r="L47" s="429" t="n">
        <f aca="false">MIN(E47:H47)</f>
        <v>123</v>
      </c>
      <c r="M47" s="430" t="n">
        <f aca="false">MAX(E47:H47)</f>
        <v>159</v>
      </c>
      <c r="N47" s="431"/>
      <c r="O47" s="432"/>
      <c r="P47" s="433"/>
      <c r="Q47" s="608" t="n">
        <v>178</v>
      </c>
      <c r="R47" s="339" t="n">
        <f aca="false">Q47+P47+B47</f>
        <v>206</v>
      </c>
      <c r="S47" s="435" t="s">
        <v>201</v>
      </c>
      <c r="T47" s="445" t="n">
        <f aca="false">IF(I47,AVERAGE(E47:H47),0)</f>
        <v>136.5</v>
      </c>
    </row>
    <row r="48" s="13" customFormat="true" ht="20.25" hidden="false" customHeight="true" outlineLevel="0" collapsed="false">
      <c r="A48" s="620" t="n">
        <v>19</v>
      </c>
      <c r="B48" s="114" t="n">
        <v>8</v>
      </c>
      <c r="C48" s="344" t="s">
        <v>102</v>
      </c>
      <c r="D48" s="423" t="s">
        <v>216</v>
      </c>
      <c r="E48" s="424" t="n">
        <v>147</v>
      </c>
      <c r="F48" s="425" t="n">
        <v>168</v>
      </c>
      <c r="G48" s="425" t="n">
        <v>166</v>
      </c>
      <c r="H48" s="425" t="n">
        <v>134</v>
      </c>
      <c r="I48" s="426" t="n">
        <f aca="false">SUM(E48:H48)</f>
        <v>615</v>
      </c>
      <c r="J48" s="427" t="n">
        <f aca="false">COUNT(E48:H48)*B48+I48</f>
        <v>647</v>
      </c>
      <c r="K48" s="444" t="n">
        <f aca="false">J48-$J$37</f>
        <v>-101</v>
      </c>
      <c r="L48" s="429" t="n">
        <f aca="false">MIN(E48:H48)</f>
        <v>134</v>
      </c>
      <c r="M48" s="430" t="n">
        <f aca="false">MAX(E48:H48)</f>
        <v>168</v>
      </c>
      <c r="N48" s="431"/>
      <c r="O48" s="432"/>
      <c r="P48" s="433"/>
      <c r="Q48" s="608" t="n">
        <v>184</v>
      </c>
      <c r="R48" s="339" t="n">
        <f aca="false">Q48+P48+B48</f>
        <v>192</v>
      </c>
      <c r="S48" s="435" t="s">
        <v>189</v>
      </c>
      <c r="T48" s="445" t="n">
        <f aca="false">IF(I48,AVERAGE(E48:H48),0)</f>
        <v>153.75</v>
      </c>
    </row>
    <row r="49" s="13" customFormat="true" ht="20.25" hidden="false" customHeight="true" outlineLevel="0" collapsed="false">
      <c r="A49" s="620" t="n">
        <v>20</v>
      </c>
      <c r="B49" s="114" t="n">
        <v>13</v>
      </c>
      <c r="C49" s="398" t="s">
        <v>115</v>
      </c>
      <c r="D49" s="423" t="s">
        <v>199</v>
      </c>
      <c r="E49" s="424" t="n">
        <v>139</v>
      </c>
      <c r="F49" s="425" t="n">
        <v>178</v>
      </c>
      <c r="G49" s="425" t="n">
        <v>133</v>
      </c>
      <c r="H49" s="425" t="n">
        <v>127</v>
      </c>
      <c r="I49" s="426" t="n">
        <f aca="false">SUM(E49:H49)</f>
        <v>577</v>
      </c>
      <c r="J49" s="427" t="n">
        <f aca="false">COUNT(E49:H49)*B49+I49</f>
        <v>629</v>
      </c>
      <c r="K49" s="444" t="n">
        <f aca="false">J49-$J$37</f>
        <v>-119</v>
      </c>
      <c r="L49" s="429" t="n">
        <f aca="false">MIN(E49:H49)</f>
        <v>127</v>
      </c>
      <c r="M49" s="430" t="n">
        <f aca="false">MAX(E49:H49)</f>
        <v>178</v>
      </c>
      <c r="N49" s="431"/>
      <c r="O49" s="432"/>
      <c r="P49" s="433"/>
      <c r="Q49" s="608" t="n">
        <v>256</v>
      </c>
      <c r="R49" s="619" t="n">
        <f aca="false">Q49+P49+B49</f>
        <v>269</v>
      </c>
      <c r="S49" s="435" t="s">
        <v>217</v>
      </c>
      <c r="T49" s="445" t="n">
        <f aca="false">IF(I49,AVERAGE(E49:H49),0)</f>
        <v>144.25</v>
      </c>
    </row>
  </sheetData>
  <sheetProtection sheet="true" password="cf7a" objects="true" scenarios="true" selectLockedCells="true" selectUnlockedCells="true"/>
  <mergeCells count="1">
    <mergeCell ref="A1:K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6.56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28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85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12</v>
      </c>
      <c r="C4" s="336" t="s">
        <v>75</v>
      </c>
      <c r="D4" s="337" t="n">
        <v>18</v>
      </c>
      <c r="E4" s="338" t="n">
        <v>195</v>
      </c>
      <c r="F4" s="339" t="n">
        <v>191</v>
      </c>
      <c r="G4" s="114" t="n">
        <f aca="false">SUM(E4,F4)</f>
        <v>386</v>
      </c>
      <c r="H4" s="340" t="n">
        <f aca="false">COUNT(E4,F4)*B4+G4</f>
        <v>410</v>
      </c>
      <c r="I4" s="341" t="n">
        <f aca="false">H4-$H$4</f>
        <v>0</v>
      </c>
      <c r="J4" s="342" t="n">
        <v>55</v>
      </c>
      <c r="L4" s="487"/>
      <c r="N4" s="318"/>
      <c r="O4" s="318"/>
      <c r="Q4" s="316"/>
      <c r="R4" s="316"/>
      <c r="S4" s="319"/>
      <c r="T4" s="0"/>
    </row>
    <row r="5" customFormat="false" ht="18.75" hidden="false" customHeight="false" outlineLevel="0" collapsed="false">
      <c r="A5" s="335" t="s">
        <v>174</v>
      </c>
      <c r="B5" s="384" t="n">
        <v>23</v>
      </c>
      <c r="C5" s="385" t="s">
        <v>67</v>
      </c>
      <c r="D5" s="345" t="n">
        <v>15</v>
      </c>
      <c r="E5" s="346" t="n">
        <v>177</v>
      </c>
      <c r="F5" s="347" t="n">
        <v>183</v>
      </c>
      <c r="G5" s="285" t="n">
        <f aca="false">SUM(E5,F5)</f>
        <v>360</v>
      </c>
      <c r="H5" s="348" t="n">
        <f aca="false">COUNT(E5,F5)*B5+G5</f>
        <v>406</v>
      </c>
      <c r="I5" s="349" t="n">
        <f aca="false">H5-$H$4</f>
        <v>-4</v>
      </c>
      <c r="J5" s="342" t="n">
        <v>40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114" t="n">
        <v>13</v>
      </c>
      <c r="C6" s="359" t="s">
        <v>115</v>
      </c>
      <c r="D6" s="345" t="n">
        <v>22</v>
      </c>
      <c r="E6" s="346" t="n">
        <v>216</v>
      </c>
      <c r="F6" s="347" t="n">
        <v>157</v>
      </c>
      <c r="G6" s="285" t="n">
        <f aca="false">SUM(E6,F6)</f>
        <v>373</v>
      </c>
      <c r="H6" s="348" t="n">
        <f aca="false">COUNT(E6,F6)*B6+G6</f>
        <v>399</v>
      </c>
      <c r="I6" s="349" t="n">
        <f aca="false">H6-$H$4</f>
        <v>-11</v>
      </c>
      <c r="J6" s="342" t="n">
        <v>30</v>
      </c>
      <c r="K6" s="355"/>
      <c r="L6" s="355"/>
      <c r="N6" s="318"/>
      <c r="O6" s="318"/>
      <c r="Q6" s="316"/>
      <c r="R6" s="316"/>
      <c r="S6" s="319"/>
      <c r="T6" s="0"/>
    </row>
    <row r="7" customFormat="false" ht="18.75" hidden="false" customHeight="false" outlineLevel="0" collapsed="false">
      <c r="A7" s="335" t="s">
        <v>178</v>
      </c>
      <c r="B7" s="389" t="n">
        <v>3</v>
      </c>
      <c r="C7" s="385" t="s">
        <v>90</v>
      </c>
      <c r="D7" s="357" t="n">
        <v>19</v>
      </c>
      <c r="E7" s="346" t="n">
        <v>201</v>
      </c>
      <c r="F7" s="347" t="n">
        <v>176</v>
      </c>
      <c r="G7" s="285" t="n">
        <f aca="false">SUM(E7,F7)</f>
        <v>377</v>
      </c>
      <c r="H7" s="348" t="n">
        <f aca="false">COUNT(E7,F7)*B7+G7</f>
        <v>383</v>
      </c>
      <c r="I7" s="349" t="n">
        <f aca="false">H7-$H$4</f>
        <v>-27</v>
      </c>
      <c r="J7" s="358" t="s">
        <v>247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21</v>
      </c>
      <c r="C8" s="359" t="s">
        <v>65</v>
      </c>
      <c r="D8" s="345" t="n">
        <v>24</v>
      </c>
      <c r="E8" s="346" t="n">
        <v>181</v>
      </c>
      <c r="F8" s="347" t="n">
        <v>141</v>
      </c>
      <c r="G8" s="285" t="n">
        <f aca="false">SUM(E8,F8)</f>
        <v>322</v>
      </c>
      <c r="H8" s="348" t="n">
        <f aca="false">COUNT(E8,F8)*B8+G8</f>
        <v>364</v>
      </c>
      <c r="I8" s="349" t="n">
        <f aca="false">H8-$H$4</f>
        <v>-46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114" t="n">
        <v>18</v>
      </c>
      <c r="C9" s="344" t="s">
        <v>81</v>
      </c>
      <c r="D9" s="361" t="n">
        <v>21</v>
      </c>
      <c r="E9" s="362" t="n">
        <v>164</v>
      </c>
      <c r="F9" s="576" t="n">
        <v>136</v>
      </c>
      <c r="G9" s="364" t="n">
        <f aca="false">SUM(E9,F9)</f>
        <v>300</v>
      </c>
      <c r="H9" s="365" t="n">
        <f aca="false">COUNT(E9,F9)*B9+G9</f>
        <v>336</v>
      </c>
      <c r="I9" s="577" t="n">
        <f aca="false">H9-$H$4</f>
        <v>-74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9.5" hidden="false" customHeight="false" outlineLevel="0" collapsed="false">
      <c r="A10" s="369" t="s">
        <v>186</v>
      </c>
      <c r="B10" s="401" t="n">
        <v>28</v>
      </c>
      <c r="C10" s="621" t="s">
        <v>96</v>
      </c>
      <c r="D10" s="345" t="n">
        <v>23</v>
      </c>
      <c r="E10" s="346" t="n">
        <v>120</v>
      </c>
      <c r="F10" s="339" t="n">
        <v>141</v>
      </c>
      <c r="G10" s="114" t="n">
        <f aca="false">SUM(E10,F10)</f>
        <v>261</v>
      </c>
      <c r="H10" s="340" t="n">
        <f aca="false">COUNT(E10,F10)*B10+G10</f>
        <v>317</v>
      </c>
      <c r="I10" s="341" t="n">
        <f aca="false">H10-$H$4</f>
        <v>-93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19</v>
      </c>
      <c r="C11" s="494" t="s">
        <v>74</v>
      </c>
      <c r="D11" s="351" t="n">
        <v>17</v>
      </c>
      <c r="E11" s="352" t="n">
        <v>122</v>
      </c>
      <c r="F11" s="347" t="n">
        <v>156</v>
      </c>
      <c r="G11" s="285" t="n">
        <f aca="false">SUM(E11,F11)</f>
        <v>278</v>
      </c>
      <c r="H11" s="348" t="n">
        <f aca="false">COUNT(E11,F11)*B11+G11</f>
        <v>316</v>
      </c>
      <c r="I11" s="349" t="n">
        <f aca="false">H11-$H$4</f>
        <v>-94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8" hidden="false" customHeight="false" outlineLevel="0" collapsed="false">
      <c r="A12" s="373" t="s">
        <v>227</v>
      </c>
      <c r="B12" s="114" t="n">
        <v>14</v>
      </c>
      <c r="C12" s="494" t="s">
        <v>76</v>
      </c>
      <c r="D12" s="357" t="n">
        <v>20</v>
      </c>
      <c r="E12" s="346" t="n">
        <v>144</v>
      </c>
      <c r="F12" s="347" t="n">
        <v>133</v>
      </c>
      <c r="G12" s="285" t="n">
        <f aca="false">SUM(E12,F12)</f>
        <v>277</v>
      </c>
      <c r="H12" s="348" t="n">
        <f aca="false">COUNT(E12,F12)*B12+G12</f>
        <v>305</v>
      </c>
      <c r="I12" s="349" t="n">
        <f aca="false">H12-$H$4</f>
        <v>-105</v>
      </c>
      <c r="J12" s="370"/>
      <c r="L12" s="371"/>
      <c r="N12" s="318"/>
      <c r="O12" s="318"/>
      <c r="Q12" s="316"/>
      <c r="R12" s="372"/>
      <c r="S12" s="319"/>
      <c r="T12" s="0"/>
    </row>
    <row r="13" customFormat="false" ht="63" hidden="false" customHeight="true" outlineLevel="0" collapsed="false">
      <c r="L13" s="374"/>
    </row>
    <row r="14" customFormat="false" ht="18" hidden="false" customHeight="false" outlineLevel="0" collapsed="false">
      <c r="A14" s="323"/>
      <c r="C14" s="324" t="s">
        <v>190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327" t="s">
        <v>164</v>
      </c>
      <c r="C15" s="328" t="s">
        <v>61</v>
      </c>
      <c r="D15" s="326" t="s">
        <v>165</v>
      </c>
      <c r="E15" s="375" t="s">
        <v>166</v>
      </c>
      <c r="F15" s="376" t="s">
        <v>192</v>
      </c>
      <c r="G15" s="333" t="s">
        <v>170</v>
      </c>
      <c r="H15" s="377"/>
    </row>
    <row r="16" customFormat="false" ht="18" hidden="false" customHeight="false" outlineLevel="0" collapsed="false">
      <c r="A16" s="378" t="n">
        <v>1</v>
      </c>
      <c r="B16" s="114" t="n">
        <v>13</v>
      </c>
      <c r="C16" s="622" t="s">
        <v>115</v>
      </c>
      <c r="D16" s="337" t="s">
        <v>179</v>
      </c>
      <c r="E16" s="338" t="n">
        <v>216</v>
      </c>
      <c r="F16" s="340" t="n">
        <f aca="false">B16+E16</f>
        <v>229</v>
      </c>
      <c r="G16" s="341" t="n">
        <f aca="false">F16-$F$21</f>
        <v>47</v>
      </c>
      <c r="H16" s="386" t="s">
        <v>194</v>
      </c>
      <c r="I16" s="342" t="n">
        <v>1</v>
      </c>
      <c r="P16" s="380"/>
      <c r="Q16" s="381"/>
      <c r="R16" s="382"/>
      <c r="S16" s="383"/>
    </row>
    <row r="17" customFormat="false" ht="18.75" hidden="false" customHeight="false" outlineLevel="0" collapsed="false">
      <c r="A17" s="378" t="n">
        <v>2</v>
      </c>
      <c r="B17" s="384" t="n">
        <v>12</v>
      </c>
      <c r="C17" s="623" t="s">
        <v>75</v>
      </c>
      <c r="D17" s="345" t="s">
        <v>217</v>
      </c>
      <c r="E17" s="346" t="n">
        <v>195</v>
      </c>
      <c r="F17" s="340" t="n">
        <f aca="false">B17+E17</f>
        <v>207</v>
      </c>
      <c r="G17" s="349" t="n">
        <f aca="false">F17-$F$21</f>
        <v>25</v>
      </c>
      <c r="H17" s="396"/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3</v>
      </c>
      <c r="C18" s="359" t="s">
        <v>90</v>
      </c>
      <c r="D18" s="357" t="s">
        <v>216</v>
      </c>
      <c r="E18" s="346" t="n">
        <v>201</v>
      </c>
      <c r="F18" s="340" t="n">
        <f aca="false">B18+E18</f>
        <v>204</v>
      </c>
      <c r="G18" s="349" t="n">
        <f aca="false">F18-$F$21</f>
        <v>22</v>
      </c>
      <c r="I18" s="342" t="n">
        <v>3</v>
      </c>
      <c r="J18" s="388"/>
      <c r="P18" s="380"/>
      <c r="Q18" s="381"/>
      <c r="R18" s="382"/>
      <c r="S18" s="383"/>
    </row>
    <row r="19" customFormat="false" ht="18.75" hidden="false" customHeight="false" outlineLevel="0" collapsed="false">
      <c r="A19" s="378" t="n">
        <v>4</v>
      </c>
      <c r="B19" s="389" t="n">
        <v>21</v>
      </c>
      <c r="C19" s="623" t="s">
        <v>65</v>
      </c>
      <c r="D19" s="345" t="s">
        <v>175</v>
      </c>
      <c r="E19" s="346" t="n">
        <v>181</v>
      </c>
      <c r="F19" s="340" t="n">
        <f aca="false">B19+E19</f>
        <v>202</v>
      </c>
      <c r="G19" s="349" t="n">
        <f aca="false">F19-$F$21</f>
        <v>20</v>
      </c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23</v>
      </c>
      <c r="C20" s="359" t="s">
        <v>67</v>
      </c>
      <c r="D20" s="345" t="s">
        <v>201</v>
      </c>
      <c r="E20" s="346" t="n">
        <v>177</v>
      </c>
      <c r="F20" s="340" t="n">
        <f aca="false">B20+E20</f>
        <v>200</v>
      </c>
      <c r="G20" s="349" t="n">
        <f aca="false">F20-$F$21</f>
        <v>18</v>
      </c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114" t="n">
        <v>18</v>
      </c>
      <c r="C21" s="344" t="s">
        <v>81</v>
      </c>
      <c r="D21" s="361" t="s">
        <v>177</v>
      </c>
      <c r="E21" s="362" t="n">
        <v>164</v>
      </c>
      <c r="F21" s="624" t="n">
        <f aca="false">B21+E21</f>
        <v>182</v>
      </c>
      <c r="G21" s="395" t="n">
        <f aca="false">F21-$F$21</f>
        <v>0</v>
      </c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30</v>
      </c>
      <c r="C22" s="344" t="s">
        <v>86</v>
      </c>
      <c r="D22" s="337" t="s">
        <v>214</v>
      </c>
      <c r="E22" s="338" t="n">
        <v>150</v>
      </c>
      <c r="F22" s="340" t="n">
        <f aca="false">B22+E22</f>
        <v>180</v>
      </c>
      <c r="G22" s="341" t="n">
        <f aca="false">F22-$F$21</f>
        <v>-2</v>
      </c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114" t="n">
        <v>28</v>
      </c>
      <c r="C23" s="398" t="s">
        <v>95</v>
      </c>
      <c r="D23" s="345" t="s">
        <v>189</v>
      </c>
      <c r="E23" s="346" t="n">
        <v>143</v>
      </c>
      <c r="F23" s="340" t="n">
        <f aca="false">B23+E23</f>
        <v>171</v>
      </c>
      <c r="G23" s="349" t="n">
        <f aca="false">F23-$F$21</f>
        <v>-11</v>
      </c>
      <c r="I23" s="371"/>
      <c r="P23" s="380"/>
      <c r="Q23" s="381"/>
      <c r="R23" s="382"/>
      <c r="S23" s="383"/>
    </row>
    <row r="24" customFormat="false" ht="18" hidden="false" customHeight="false" outlineLevel="0" collapsed="false">
      <c r="A24" s="399" t="n">
        <v>9</v>
      </c>
      <c r="B24" s="114" t="n">
        <v>11</v>
      </c>
      <c r="C24" s="398" t="s">
        <v>72</v>
      </c>
      <c r="D24" s="345" t="s">
        <v>195</v>
      </c>
      <c r="E24" s="346" t="n">
        <v>157</v>
      </c>
      <c r="F24" s="340" t="n">
        <f aca="false">B24+E24</f>
        <v>168</v>
      </c>
      <c r="G24" s="349" t="n">
        <f aca="false">F24-$F$21</f>
        <v>-14</v>
      </c>
      <c r="H24" s="396"/>
      <c r="I24" s="400"/>
      <c r="P24" s="380"/>
      <c r="Q24" s="381"/>
      <c r="R24" s="382"/>
      <c r="S24" s="383"/>
    </row>
    <row r="25" customFormat="false" ht="18.75" hidden="false" customHeight="false" outlineLevel="0" collapsed="false">
      <c r="A25" s="397" t="n">
        <v>10</v>
      </c>
      <c r="B25" s="401" t="n">
        <v>14</v>
      </c>
      <c r="C25" s="625" t="s">
        <v>76</v>
      </c>
      <c r="D25" s="357" t="s">
        <v>185</v>
      </c>
      <c r="E25" s="346" t="n">
        <v>144</v>
      </c>
      <c r="F25" s="340" t="n">
        <f aca="false">B25+E25</f>
        <v>158</v>
      </c>
      <c r="G25" s="349" t="n">
        <f aca="false">F25-$F$21</f>
        <v>-24</v>
      </c>
      <c r="H25" s="386" t="s">
        <v>194</v>
      </c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114" t="n">
        <v>6</v>
      </c>
      <c r="C26" s="344" t="s">
        <v>108</v>
      </c>
      <c r="D26" s="345" t="s">
        <v>193</v>
      </c>
      <c r="E26" s="346" t="n">
        <v>143</v>
      </c>
      <c r="F26" s="340" t="n">
        <f aca="false">B26+E26</f>
        <v>149</v>
      </c>
      <c r="G26" s="349" t="n">
        <f aca="false">F26-$F$21</f>
        <v>-33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114" t="n">
        <v>28</v>
      </c>
      <c r="C27" s="626" t="s">
        <v>96</v>
      </c>
      <c r="D27" s="345" t="s">
        <v>197</v>
      </c>
      <c r="E27" s="346" t="n">
        <v>120</v>
      </c>
      <c r="F27" s="340" t="n">
        <f aca="false">B27+E27</f>
        <v>148</v>
      </c>
      <c r="G27" s="349" t="n">
        <f aca="false">F27-$F$21</f>
        <v>-34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13</v>
      </c>
      <c r="C28" s="398" t="s">
        <v>100</v>
      </c>
      <c r="D28" s="345" t="s">
        <v>199</v>
      </c>
      <c r="E28" s="346" t="n">
        <v>134</v>
      </c>
      <c r="F28" s="340" t="n">
        <f aca="false">B28+E28</f>
        <v>147</v>
      </c>
      <c r="G28" s="349" t="n">
        <f aca="false">F28-$F$21</f>
        <v>-35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114" t="n">
        <v>19</v>
      </c>
      <c r="C29" s="626" t="s">
        <v>74</v>
      </c>
      <c r="D29" s="351" t="s">
        <v>215</v>
      </c>
      <c r="E29" s="352" t="n">
        <v>122</v>
      </c>
      <c r="F29" s="340" t="n">
        <f aca="false">B29+E29</f>
        <v>141</v>
      </c>
      <c r="G29" s="349" t="n">
        <f aca="false">F29-$F$21</f>
        <v>-41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5</v>
      </c>
      <c r="B30" s="114" t="n">
        <v>5</v>
      </c>
      <c r="C30" s="344" t="s">
        <v>107</v>
      </c>
      <c r="D30" s="345" t="s">
        <v>196</v>
      </c>
      <c r="E30" s="346" t="n">
        <v>122</v>
      </c>
      <c r="F30" s="340" t="n">
        <f aca="false">B30+E30</f>
        <v>127</v>
      </c>
      <c r="G30" s="349" t="n">
        <f aca="false">F30-$F$21</f>
        <v>-55</v>
      </c>
      <c r="H30" s="396"/>
      <c r="I30" s="371"/>
      <c r="P30" s="380"/>
      <c r="Q30" s="403"/>
      <c r="R30" s="382"/>
      <c r="S30" s="383"/>
    </row>
    <row r="31" customFormat="false" ht="130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/>
      <c r="M32" s="411" t="n">
        <f aca="false">MAX(E34:H49)</f>
        <v>239</v>
      </c>
    </row>
    <row r="33" s="110" customFormat="true" ht="66" hidden="false" customHeight="true" outlineLevel="0" collapsed="false">
      <c r="A33" s="326" t="s">
        <v>203</v>
      </c>
      <c r="B33" s="327" t="s">
        <v>164</v>
      </c>
      <c r="C33" s="328" t="s">
        <v>61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413" t="s">
        <v>168</v>
      </c>
      <c r="J33" s="376" t="s">
        <v>204</v>
      </c>
      <c r="K33" s="414" t="s">
        <v>170</v>
      </c>
      <c r="L33" s="415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T33" s="421" t="s">
        <v>212</v>
      </c>
    </row>
    <row r="34" s="110" customFormat="true" ht="20.25" hidden="false" customHeight="true" outlineLevel="0" collapsed="false">
      <c r="A34" s="422" t="n">
        <v>1</v>
      </c>
      <c r="B34" s="114" t="n">
        <v>13</v>
      </c>
      <c r="C34" s="622" t="s">
        <v>115</v>
      </c>
      <c r="D34" s="423" t="s">
        <v>196</v>
      </c>
      <c r="E34" s="424" t="n">
        <v>172</v>
      </c>
      <c r="F34" s="425" t="n">
        <v>203</v>
      </c>
      <c r="G34" s="425" t="n">
        <v>213</v>
      </c>
      <c r="H34" s="425" t="n">
        <v>179</v>
      </c>
      <c r="I34" s="426" t="n">
        <f aca="false">SUM(E34:H34)</f>
        <v>767</v>
      </c>
      <c r="J34" s="427" t="n">
        <f aca="false">COUNT(E34:H34)*B34+I34</f>
        <v>819</v>
      </c>
      <c r="K34" s="428" t="n">
        <f aca="false">J34-$J$43</f>
        <v>48</v>
      </c>
      <c r="L34" s="429" t="n">
        <f aca="false">MIN(E34:H34)</f>
        <v>172</v>
      </c>
      <c r="M34" s="430" t="n">
        <f aca="false">MAX(E34:H34)</f>
        <v>213</v>
      </c>
      <c r="N34" s="431"/>
      <c r="O34" s="432"/>
      <c r="P34" s="433"/>
      <c r="Q34" s="434"/>
      <c r="R34" s="339" t="n">
        <f aca="false">Q34+P34+B34</f>
        <v>13</v>
      </c>
      <c r="S34" s="435"/>
      <c r="T34" s="436" t="n">
        <f aca="false">IF(I34,AVERAGE(E34:H34),0)</f>
        <v>191.75</v>
      </c>
    </row>
    <row r="35" s="110" customFormat="true" ht="20.25" hidden="false" customHeight="true" outlineLevel="0" collapsed="false">
      <c r="A35" s="437" t="n">
        <v>2</v>
      </c>
      <c r="B35" s="384" t="n">
        <v>14</v>
      </c>
      <c r="C35" s="627" t="s">
        <v>76</v>
      </c>
      <c r="D35" s="439" t="s">
        <v>185</v>
      </c>
      <c r="E35" s="440" t="n">
        <v>212</v>
      </c>
      <c r="F35" s="441" t="n">
        <v>192</v>
      </c>
      <c r="G35" s="441" t="n">
        <v>172</v>
      </c>
      <c r="H35" s="441" t="n">
        <v>174</v>
      </c>
      <c r="I35" s="442" t="n">
        <f aca="false">SUM(E35:H35)</f>
        <v>750</v>
      </c>
      <c r="J35" s="443" t="n">
        <f aca="false">COUNT(E35:H35)*B35+I35</f>
        <v>806</v>
      </c>
      <c r="K35" s="444" t="n">
        <f aca="false">J35-$J$43</f>
        <v>35</v>
      </c>
      <c r="L35" s="429" t="n">
        <f aca="false">MIN(E35:H35)</f>
        <v>172</v>
      </c>
      <c r="M35" s="430" t="n">
        <f aca="false">MAX(E35:H35)</f>
        <v>212</v>
      </c>
      <c r="N35" s="431"/>
      <c r="O35" s="432"/>
      <c r="P35" s="433"/>
      <c r="Q35" s="434"/>
      <c r="R35" s="339" t="n">
        <f aca="false">Q35+P35+B35</f>
        <v>14</v>
      </c>
      <c r="S35" s="435"/>
      <c r="T35" s="445" t="n">
        <f aca="false">IF(I35,AVERAGE(E35:H35),0)</f>
        <v>187.5</v>
      </c>
    </row>
    <row r="36" s="110" customFormat="true" ht="20.25" hidden="false" customHeight="true" outlineLevel="0" collapsed="false">
      <c r="A36" s="446" t="n">
        <v>3</v>
      </c>
      <c r="B36" s="114" t="n">
        <v>19</v>
      </c>
      <c r="C36" s="622" t="s">
        <v>74</v>
      </c>
      <c r="D36" s="423" t="s">
        <v>195</v>
      </c>
      <c r="E36" s="424" t="n">
        <v>211</v>
      </c>
      <c r="F36" s="425" t="n">
        <v>162</v>
      </c>
      <c r="G36" s="460" t="n">
        <v>192</v>
      </c>
      <c r="H36" s="425" t="n">
        <v>186</v>
      </c>
      <c r="I36" s="426" t="n">
        <f aca="false">SUM(E36:H36)</f>
        <v>751</v>
      </c>
      <c r="J36" s="427" t="n">
        <f aca="false">COUNT(E36:H36)*B36+I36</f>
        <v>827</v>
      </c>
      <c r="K36" s="444" t="n">
        <f aca="false">J36-$J$43</f>
        <v>56</v>
      </c>
      <c r="L36" s="429" t="n">
        <f aca="false">MIN(E36:H36)</f>
        <v>162</v>
      </c>
      <c r="M36" s="430" t="n">
        <f aca="false">MAX(E36:H36)</f>
        <v>211</v>
      </c>
      <c r="N36" s="431"/>
      <c r="O36" s="460" t="n">
        <v>192</v>
      </c>
      <c r="P36" s="433"/>
      <c r="Q36" s="434"/>
      <c r="R36" s="339" t="n">
        <f aca="false">Q36+P36+B36</f>
        <v>19</v>
      </c>
      <c r="S36" s="435" t="s">
        <v>216</v>
      </c>
      <c r="T36" s="445" t="n">
        <f aca="false">IF(I36,AVERAGE(E36:H36),0)</f>
        <v>187.75</v>
      </c>
    </row>
    <row r="37" s="110" customFormat="true" ht="20.25" hidden="false" customHeight="true" outlineLevel="0" collapsed="false">
      <c r="A37" s="447" t="n">
        <v>4</v>
      </c>
      <c r="B37" s="389" t="n">
        <v>28</v>
      </c>
      <c r="C37" s="627" t="s">
        <v>96</v>
      </c>
      <c r="D37" s="448" t="s">
        <v>200</v>
      </c>
      <c r="E37" s="449" t="n">
        <v>172</v>
      </c>
      <c r="F37" s="532" t="n">
        <v>176</v>
      </c>
      <c r="G37" s="450" t="n">
        <v>200</v>
      </c>
      <c r="H37" s="450" t="n">
        <v>164</v>
      </c>
      <c r="I37" s="451" t="n">
        <f aca="false">SUM(E37:H37)</f>
        <v>712</v>
      </c>
      <c r="J37" s="452" t="n">
        <f aca="false">COUNT(E37:H37)*B37+I37</f>
        <v>824</v>
      </c>
      <c r="K37" s="453" t="n">
        <f aca="false">J37-$J$43</f>
        <v>53</v>
      </c>
      <c r="L37" s="454" t="n">
        <f aca="false">MIN(E37:H37)</f>
        <v>164</v>
      </c>
      <c r="M37" s="455" t="n">
        <f aca="false">MAX(E37:H37)</f>
        <v>200</v>
      </c>
      <c r="N37" s="456"/>
      <c r="O37" s="532" t="n">
        <v>176</v>
      </c>
      <c r="P37" s="458"/>
      <c r="Q37" s="434"/>
      <c r="R37" s="339" t="n">
        <f aca="false">Q37+P37+B37</f>
        <v>28</v>
      </c>
      <c r="S37" s="435" t="s">
        <v>213</v>
      </c>
      <c r="T37" s="445" t="n">
        <f aca="false">IF(I37,AVERAGE(E37:H37),0)</f>
        <v>178</v>
      </c>
    </row>
    <row r="38" s="461" customFormat="true" ht="20.25" hidden="false" customHeight="true" outlineLevel="0" collapsed="false">
      <c r="A38" s="459" t="n">
        <v>5</v>
      </c>
      <c r="B38" s="114" t="n">
        <v>6</v>
      </c>
      <c r="C38" s="359" t="s">
        <v>108</v>
      </c>
      <c r="D38" s="423" t="s">
        <v>218</v>
      </c>
      <c r="E38" s="424" t="n">
        <v>156</v>
      </c>
      <c r="F38" s="425" t="n">
        <v>210</v>
      </c>
      <c r="G38" s="425" t="n">
        <v>189</v>
      </c>
      <c r="H38" s="425" t="n">
        <v>214</v>
      </c>
      <c r="I38" s="426" t="n">
        <f aca="false">SUM(E38:H38)</f>
        <v>769</v>
      </c>
      <c r="J38" s="427" t="n">
        <f aca="false">COUNT(E38:H38)*B38+I38</f>
        <v>793</v>
      </c>
      <c r="K38" s="428" t="n">
        <f aca="false">J38-$J$43</f>
        <v>22</v>
      </c>
      <c r="L38" s="429" t="n">
        <f aca="false">MIN(E38:H38)</f>
        <v>156</v>
      </c>
      <c r="M38" s="430" t="n">
        <f aca="false">MAX(E38:H38)</f>
        <v>214</v>
      </c>
      <c r="N38" s="431"/>
      <c r="O38" s="432"/>
      <c r="P38" s="433"/>
      <c r="Q38" s="434"/>
      <c r="R38" s="339" t="n">
        <f aca="false">Q38+P38+B38</f>
        <v>6</v>
      </c>
      <c r="S38" s="435"/>
      <c r="T38" s="445" t="n">
        <f aca="false">IF(I38,AVERAGE(E38:H38),0)</f>
        <v>192.25</v>
      </c>
    </row>
    <row r="39" s="461" customFormat="true" ht="20.25" hidden="false" customHeight="true" outlineLevel="0" collapsed="false">
      <c r="A39" s="462" t="n">
        <v>6</v>
      </c>
      <c r="B39" s="114" t="n">
        <v>23</v>
      </c>
      <c r="C39" s="344" t="s">
        <v>67</v>
      </c>
      <c r="D39" s="423" t="s">
        <v>232</v>
      </c>
      <c r="E39" s="424" t="n">
        <v>168</v>
      </c>
      <c r="F39" s="460" t="n">
        <v>174</v>
      </c>
      <c r="G39" s="425" t="n">
        <v>175</v>
      </c>
      <c r="H39" s="425" t="n">
        <v>178</v>
      </c>
      <c r="I39" s="426" t="n">
        <f aca="false">SUM(E39:H39)</f>
        <v>695</v>
      </c>
      <c r="J39" s="427" t="n">
        <f aca="false">COUNT(E39:H39)*B39+I39</f>
        <v>787</v>
      </c>
      <c r="K39" s="444" t="n">
        <f aca="false">J39-$J$43</f>
        <v>16</v>
      </c>
      <c r="L39" s="429" t="n">
        <f aca="false">MIN(E39:H39)</f>
        <v>168</v>
      </c>
      <c r="M39" s="430" t="n">
        <f aca="false">MAX(E39:H39)</f>
        <v>178</v>
      </c>
      <c r="N39" s="431"/>
      <c r="O39" s="460" t="n">
        <v>174</v>
      </c>
      <c r="P39" s="433"/>
      <c r="Q39" s="434"/>
      <c r="R39" s="339" t="n">
        <f aca="false">Q39+P39+B39</f>
        <v>23</v>
      </c>
      <c r="S39" s="435" t="s">
        <v>214</v>
      </c>
      <c r="T39" s="445" t="n">
        <f aca="false">IF(I39,AVERAGE(E39:H39),0)</f>
        <v>173.75</v>
      </c>
    </row>
    <row r="40" s="110" customFormat="true" ht="20.25" hidden="false" customHeight="true" outlineLevel="0" collapsed="false">
      <c r="A40" s="462" t="n">
        <v>7</v>
      </c>
      <c r="B40" s="114" t="n">
        <v>30</v>
      </c>
      <c r="C40" s="344" t="s">
        <v>86</v>
      </c>
      <c r="D40" s="423" t="s">
        <v>197</v>
      </c>
      <c r="E40" s="424" t="n">
        <v>185</v>
      </c>
      <c r="F40" s="425" t="n">
        <v>143</v>
      </c>
      <c r="G40" s="425" t="n">
        <v>192</v>
      </c>
      <c r="H40" s="460" t="n">
        <v>147</v>
      </c>
      <c r="I40" s="426" t="n">
        <f aca="false">SUM(E40:H40)</f>
        <v>667</v>
      </c>
      <c r="J40" s="427" t="n">
        <f aca="false">COUNT(E40:H40)*B40+I40</f>
        <v>787</v>
      </c>
      <c r="K40" s="444" t="n">
        <f aca="false">J40-$J$43</f>
        <v>16</v>
      </c>
      <c r="L40" s="429" t="n">
        <f aca="false">MIN(E40:H40)</f>
        <v>143</v>
      </c>
      <c r="M40" s="430" t="n">
        <f aca="false">MAX(E40:H40)</f>
        <v>192</v>
      </c>
      <c r="N40" s="431"/>
      <c r="O40" s="460" t="n">
        <v>147</v>
      </c>
      <c r="P40" s="433"/>
      <c r="Q40" s="434"/>
      <c r="R40" s="339" t="n">
        <f aca="false">Q40+P40+B40</f>
        <v>30</v>
      </c>
      <c r="S40" s="435" t="s">
        <v>196</v>
      </c>
      <c r="T40" s="445" t="n">
        <f aca="false">IF(I40,AVERAGE(E40:H40),0)</f>
        <v>166.75</v>
      </c>
    </row>
    <row r="41" s="110" customFormat="true" ht="20.25" hidden="false" customHeight="true" outlineLevel="0" collapsed="false">
      <c r="A41" s="462" t="n">
        <v>8</v>
      </c>
      <c r="B41" s="114" t="n">
        <v>5</v>
      </c>
      <c r="C41" s="344" t="s">
        <v>107</v>
      </c>
      <c r="D41" s="423" t="s">
        <v>233</v>
      </c>
      <c r="E41" s="424" t="n">
        <v>170</v>
      </c>
      <c r="F41" s="504" t="n">
        <v>189</v>
      </c>
      <c r="G41" s="425" t="n">
        <v>203</v>
      </c>
      <c r="H41" s="425" t="n">
        <v>198</v>
      </c>
      <c r="I41" s="426" t="n">
        <f aca="false">SUM(E41:H41)</f>
        <v>760</v>
      </c>
      <c r="J41" s="427" t="n">
        <f aca="false">COUNT(E41:H41)*B41+I41</f>
        <v>780</v>
      </c>
      <c r="K41" s="444" t="n">
        <f aca="false">J41-$J$43</f>
        <v>9</v>
      </c>
      <c r="L41" s="429" t="n">
        <f aca="false">MIN(E41:H41)</f>
        <v>170</v>
      </c>
      <c r="M41" s="430" t="n">
        <f aca="false">MAX(E41:H41)</f>
        <v>203</v>
      </c>
      <c r="N41" s="431"/>
      <c r="O41" s="432"/>
      <c r="P41" s="504" t="n">
        <v>189</v>
      </c>
      <c r="Q41" s="434"/>
      <c r="R41" s="339" t="n">
        <f aca="false">Q41+P41+B41</f>
        <v>194</v>
      </c>
      <c r="S41" s="435" t="s">
        <v>193</v>
      </c>
      <c r="T41" s="445" t="n">
        <f aca="false">IF(I41,AVERAGE(E41:H41),0)</f>
        <v>190</v>
      </c>
    </row>
    <row r="42" s="110" customFormat="true" ht="20.25" hidden="false" customHeight="true" outlineLevel="0" collapsed="false">
      <c r="A42" s="463" t="n">
        <v>9</v>
      </c>
      <c r="B42" s="114" t="n">
        <v>18</v>
      </c>
      <c r="C42" s="344" t="s">
        <v>81</v>
      </c>
      <c r="D42" s="423" t="s">
        <v>193</v>
      </c>
      <c r="E42" s="424" t="n">
        <v>156</v>
      </c>
      <c r="F42" s="425" t="n">
        <v>213</v>
      </c>
      <c r="G42" s="425" t="n">
        <v>139</v>
      </c>
      <c r="H42" s="425" t="n">
        <v>193</v>
      </c>
      <c r="I42" s="426" t="n">
        <f aca="false">SUM(E42:H42)</f>
        <v>701</v>
      </c>
      <c r="J42" s="427" t="n">
        <f aca="false">COUNT(E42:H42)*B42+I42</f>
        <v>773</v>
      </c>
      <c r="K42" s="444" t="n">
        <f aca="false">J42-$J$43</f>
        <v>2</v>
      </c>
      <c r="L42" s="429" t="n">
        <f aca="false">MIN(E42:H42)</f>
        <v>139</v>
      </c>
      <c r="M42" s="430" t="n">
        <f aca="false">MAX(E42:H42)</f>
        <v>213</v>
      </c>
      <c r="N42" s="431"/>
      <c r="O42" s="432"/>
      <c r="P42" s="433"/>
      <c r="Q42" s="434"/>
      <c r="R42" s="339" t="n">
        <f aca="false">Q42+P42+B42</f>
        <v>18</v>
      </c>
      <c r="S42" s="435"/>
      <c r="T42" s="445" t="n">
        <f aca="false">IF(I42,AVERAGE(E42:H42),0)</f>
        <v>175.25</v>
      </c>
    </row>
    <row r="43" s="110" customFormat="true" ht="20.25" hidden="false" customHeight="true" outlineLevel="0" collapsed="false">
      <c r="A43" s="464" t="n">
        <v>10</v>
      </c>
      <c r="B43" s="401" t="n">
        <v>3</v>
      </c>
      <c r="C43" s="402" t="s">
        <v>90</v>
      </c>
      <c r="D43" s="465" t="s">
        <v>234</v>
      </c>
      <c r="E43" s="466" t="n">
        <v>190</v>
      </c>
      <c r="F43" s="468" t="n">
        <v>169</v>
      </c>
      <c r="G43" s="467" t="n">
        <v>189</v>
      </c>
      <c r="H43" s="467" t="n">
        <v>211</v>
      </c>
      <c r="I43" s="469" t="n">
        <f aca="false">SUM(E43:H43)</f>
        <v>759</v>
      </c>
      <c r="J43" s="470" t="n">
        <f aca="false">COUNT(E43:H43)*B43+I43</f>
        <v>771</v>
      </c>
      <c r="K43" s="471" t="n">
        <f aca="false">J43-$J$43</f>
        <v>0</v>
      </c>
      <c r="L43" s="472" t="n">
        <f aca="false">MIN(E43:H43)</f>
        <v>169</v>
      </c>
      <c r="M43" s="473" t="n">
        <f aca="false">MAX(E43:H43)</f>
        <v>211</v>
      </c>
      <c r="N43" s="474"/>
      <c r="O43" s="468" t="n">
        <v>169</v>
      </c>
      <c r="P43" s="475"/>
      <c r="Q43" s="476"/>
      <c r="R43" s="477" t="n">
        <f aca="false">Q43+P43+B43</f>
        <v>3</v>
      </c>
      <c r="S43" s="478" t="s">
        <v>189</v>
      </c>
      <c r="T43" s="479" t="n">
        <f aca="false">IF(I43,AVERAGE(E43:H43),0)</f>
        <v>189.75</v>
      </c>
    </row>
    <row r="44" s="110" customFormat="true" ht="20.25" hidden="false" customHeight="true" outlineLevel="0" collapsed="false">
      <c r="A44" s="397" t="n">
        <v>11</v>
      </c>
      <c r="B44" s="114"/>
      <c r="C44" s="492" t="s">
        <v>155</v>
      </c>
      <c r="D44" s="423" t="s">
        <v>173</v>
      </c>
      <c r="E44" s="506" t="n">
        <v>190</v>
      </c>
      <c r="F44" s="507" t="n">
        <v>207</v>
      </c>
      <c r="G44" s="507" t="n">
        <v>190</v>
      </c>
      <c r="H44" s="507" t="n">
        <v>183</v>
      </c>
      <c r="I44" s="426" t="n">
        <f aca="false">SUM(E44:H44)</f>
        <v>770</v>
      </c>
      <c r="J44" s="427" t="n">
        <f aca="false">COUNT(E44:H44)*B44+I44</f>
        <v>770</v>
      </c>
      <c r="K44" s="428" t="n">
        <f aca="false">J44-$J$43</f>
        <v>-1</v>
      </c>
      <c r="L44" s="429" t="n">
        <f aca="false">MIN(E44:H44)</f>
        <v>183</v>
      </c>
      <c r="M44" s="430" t="n">
        <f aca="false">MAX(E44:H44)</f>
        <v>207</v>
      </c>
      <c r="N44" s="431"/>
      <c r="O44" s="432"/>
      <c r="P44" s="433"/>
      <c r="Q44" s="608" t="n">
        <v>175</v>
      </c>
      <c r="R44" s="339" t="n">
        <f aca="false">Q44+P44+B44</f>
        <v>175</v>
      </c>
      <c r="S44" s="435" t="s">
        <v>198</v>
      </c>
      <c r="T44" s="436" t="n">
        <f aca="false">IF(I44,AVERAGE(E44:H44),0)</f>
        <v>192.5</v>
      </c>
    </row>
    <row r="45" s="110" customFormat="true" ht="20.25" hidden="false" customHeight="true" outlineLevel="0" collapsed="false">
      <c r="A45" s="399" t="n">
        <v>12</v>
      </c>
      <c r="B45" s="114" t="n">
        <v>22</v>
      </c>
      <c r="C45" s="494" t="s">
        <v>84</v>
      </c>
      <c r="D45" s="423" t="s">
        <v>182</v>
      </c>
      <c r="E45" s="460" t="n">
        <v>160</v>
      </c>
      <c r="F45" s="425" t="n">
        <v>201</v>
      </c>
      <c r="G45" s="425" t="n">
        <v>159</v>
      </c>
      <c r="H45" s="425" t="n">
        <v>151</v>
      </c>
      <c r="I45" s="426" t="n">
        <f aca="false">SUM(E45:H45)</f>
        <v>671</v>
      </c>
      <c r="J45" s="427" t="n">
        <f aca="false">COUNT(E45:H45)*B45+I45</f>
        <v>759</v>
      </c>
      <c r="K45" s="444" t="n">
        <f aca="false">J45-$J$43</f>
        <v>-12</v>
      </c>
      <c r="L45" s="429" t="n">
        <f aca="false">MIN(E45:H45)</f>
        <v>151</v>
      </c>
      <c r="M45" s="430" t="n">
        <f aca="false">MAX(E45:H45)</f>
        <v>201</v>
      </c>
      <c r="N45" s="431"/>
      <c r="O45" s="460" t="n">
        <v>160</v>
      </c>
      <c r="P45" s="433"/>
      <c r="Q45" s="434"/>
      <c r="R45" s="339" t="n">
        <f aca="false">Q45+P45+B45</f>
        <v>22</v>
      </c>
      <c r="S45" s="435" t="s">
        <v>217</v>
      </c>
      <c r="T45" s="445" t="n">
        <f aca="false">IF(I45,AVERAGE(E45:H45),0)</f>
        <v>167.75</v>
      </c>
    </row>
    <row r="46" s="110" customFormat="true" ht="20.25" hidden="false" customHeight="true" outlineLevel="0" collapsed="false">
      <c r="A46" s="399" t="n">
        <v>13</v>
      </c>
      <c r="B46" s="114" t="n">
        <v>12</v>
      </c>
      <c r="C46" s="580" t="s">
        <v>75</v>
      </c>
      <c r="D46" s="423" t="s">
        <v>215</v>
      </c>
      <c r="E46" s="424" t="n">
        <v>177</v>
      </c>
      <c r="F46" s="425" t="n">
        <v>190</v>
      </c>
      <c r="G46" s="425" t="n">
        <v>142</v>
      </c>
      <c r="H46" s="425" t="n">
        <v>172</v>
      </c>
      <c r="I46" s="426" t="n">
        <f aca="false">SUM(E46:H46)</f>
        <v>681</v>
      </c>
      <c r="J46" s="427" t="n">
        <f aca="false">COUNT(E46:H46)*B46+I46</f>
        <v>729</v>
      </c>
      <c r="K46" s="444" t="n">
        <f aca="false">J46-$J$43</f>
        <v>-42</v>
      </c>
      <c r="L46" s="429" t="n">
        <f aca="false">MIN(E46:H46)</f>
        <v>142</v>
      </c>
      <c r="M46" s="430" t="n">
        <f aca="false">MAX(E46:H46)</f>
        <v>190</v>
      </c>
      <c r="N46" s="431"/>
      <c r="O46" s="432"/>
      <c r="P46" s="433"/>
      <c r="Q46" s="608" t="n">
        <v>213</v>
      </c>
      <c r="R46" s="611" t="n">
        <f aca="false">Q46+P46+B46</f>
        <v>225</v>
      </c>
      <c r="S46" s="435" t="s">
        <v>215</v>
      </c>
      <c r="T46" s="445" t="n">
        <f aca="false">IF(I46,AVERAGE(E46:H46),0)</f>
        <v>170.25</v>
      </c>
    </row>
    <row r="47" s="110" customFormat="true" ht="20.25" hidden="false" customHeight="true" outlineLevel="0" collapsed="false">
      <c r="A47" s="118" t="n">
        <v>14</v>
      </c>
      <c r="B47" s="114" t="n">
        <v>16</v>
      </c>
      <c r="C47" s="494" t="s">
        <v>87</v>
      </c>
      <c r="D47" s="423" t="s">
        <v>199</v>
      </c>
      <c r="E47" s="424" t="n">
        <v>184</v>
      </c>
      <c r="F47" s="425" t="n">
        <v>173</v>
      </c>
      <c r="G47" s="425" t="n">
        <v>159</v>
      </c>
      <c r="H47" s="425" t="n">
        <v>133</v>
      </c>
      <c r="I47" s="426" t="n">
        <f aca="false">SUM(E47:H47)</f>
        <v>649</v>
      </c>
      <c r="J47" s="427" t="n">
        <f aca="false">COUNT(E47:H47)*B47+I47</f>
        <v>713</v>
      </c>
      <c r="K47" s="444" t="n">
        <f aca="false">J47-$J$43</f>
        <v>-58</v>
      </c>
      <c r="L47" s="429" t="n">
        <f aca="false">MIN(E47:H47)</f>
        <v>133</v>
      </c>
      <c r="M47" s="430" t="n">
        <f aca="false">MAX(E47:H47)</f>
        <v>184</v>
      </c>
      <c r="N47" s="431"/>
      <c r="O47" s="432"/>
      <c r="P47" s="433"/>
      <c r="Q47" s="608" t="n">
        <v>155</v>
      </c>
      <c r="R47" s="339" t="n">
        <f aca="false">Q47+P47+B47</f>
        <v>171</v>
      </c>
      <c r="S47" s="435" t="s">
        <v>197</v>
      </c>
      <c r="T47" s="445" t="n">
        <f aca="false">IF(I47,AVERAGE(E47:H47),0)</f>
        <v>162.25</v>
      </c>
    </row>
    <row r="48" s="110" customFormat="true" ht="20.25" hidden="false" customHeight="true" outlineLevel="0" collapsed="false">
      <c r="A48" s="399" t="n">
        <v>15</v>
      </c>
      <c r="B48" s="114" t="n">
        <v>28</v>
      </c>
      <c r="C48" s="580" t="s">
        <v>95</v>
      </c>
      <c r="D48" s="423" t="s">
        <v>175</v>
      </c>
      <c r="E48" s="424" t="n">
        <v>145</v>
      </c>
      <c r="F48" s="425" t="n">
        <v>150</v>
      </c>
      <c r="G48" s="425" t="n">
        <v>161</v>
      </c>
      <c r="H48" s="425" t="n">
        <v>140</v>
      </c>
      <c r="I48" s="426" t="n">
        <f aca="false">SUM(E48:H48)</f>
        <v>596</v>
      </c>
      <c r="J48" s="427" t="n">
        <f aca="false">COUNT(E48:H48)*B48+I48</f>
        <v>708</v>
      </c>
      <c r="K48" s="444" t="n">
        <f aca="false">J48-$J$43</f>
        <v>-63</v>
      </c>
      <c r="L48" s="429" t="n">
        <f aca="false">MIN(E48:H48)</f>
        <v>140</v>
      </c>
      <c r="M48" s="430" t="n">
        <f aca="false">MAX(E48:H48)</f>
        <v>161</v>
      </c>
      <c r="N48" s="431"/>
      <c r="O48" s="432"/>
      <c r="P48" s="433"/>
      <c r="Q48" s="608" t="n">
        <v>190</v>
      </c>
      <c r="R48" s="611" t="n">
        <f aca="false">Q48+P48+B48</f>
        <v>218</v>
      </c>
      <c r="S48" s="435" t="s">
        <v>187</v>
      </c>
      <c r="T48" s="445" t="n">
        <f aca="false">IF(I48,AVERAGE(E48:H48),0)</f>
        <v>149</v>
      </c>
    </row>
    <row r="49" s="13" customFormat="true" ht="20.25" hidden="false" customHeight="true" outlineLevel="0" collapsed="false">
      <c r="A49" s="480" t="n">
        <v>16</v>
      </c>
      <c r="B49" s="114" t="n">
        <v>29</v>
      </c>
      <c r="C49" s="494" t="s">
        <v>105</v>
      </c>
      <c r="D49" s="423" t="s">
        <v>187</v>
      </c>
      <c r="E49" s="424" t="n">
        <v>125</v>
      </c>
      <c r="F49" s="425" t="n">
        <v>108</v>
      </c>
      <c r="G49" s="425" t="n">
        <v>239</v>
      </c>
      <c r="H49" s="425" t="n">
        <v>116</v>
      </c>
      <c r="I49" s="426" t="n">
        <f aca="false">SUM(E49:H49)</f>
        <v>588</v>
      </c>
      <c r="J49" s="427" t="n">
        <f aca="false">COUNT(E49:H49)*B49+I49</f>
        <v>704</v>
      </c>
      <c r="K49" s="444" t="n">
        <f aca="false">J49-$J$43</f>
        <v>-67</v>
      </c>
      <c r="L49" s="429" t="n">
        <f aca="false">MIN(E49:H49)</f>
        <v>108</v>
      </c>
      <c r="M49" s="430" t="n">
        <f aca="false">MAX(E49:H49)</f>
        <v>239</v>
      </c>
      <c r="N49" s="431"/>
      <c r="O49" s="432"/>
      <c r="P49" s="433"/>
      <c r="Q49" s="608" t="n">
        <v>152</v>
      </c>
      <c r="R49" s="339" t="n">
        <f aca="false">Q49+P49+B49</f>
        <v>181</v>
      </c>
      <c r="S49" s="435" t="s">
        <v>218</v>
      </c>
      <c r="T49" s="445" t="n">
        <f aca="false">IF(I49,AVERAGE(E49:H49),0)</f>
        <v>147</v>
      </c>
    </row>
    <row r="50" s="13" customFormat="true" ht="20.25" hidden="false" customHeight="true" outlineLevel="0" collapsed="false">
      <c r="A50" s="480" t="n">
        <v>17</v>
      </c>
      <c r="B50" s="114" t="n">
        <v>15</v>
      </c>
      <c r="C50" s="494" t="s">
        <v>69</v>
      </c>
      <c r="D50" s="423" t="s">
        <v>217</v>
      </c>
      <c r="E50" s="424" t="n">
        <v>160</v>
      </c>
      <c r="F50" s="425" t="n">
        <v>164</v>
      </c>
      <c r="G50" s="425" t="n">
        <v>153</v>
      </c>
      <c r="H50" s="425" t="n">
        <v>164</v>
      </c>
      <c r="I50" s="426" t="n">
        <f aca="false">SUM(E50:H50)</f>
        <v>641</v>
      </c>
      <c r="J50" s="427" t="n">
        <f aca="false">COUNT(E50:H50)*B50+I50</f>
        <v>701</v>
      </c>
      <c r="K50" s="444" t="n">
        <f aca="false">J50-$J$43</f>
        <v>-70</v>
      </c>
      <c r="L50" s="429" t="n">
        <f aca="false">MIN(E50:H50)</f>
        <v>153</v>
      </c>
      <c r="M50" s="430" t="n">
        <f aca="false">MAX(E50:H50)</f>
        <v>164</v>
      </c>
      <c r="N50" s="431"/>
      <c r="O50" s="432"/>
      <c r="P50" s="433"/>
      <c r="Q50" s="608" t="n">
        <v>149</v>
      </c>
      <c r="R50" s="339" t="n">
        <f aca="false">Q50+P50+B50</f>
        <v>164</v>
      </c>
      <c r="S50" s="435" t="s">
        <v>175</v>
      </c>
      <c r="T50" s="445" t="n">
        <f aca="false">IF(I50,AVERAGE(E50:H50),0)</f>
        <v>160.25</v>
      </c>
    </row>
    <row r="51" s="13" customFormat="true" ht="20.25" hidden="false" customHeight="true" outlineLevel="0" collapsed="false">
      <c r="A51" s="480" t="n">
        <v>18</v>
      </c>
      <c r="B51" s="114" t="n">
        <v>21</v>
      </c>
      <c r="C51" s="580" t="s">
        <v>65</v>
      </c>
      <c r="D51" s="423" t="s">
        <v>198</v>
      </c>
      <c r="E51" s="424" t="n">
        <v>120</v>
      </c>
      <c r="F51" s="425" t="n">
        <v>156</v>
      </c>
      <c r="G51" s="425" t="n">
        <v>123</v>
      </c>
      <c r="H51" s="425" t="n">
        <v>211</v>
      </c>
      <c r="I51" s="426" t="n">
        <f aca="false">SUM(E51:H51)</f>
        <v>610</v>
      </c>
      <c r="J51" s="427" t="n">
        <f aca="false">COUNT(E51:H51)*B51+I51</f>
        <v>694</v>
      </c>
      <c r="K51" s="444" t="n">
        <f aca="false">J51-$J$43</f>
        <v>-77</v>
      </c>
      <c r="L51" s="429" t="n">
        <f aca="false">MIN(E51:H51)</f>
        <v>120</v>
      </c>
      <c r="M51" s="430" t="n">
        <f aca="false">MAX(E51:H51)</f>
        <v>211</v>
      </c>
      <c r="N51" s="431"/>
      <c r="O51" s="432"/>
      <c r="P51" s="433"/>
      <c r="Q51" s="608" t="n">
        <v>171</v>
      </c>
      <c r="R51" s="611" t="n">
        <f aca="false">Q51+P51+B51</f>
        <v>192</v>
      </c>
      <c r="S51" s="435" t="s">
        <v>173</v>
      </c>
      <c r="T51" s="445" t="n">
        <f aca="false">IF(I51,AVERAGE(E51:H51),0)</f>
        <v>152.5</v>
      </c>
    </row>
    <row r="52" s="13" customFormat="true" ht="20.25" hidden="false" customHeight="true" outlineLevel="0" collapsed="false">
      <c r="A52" s="480" t="n">
        <v>19</v>
      </c>
      <c r="B52" s="114" t="n">
        <v>11</v>
      </c>
      <c r="C52" s="580" t="s">
        <v>72</v>
      </c>
      <c r="D52" s="423" t="s">
        <v>177</v>
      </c>
      <c r="E52" s="424" t="n">
        <v>159</v>
      </c>
      <c r="F52" s="425" t="n">
        <v>155</v>
      </c>
      <c r="G52" s="425" t="n">
        <v>178</v>
      </c>
      <c r="H52" s="425" t="n">
        <v>146</v>
      </c>
      <c r="I52" s="426" t="n">
        <f aca="false">SUM(E52:H52)</f>
        <v>638</v>
      </c>
      <c r="J52" s="427" t="n">
        <f aca="false">COUNT(E52:H52)*B52+I52</f>
        <v>682</v>
      </c>
      <c r="K52" s="444" t="n">
        <f aca="false">J52-$J$43</f>
        <v>-89</v>
      </c>
      <c r="L52" s="429" t="n">
        <f aca="false">MIN(E52:H52)</f>
        <v>146</v>
      </c>
      <c r="M52" s="430" t="n">
        <f aca="false">MAX(E52:H52)</f>
        <v>178</v>
      </c>
      <c r="N52" s="431"/>
      <c r="O52" s="432"/>
      <c r="P52" s="433"/>
      <c r="Q52" s="608" t="n">
        <v>194</v>
      </c>
      <c r="R52" s="611" t="n">
        <f aca="false">Q52+P52+B52</f>
        <v>205</v>
      </c>
      <c r="S52" s="435" t="s">
        <v>234</v>
      </c>
      <c r="T52" s="445" t="n">
        <f aca="false">IF(I52,AVERAGE(E52:H52),0)</f>
        <v>159.5</v>
      </c>
    </row>
    <row r="53" s="13" customFormat="true" ht="20.25" hidden="false" customHeight="true" outlineLevel="0" collapsed="false">
      <c r="A53" s="480" t="n">
        <v>20</v>
      </c>
      <c r="B53" s="114" t="n">
        <v>8</v>
      </c>
      <c r="C53" s="494" t="s">
        <v>93</v>
      </c>
      <c r="D53" s="423" t="s">
        <v>216</v>
      </c>
      <c r="E53" s="424" t="n">
        <v>180</v>
      </c>
      <c r="F53" s="425" t="n">
        <v>168</v>
      </c>
      <c r="G53" s="425" t="n">
        <v>143</v>
      </c>
      <c r="H53" s="425" t="n">
        <v>152</v>
      </c>
      <c r="I53" s="426" t="n">
        <f aca="false">SUM(E53:H53)</f>
        <v>643</v>
      </c>
      <c r="J53" s="427" t="n">
        <f aca="false">COUNT(E53:H53)*B53+I53</f>
        <v>675</v>
      </c>
      <c r="K53" s="444" t="n">
        <f aca="false">J53-$J$43</f>
        <v>-96</v>
      </c>
      <c r="L53" s="429" t="n">
        <f aca="false">MIN(E53:H53)</f>
        <v>143</v>
      </c>
      <c r="M53" s="430" t="n">
        <f aca="false">MAX(E53:H53)</f>
        <v>180</v>
      </c>
      <c r="N53" s="431"/>
      <c r="O53" s="432"/>
      <c r="P53" s="433"/>
      <c r="Q53" s="608" t="n">
        <v>145</v>
      </c>
      <c r="R53" s="339" t="n">
        <f aca="false">Q53+P53+B53</f>
        <v>153</v>
      </c>
      <c r="S53" s="435" t="s">
        <v>235</v>
      </c>
      <c r="T53" s="445" t="n">
        <f aca="false">IF(I53,AVERAGE(E53:H53),0)</f>
        <v>160.75</v>
      </c>
    </row>
    <row r="54" s="13" customFormat="true" ht="20.25" hidden="false" customHeight="true" outlineLevel="0" collapsed="false">
      <c r="A54" s="480" t="n">
        <v>21</v>
      </c>
      <c r="B54" s="114" t="n">
        <v>13</v>
      </c>
      <c r="C54" s="580" t="s">
        <v>100</v>
      </c>
      <c r="D54" s="423" t="s">
        <v>235</v>
      </c>
      <c r="E54" s="424" t="n">
        <v>140</v>
      </c>
      <c r="F54" s="425" t="n">
        <v>173</v>
      </c>
      <c r="G54" s="425" t="n">
        <v>185</v>
      </c>
      <c r="H54" s="425" t="n">
        <v>123</v>
      </c>
      <c r="I54" s="426" t="n">
        <f aca="false">SUM(E54:H54)</f>
        <v>621</v>
      </c>
      <c r="J54" s="427" t="n">
        <f aca="false">COUNT(E54:H54)*B54+I54</f>
        <v>673</v>
      </c>
      <c r="K54" s="444" t="n">
        <f aca="false">J54-$J$43</f>
        <v>-98</v>
      </c>
      <c r="L54" s="429" t="n">
        <f aca="false">MIN(E54:H54)</f>
        <v>123</v>
      </c>
      <c r="M54" s="430" t="n">
        <f aca="false">MAX(E54:H54)</f>
        <v>185</v>
      </c>
      <c r="N54" s="431"/>
      <c r="O54" s="432"/>
      <c r="P54" s="433"/>
      <c r="Q54" s="434"/>
      <c r="R54" s="339" t="n">
        <f aca="false">Q54+P54+B54</f>
        <v>13</v>
      </c>
      <c r="S54" s="435"/>
      <c r="T54" s="445" t="n">
        <f aca="false">IF(I54,AVERAGE(E54:H54),0)</f>
        <v>155.25</v>
      </c>
    </row>
    <row r="55" s="13" customFormat="true" ht="20.25" hidden="false" customHeight="true" outlineLevel="0" collapsed="false">
      <c r="A55" s="480" t="n">
        <v>22</v>
      </c>
      <c r="B55" s="114" t="n">
        <v>20</v>
      </c>
      <c r="C55" s="494" t="s">
        <v>111</v>
      </c>
      <c r="D55" s="423" t="s">
        <v>213</v>
      </c>
      <c r="E55" s="424" t="n">
        <v>117</v>
      </c>
      <c r="F55" s="425" t="n">
        <v>159</v>
      </c>
      <c r="G55" s="425" t="n">
        <v>148</v>
      </c>
      <c r="H55" s="425" t="n">
        <v>133</v>
      </c>
      <c r="I55" s="426" t="n">
        <f aca="false">SUM(E55:H55)</f>
        <v>557</v>
      </c>
      <c r="J55" s="427" t="n">
        <f aca="false">COUNT(E55:H55)*B55+I55</f>
        <v>637</v>
      </c>
      <c r="K55" s="444" t="n">
        <f aca="false">J55-$J$43</f>
        <v>-134</v>
      </c>
      <c r="L55" s="429" t="n">
        <f aca="false">MIN(E55:H55)</f>
        <v>117</v>
      </c>
      <c r="M55" s="430" t="n">
        <f aca="false">MAX(E55:H55)</f>
        <v>159</v>
      </c>
      <c r="N55" s="431"/>
      <c r="O55" s="432"/>
      <c r="P55" s="433"/>
      <c r="Q55" s="608" t="n">
        <v>155</v>
      </c>
      <c r="R55" s="339" t="n">
        <f aca="false">Q55+P55+B55</f>
        <v>175</v>
      </c>
      <c r="S55" s="435" t="s">
        <v>177</v>
      </c>
      <c r="T55" s="445" t="n">
        <f aca="false">IF(I55,AVERAGE(E55:H55),0)</f>
        <v>139.25</v>
      </c>
    </row>
    <row r="56" s="13" customFormat="true" ht="20.25" hidden="false" customHeight="true" outlineLevel="0" collapsed="false">
      <c r="A56" s="480" t="n">
        <v>23</v>
      </c>
      <c r="B56" s="114" t="n">
        <v>20</v>
      </c>
      <c r="C56" s="494" t="s">
        <v>147</v>
      </c>
      <c r="D56" s="423" t="s">
        <v>251</v>
      </c>
      <c r="E56" s="424" t="n">
        <v>126</v>
      </c>
      <c r="F56" s="425" t="n">
        <v>146</v>
      </c>
      <c r="G56" s="425" t="n">
        <v>150</v>
      </c>
      <c r="H56" s="425" t="n">
        <v>114</v>
      </c>
      <c r="I56" s="426" t="n">
        <f aca="false">SUM(E56:H56)</f>
        <v>536</v>
      </c>
      <c r="J56" s="427" t="n">
        <f aca="false">COUNT(E56:H56)*B56+I56</f>
        <v>616</v>
      </c>
      <c r="K56" s="444" t="n">
        <f aca="false">J56-$J$43</f>
        <v>-155</v>
      </c>
      <c r="L56" s="429" t="n">
        <f aca="false">MIN(E56:H56)</f>
        <v>114</v>
      </c>
      <c r="M56" s="430" t="n">
        <f aca="false">MAX(E56:H56)</f>
        <v>150</v>
      </c>
      <c r="N56" s="431"/>
      <c r="O56" s="432"/>
      <c r="P56" s="433"/>
      <c r="Q56" s="434"/>
      <c r="R56" s="339" t="n">
        <f aca="false">Q56+P56+B56</f>
        <v>20</v>
      </c>
      <c r="S56" s="435"/>
      <c r="T56" s="445" t="n">
        <f aca="false">IF(I56,AVERAGE(E56:H56),0)</f>
        <v>134</v>
      </c>
    </row>
    <row r="57" s="13" customFormat="true" ht="20.25" hidden="false" customHeight="true" outlineLevel="0" collapsed="false">
      <c r="A57" s="480" t="n">
        <v>24</v>
      </c>
      <c r="B57" s="114" t="n">
        <v>23</v>
      </c>
      <c r="C57" s="494" t="s">
        <v>92</v>
      </c>
      <c r="D57" s="423" t="s">
        <v>179</v>
      </c>
      <c r="E57" s="424" t="n">
        <v>188</v>
      </c>
      <c r="F57" s="425" t="n">
        <v>104</v>
      </c>
      <c r="G57" s="425" t="n">
        <v>123</v>
      </c>
      <c r="H57" s="425" t="n">
        <v>106</v>
      </c>
      <c r="I57" s="426" t="n">
        <f aca="false">SUM(E57:H57)</f>
        <v>521</v>
      </c>
      <c r="J57" s="427" t="n">
        <f aca="false">COUNT(E57:H57)*B57+I57</f>
        <v>613</v>
      </c>
      <c r="K57" s="444" t="n">
        <f aca="false">J57-$J$43</f>
        <v>-158</v>
      </c>
      <c r="L57" s="429" t="n">
        <f aca="false">MIN(E57:H57)</f>
        <v>104</v>
      </c>
      <c r="M57" s="430" t="n">
        <f aca="false">MAX(E57:H57)</f>
        <v>188</v>
      </c>
      <c r="N57" s="431"/>
      <c r="O57" s="432"/>
      <c r="P57" s="433"/>
      <c r="Q57" s="608" t="n">
        <v>168</v>
      </c>
      <c r="R57" s="339" t="n">
        <f aca="false">Q57+P57+B57</f>
        <v>191</v>
      </c>
      <c r="S57" s="435" t="s">
        <v>201</v>
      </c>
      <c r="T57" s="445" t="n">
        <f aca="false">IF(I57,AVERAGE(E57:H57),0)</f>
        <v>130.25</v>
      </c>
    </row>
    <row r="58" s="13" customFormat="true" ht="20.25" hidden="false" customHeight="true" outlineLevel="0" collapsed="false">
      <c r="A58" s="480" t="n">
        <v>25</v>
      </c>
      <c r="B58" s="114" t="n">
        <v>4</v>
      </c>
      <c r="C58" s="494" t="s">
        <v>113</v>
      </c>
      <c r="D58" s="423" t="s">
        <v>189</v>
      </c>
      <c r="E58" s="424" t="n">
        <v>132</v>
      </c>
      <c r="F58" s="425" t="n">
        <v>173</v>
      </c>
      <c r="G58" s="425" t="n">
        <v>132</v>
      </c>
      <c r="H58" s="425" t="n">
        <v>160</v>
      </c>
      <c r="I58" s="426" t="n">
        <f aca="false">SUM(E58:H58)</f>
        <v>597</v>
      </c>
      <c r="J58" s="427" t="n">
        <f aca="false">COUNT(E58:H58)*B58+I58</f>
        <v>613</v>
      </c>
      <c r="K58" s="444" t="n">
        <f aca="false">J58-$J$43</f>
        <v>-158</v>
      </c>
      <c r="L58" s="429" t="n">
        <f aca="false">MIN(E58:H58)</f>
        <v>132</v>
      </c>
      <c r="M58" s="430" t="n">
        <f aca="false">MAX(E58:H58)</f>
        <v>173</v>
      </c>
      <c r="N58" s="431"/>
      <c r="O58" s="432"/>
      <c r="P58" s="433"/>
      <c r="Q58" s="608" t="n">
        <v>184</v>
      </c>
      <c r="R58" s="339" t="n">
        <f aca="false">Q58+P58+B58</f>
        <v>188</v>
      </c>
      <c r="S58" s="435" t="s">
        <v>199</v>
      </c>
      <c r="T58" s="445" t="n">
        <f aca="false">IF(I58,AVERAGE(E58:H58),0)</f>
        <v>149.25</v>
      </c>
    </row>
    <row r="59" s="13" customFormat="true" ht="18" hidden="false" customHeight="false" outlineLevel="0" collapsed="false">
      <c r="A59" s="480" t="n">
        <v>26</v>
      </c>
      <c r="B59" s="114" t="n">
        <v>26</v>
      </c>
      <c r="C59" s="494" t="s">
        <v>140</v>
      </c>
      <c r="D59" s="423" t="s">
        <v>214</v>
      </c>
      <c r="E59" s="424" t="n">
        <v>146</v>
      </c>
      <c r="F59" s="425" t="n">
        <v>148</v>
      </c>
      <c r="G59" s="425" t="n">
        <v>119</v>
      </c>
      <c r="H59" s="425" t="n">
        <v>87</v>
      </c>
      <c r="I59" s="426" t="n">
        <f aca="false">SUM(E59:H59)</f>
        <v>500</v>
      </c>
      <c r="J59" s="427" t="n">
        <f aca="false">COUNT(E59:H59)*B59+I59</f>
        <v>604</v>
      </c>
      <c r="K59" s="444" t="n">
        <f aca="false">J59-$J$43</f>
        <v>-167</v>
      </c>
      <c r="L59" s="429" t="n">
        <f aca="false">MIN(E59:H59)</f>
        <v>87</v>
      </c>
      <c r="M59" s="430" t="n">
        <f aca="false">MAX(E59:H59)</f>
        <v>148</v>
      </c>
      <c r="N59" s="431"/>
      <c r="O59" s="432"/>
      <c r="P59" s="433"/>
      <c r="Q59" s="608" t="n">
        <v>116</v>
      </c>
      <c r="R59" s="339" t="n">
        <f aca="false">Q59+P59+B59</f>
        <v>142</v>
      </c>
      <c r="S59" s="435" t="s">
        <v>195</v>
      </c>
      <c r="T59" s="445" t="n">
        <f aca="false">IF(I59,AVERAGE(E59:H59),0)</f>
        <v>125</v>
      </c>
    </row>
    <row r="60" s="13" customFormat="true" ht="18" hidden="false" customHeight="false" outlineLevel="0" collapsed="false">
      <c r="A60" s="480" t="n">
        <v>27</v>
      </c>
      <c r="B60" s="114" t="n">
        <v>4</v>
      </c>
      <c r="C60" s="494" t="s">
        <v>127</v>
      </c>
      <c r="D60" s="423" t="s">
        <v>201</v>
      </c>
      <c r="E60" s="424" t="n">
        <v>115</v>
      </c>
      <c r="F60" s="425" t="n">
        <v>146</v>
      </c>
      <c r="G60" s="425" t="n">
        <v>150</v>
      </c>
      <c r="H60" s="425" t="n">
        <v>160</v>
      </c>
      <c r="I60" s="426" t="n">
        <f aca="false">SUM(E60:H60)</f>
        <v>571</v>
      </c>
      <c r="J60" s="427" t="n">
        <f aca="false">COUNT(E60:H60)*B60+I60</f>
        <v>587</v>
      </c>
      <c r="K60" s="444" t="n">
        <f aca="false">J60-$J$43</f>
        <v>-184</v>
      </c>
      <c r="L60" s="429" t="n">
        <f aca="false">MIN(E60:H60)</f>
        <v>115</v>
      </c>
      <c r="M60" s="430" t="n">
        <f aca="false">MAX(E60:H60)</f>
        <v>160</v>
      </c>
      <c r="N60" s="431"/>
      <c r="O60" s="432"/>
      <c r="P60" s="433"/>
      <c r="Q60" s="608" t="n">
        <v>126</v>
      </c>
      <c r="R60" s="339" t="n">
        <f aca="false">Q60+P60+B60</f>
        <v>130</v>
      </c>
      <c r="S60" s="435" t="s">
        <v>182</v>
      </c>
      <c r="T60" s="445" t="n">
        <f aca="false">IF(I60,AVERAGE(E60:H60),0)</f>
        <v>142.75</v>
      </c>
    </row>
    <row r="62" customFormat="false" ht="15.75" hidden="false" customHeight="false" outlineLevel="0" collapsed="false">
      <c r="C62" s="628" t="s">
        <v>252</v>
      </c>
      <c r="D62" s="540"/>
      <c r="E62" s="541"/>
      <c r="F62" s="542"/>
      <c r="G62" s="542"/>
      <c r="H62" s="542"/>
    </row>
    <row r="63" customFormat="false" ht="15" hidden="false" customHeight="false" outlineLevel="0" collapsed="false">
      <c r="D63" s="540"/>
      <c r="E63" s="541"/>
      <c r="F63" s="542"/>
      <c r="G63" s="542"/>
      <c r="H63" s="542"/>
    </row>
    <row r="64" customFormat="false" ht="15" hidden="false" customHeight="false" outlineLevel="0" collapsed="false">
      <c r="C64" s="568" t="s">
        <v>250</v>
      </c>
      <c r="D64" s="409" t="s">
        <v>166</v>
      </c>
      <c r="E64" s="409" t="s">
        <v>167</v>
      </c>
      <c r="F64" s="409" t="s">
        <v>237</v>
      </c>
      <c r="G64" s="409" t="s">
        <v>238</v>
      </c>
      <c r="H64" s="512" t="s">
        <v>239</v>
      </c>
      <c r="I64" s="513" t="s">
        <v>240</v>
      </c>
      <c r="J64" s="513" t="s">
        <v>241</v>
      </c>
    </row>
    <row r="65" customFormat="false" ht="3" hidden="false" customHeight="true" outlineLevel="0" collapsed="false">
      <c r="C65" s="514"/>
      <c r="D65" s="515"/>
      <c r="E65" s="515"/>
      <c r="F65" s="515"/>
      <c r="G65" s="515"/>
      <c r="H65" s="516"/>
    </row>
    <row r="66" customFormat="false" ht="18" hidden="false" customHeight="true" outlineLevel="0" collapsed="false">
      <c r="C66" s="517" t="s">
        <v>253</v>
      </c>
      <c r="D66" s="518" t="n">
        <v>180</v>
      </c>
      <c r="E66" s="518" t="n">
        <v>207</v>
      </c>
      <c r="F66" s="518" t="n">
        <v>180</v>
      </c>
      <c r="G66" s="518" t="n">
        <v>166</v>
      </c>
      <c r="H66" s="518" t="n">
        <v>150</v>
      </c>
      <c r="I66" s="518"/>
      <c r="J66" s="518"/>
      <c r="K66" s="519" t="s">
        <v>242</v>
      </c>
      <c r="L66" s="519"/>
      <c r="N66" s="318"/>
      <c r="O66" s="318"/>
      <c r="P66" s="316"/>
      <c r="R66" s="319"/>
      <c r="S66" s="319"/>
      <c r="T66" s="320"/>
      <c r="V66" s="321"/>
    </row>
    <row r="67" customFormat="false" ht="12" hidden="false" customHeight="true" outlineLevel="0" collapsed="false">
      <c r="C67" s="517"/>
      <c r="D67" s="352" t="n">
        <f aca="false">IF(D66&lt;140,30,IF(D66&gt;=200,0,IF(D66&gt;=140,(200-D66)*0.5)))</f>
        <v>10</v>
      </c>
      <c r="E67" s="352" t="n">
        <f aca="false">IF(E66&lt;140,30,IF(E66&gt;=200,0,IF(E66&gt;=140,(200-E66)*0.5)))</f>
        <v>0</v>
      </c>
      <c r="F67" s="352" t="n">
        <f aca="false">IF(F66&lt;140,30,IF(F66&gt;=200,0,IF(F66&gt;=140,(200-F66)*0.5)))</f>
        <v>10</v>
      </c>
      <c r="G67" s="352" t="n">
        <f aca="false">IF(G66&lt;140,30,IF(G66&gt;=200,0,IF(G66&gt;=140,(200-G66)*0.5)))</f>
        <v>17</v>
      </c>
      <c r="H67" s="352" t="n">
        <f aca="false">IF(H66&lt;140,30,IF(H66&gt;=200,0,IF(H66&gt;=140,(200-H66)*0.5)))</f>
        <v>25</v>
      </c>
      <c r="I67" s="352" t="n">
        <f aca="false">IF(I66&lt;140,30,IF(I66&gt;=200,0,IF(I66&gt;=140,(200-I66)*0.5)))</f>
        <v>30</v>
      </c>
      <c r="J67" s="352" t="n">
        <f aca="false">IF(J66&lt;140,30,IF(J66&gt;=200,0,IF(J66&gt;=140,(200-J66)*0.5)))</f>
        <v>30</v>
      </c>
      <c r="K67" s="520" t="s">
        <v>243</v>
      </c>
      <c r="L67" s="520"/>
      <c r="N67" s="318"/>
      <c r="O67" s="318"/>
      <c r="P67" s="316"/>
      <c r="R67" s="319"/>
      <c r="S67" s="319"/>
      <c r="T67" s="320"/>
      <c r="V67" s="321"/>
    </row>
    <row r="68" customFormat="false" ht="21.75" hidden="false" customHeight="true" outlineLevel="0" collapsed="false">
      <c r="C68" s="517"/>
      <c r="D68" s="521" t="n">
        <f aca="false">D67+D66</f>
        <v>190</v>
      </c>
      <c r="E68" s="521" t="n">
        <f aca="false">E67+E66</f>
        <v>207</v>
      </c>
      <c r="F68" s="521" t="n">
        <f aca="false">F67+F66</f>
        <v>190</v>
      </c>
      <c r="G68" s="521" t="n">
        <f aca="false">G67+G66</f>
        <v>183</v>
      </c>
      <c r="H68" s="521" t="n">
        <f aca="false">H67+H66</f>
        <v>175</v>
      </c>
      <c r="I68" s="521" t="n">
        <f aca="false">I67+I66</f>
        <v>30</v>
      </c>
      <c r="J68" s="521" t="n">
        <f aca="false">J67+J66</f>
        <v>30</v>
      </c>
      <c r="K68" s="522" t="s">
        <v>244</v>
      </c>
      <c r="L68" s="522"/>
      <c r="N68" s="318"/>
      <c r="O68" s="318"/>
      <c r="P68" s="316"/>
      <c r="R68" s="319"/>
      <c r="S68" s="319"/>
      <c r="T68" s="320"/>
      <c r="V68" s="321"/>
    </row>
    <row r="69" customFormat="false" ht="3.75" hidden="false" customHeight="true" outlineLevel="0" collapsed="false">
      <c r="I69" s="316"/>
      <c r="K69" s="523"/>
      <c r="L69" s="316"/>
      <c r="N69" s="318"/>
      <c r="O69" s="318"/>
      <c r="P69" s="316"/>
      <c r="R69" s="319"/>
      <c r="S69" s="319"/>
      <c r="T69" s="320"/>
      <c r="V69" s="321"/>
    </row>
  </sheetData>
  <sheetProtection sheet="true" password="cf7a" objects="true" scenarios="true" selectLockedCells="true" selectUnlockedCells="true"/>
  <mergeCells count="5">
    <mergeCell ref="A1:K1"/>
    <mergeCell ref="C66:C68"/>
    <mergeCell ref="K66:L66"/>
    <mergeCell ref="K67:L67"/>
    <mergeCell ref="K68:L68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C73" activeCellId="0" sqref="C73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6.56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28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85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6</v>
      </c>
      <c r="C4" s="336" t="s">
        <v>108</v>
      </c>
      <c r="D4" s="337" t="n">
        <v>18</v>
      </c>
      <c r="E4" s="338" t="n">
        <v>231</v>
      </c>
      <c r="F4" s="339" t="n">
        <v>244</v>
      </c>
      <c r="G4" s="114" t="n">
        <f aca="false">SUM(E4,F4)</f>
        <v>475</v>
      </c>
      <c r="H4" s="340" t="n">
        <f aca="false">COUNT(E4,F4)*B4+G4</f>
        <v>487</v>
      </c>
      <c r="I4" s="341" t="n">
        <f aca="false">H4-$H$4</f>
        <v>0</v>
      </c>
      <c r="J4" s="342" t="n">
        <v>53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23</v>
      </c>
      <c r="C5" s="344" t="s">
        <v>85</v>
      </c>
      <c r="D5" s="351" t="n">
        <v>19</v>
      </c>
      <c r="E5" s="352" t="n">
        <v>237</v>
      </c>
      <c r="F5" s="347" t="n">
        <v>182</v>
      </c>
      <c r="G5" s="285" t="n">
        <f aca="false">SUM(E5,F5)</f>
        <v>419</v>
      </c>
      <c r="H5" s="348" t="n">
        <f aca="false">COUNT(E5,F5)*B5+G5</f>
        <v>465</v>
      </c>
      <c r="I5" s="349" t="n">
        <f aca="false">H5-$H$4</f>
        <v>-22</v>
      </c>
      <c r="J5" s="342" t="n">
        <v>38</v>
      </c>
      <c r="L5" s="487"/>
      <c r="N5" s="318"/>
      <c r="O5" s="318"/>
      <c r="Q5" s="316"/>
      <c r="R5" s="316"/>
      <c r="S5" s="319"/>
      <c r="T5" s="0"/>
    </row>
    <row r="6" customFormat="false" ht="23.25" hidden="false" customHeight="false" outlineLevel="0" collapsed="false">
      <c r="A6" s="350" t="s">
        <v>176</v>
      </c>
      <c r="B6" s="285" t="n">
        <v>12</v>
      </c>
      <c r="C6" s="344" t="s">
        <v>75</v>
      </c>
      <c r="D6" s="357" t="n">
        <v>17</v>
      </c>
      <c r="E6" s="346" t="n">
        <v>209</v>
      </c>
      <c r="F6" s="347" t="n">
        <v>184</v>
      </c>
      <c r="G6" s="285" t="n">
        <f aca="false">SUM(E6,F6)</f>
        <v>393</v>
      </c>
      <c r="H6" s="348" t="n">
        <f aca="false">COUNT(E6,F6)*B6+G6</f>
        <v>417</v>
      </c>
      <c r="I6" s="349" t="n">
        <f aca="false">H6-$H$4</f>
        <v>-70</v>
      </c>
      <c r="J6" s="342" t="n">
        <v>29</v>
      </c>
      <c r="K6" s="355"/>
      <c r="L6" s="355"/>
      <c r="N6" s="318"/>
      <c r="O6" s="318"/>
      <c r="P6" s="629"/>
      <c r="Q6" s="316"/>
      <c r="R6" s="316"/>
      <c r="S6" s="319"/>
      <c r="T6" s="0"/>
    </row>
    <row r="7" customFormat="false" ht="23.25" hidden="false" customHeight="false" outlineLevel="0" collapsed="false">
      <c r="A7" s="335" t="s">
        <v>178</v>
      </c>
      <c r="B7" s="285" t="n">
        <v>4</v>
      </c>
      <c r="C7" s="344" t="s">
        <v>83</v>
      </c>
      <c r="D7" s="345" t="n">
        <v>20</v>
      </c>
      <c r="E7" s="346" t="n">
        <v>213</v>
      </c>
      <c r="F7" s="347" t="n">
        <v>191</v>
      </c>
      <c r="G7" s="285" t="n">
        <f aca="false">SUM(E7,F7)</f>
        <v>404</v>
      </c>
      <c r="H7" s="348" t="n">
        <f aca="false">COUNT(E7,F7)*B7+G7</f>
        <v>412</v>
      </c>
      <c r="I7" s="349" t="n">
        <f aca="false">H7-$H$4</f>
        <v>-75</v>
      </c>
      <c r="J7" s="358" t="s">
        <v>245</v>
      </c>
      <c r="L7" s="487"/>
      <c r="N7" s="318"/>
      <c r="O7" s="318"/>
      <c r="P7" s="629"/>
      <c r="Q7" s="316"/>
      <c r="R7" s="316"/>
      <c r="S7" s="319"/>
      <c r="T7" s="0"/>
    </row>
    <row r="8" customFormat="false" ht="23.25" hidden="false" customHeight="false" outlineLevel="0" collapsed="false">
      <c r="A8" s="335" t="s">
        <v>181</v>
      </c>
      <c r="B8" s="114" t="n">
        <v>3</v>
      </c>
      <c r="C8" s="359" t="s">
        <v>90</v>
      </c>
      <c r="D8" s="345" t="n">
        <v>16</v>
      </c>
      <c r="E8" s="346" t="n">
        <v>210</v>
      </c>
      <c r="F8" s="353" t="n">
        <v>192</v>
      </c>
      <c r="G8" s="285" t="n">
        <f aca="false">SUM(E8,F8)</f>
        <v>402</v>
      </c>
      <c r="H8" s="348" t="n">
        <f aca="false">COUNT(E8,F8)*B8+G8</f>
        <v>408</v>
      </c>
      <c r="I8" s="354" t="n">
        <f aca="false">H8-$H$4</f>
        <v>-79</v>
      </c>
      <c r="J8" s="358" t="s">
        <v>183</v>
      </c>
      <c r="L8" s="487"/>
      <c r="N8" s="318"/>
      <c r="O8" s="318"/>
      <c r="P8" s="629"/>
      <c r="Q8" s="316"/>
      <c r="R8" s="316"/>
      <c r="S8" s="319"/>
      <c r="T8" s="0"/>
    </row>
    <row r="9" customFormat="false" ht="24" hidden="false" customHeight="false" outlineLevel="0" collapsed="false">
      <c r="A9" s="360" t="s">
        <v>184</v>
      </c>
      <c r="B9" s="114" t="n">
        <v>24</v>
      </c>
      <c r="C9" s="344" t="s">
        <v>81</v>
      </c>
      <c r="D9" s="361" t="n">
        <v>21</v>
      </c>
      <c r="E9" s="362" t="n">
        <v>207</v>
      </c>
      <c r="F9" s="363" t="n">
        <v>151</v>
      </c>
      <c r="G9" s="364" t="n">
        <f aca="false">SUM(E9,F9)</f>
        <v>358</v>
      </c>
      <c r="H9" s="365" t="n">
        <f aca="false">COUNT(E9,F9)*B9+G9</f>
        <v>406</v>
      </c>
      <c r="I9" s="366" t="n">
        <f aca="false">H9-$H$4</f>
        <v>-81</v>
      </c>
      <c r="J9" s="367" t="n">
        <v>-0.3</v>
      </c>
      <c r="L9" s="368"/>
      <c r="N9" s="318"/>
      <c r="O9" s="318"/>
      <c r="P9" s="629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7</v>
      </c>
      <c r="C10" s="359" t="s">
        <v>73</v>
      </c>
      <c r="D10" s="345" t="n">
        <v>15</v>
      </c>
      <c r="E10" s="346" t="n">
        <v>159</v>
      </c>
      <c r="F10" s="339" t="n">
        <v>178</v>
      </c>
      <c r="G10" s="114" t="n">
        <f aca="false">SUM(E10,F10)</f>
        <v>337</v>
      </c>
      <c r="H10" s="340" t="n">
        <f aca="false">COUNT(E10,F10)*B10+G10</f>
        <v>371</v>
      </c>
      <c r="I10" s="341" t="n">
        <f aca="false">H10-$H$4</f>
        <v>-116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63" hidden="false" customHeight="true" outlineLevel="0" collapsed="false">
      <c r="L11" s="374"/>
    </row>
    <row r="12" customFormat="false" ht="18" hidden="false" customHeight="false" outlineLevel="0" collapsed="false">
      <c r="A12" s="323"/>
      <c r="C12" s="324" t="s">
        <v>190</v>
      </c>
      <c r="E12" s="325"/>
      <c r="F12" s="325"/>
      <c r="G12" s="325"/>
      <c r="H12" s="325"/>
    </row>
    <row r="13" customFormat="false" ht="49.5" hidden="false" customHeight="true" outlineLevel="0" collapsed="false">
      <c r="A13" s="326" t="s">
        <v>191</v>
      </c>
      <c r="B13" s="327" t="s">
        <v>164</v>
      </c>
      <c r="C13" s="328" t="s">
        <v>61</v>
      </c>
      <c r="D13" s="326" t="s">
        <v>165</v>
      </c>
      <c r="E13" s="375" t="s">
        <v>166</v>
      </c>
      <c r="F13" s="376" t="s">
        <v>192</v>
      </c>
      <c r="G13" s="333" t="s">
        <v>170</v>
      </c>
      <c r="H13" s="377"/>
    </row>
    <row r="14" customFormat="false" ht="18" hidden="false" customHeight="false" outlineLevel="0" collapsed="false">
      <c r="A14" s="378" t="n">
        <v>1</v>
      </c>
      <c r="B14" s="114" t="n">
        <v>23</v>
      </c>
      <c r="C14" s="622" t="s">
        <v>85</v>
      </c>
      <c r="D14" s="483" t="s">
        <v>196</v>
      </c>
      <c r="E14" s="578" t="n">
        <v>237</v>
      </c>
      <c r="F14" s="340" t="n">
        <f aca="false">B14+E14</f>
        <v>260</v>
      </c>
      <c r="G14" s="341" t="n">
        <f aca="false">F14-$F$19</f>
        <v>47</v>
      </c>
      <c r="H14" s="386" t="s">
        <v>194</v>
      </c>
      <c r="I14" s="342" t="n">
        <v>1</v>
      </c>
      <c r="P14" s="380"/>
      <c r="Q14" s="381"/>
      <c r="R14" s="382"/>
      <c r="S14" s="383"/>
    </row>
    <row r="15" customFormat="false" ht="18" hidden="false" customHeight="false" outlineLevel="0" collapsed="false">
      <c r="A15" s="378" t="n">
        <v>2</v>
      </c>
      <c r="B15" s="285" t="n">
        <v>6</v>
      </c>
      <c r="C15" s="626" t="s">
        <v>108</v>
      </c>
      <c r="D15" s="345" t="s">
        <v>195</v>
      </c>
      <c r="E15" s="346" t="n">
        <v>231</v>
      </c>
      <c r="F15" s="340" t="n">
        <f aca="false">B15+E15</f>
        <v>237</v>
      </c>
      <c r="G15" s="349" t="n">
        <f aca="false">F15-$F$19</f>
        <v>24</v>
      </c>
      <c r="H15" s="386" t="s">
        <v>194</v>
      </c>
      <c r="I15" s="342" t="n">
        <v>2</v>
      </c>
      <c r="P15" s="380"/>
      <c r="Q15" s="381"/>
      <c r="R15" s="382"/>
      <c r="S15" s="383"/>
    </row>
    <row r="16" customFormat="false" ht="18" hidden="false" customHeight="false" outlineLevel="0" collapsed="false">
      <c r="A16" s="387" t="n">
        <v>3</v>
      </c>
      <c r="B16" s="285" t="n">
        <v>24</v>
      </c>
      <c r="C16" s="344" t="s">
        <v>81</v>
      </c>
      <c r="D16" s="345" t="s">
        <v>177</v>
      </c>
      <c r="E16" s="346" t="n">
        <v>207</v>
      </c>
      <c r="F16" s="390" t="n">
        <f aca="false">B16+E16</f>
        <v>231</v>
      </c>
      <c r="G16" s="349" t="n">
        <f aca="false">F16-$F$19</f>
        <v>18</v>
      </c>
      <c r="I16" s="342" t="n">
        <v>3</v>
      </c>
      <c r="J16" s="388"/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4</v>
      </c>
      <c r="B17" s="285" t="n">
        <v>12</v>
      </c>
      <c r="C17" s="626" t="s">
        <v>75</v>
      </c>
      <c r="D17" s="357" t="s">
        <v>213</v>
      </c>
      <c r="E17" s="346" t="n">
        <v>209</v>
      </c>
      <c r="F17" s="340" t="n">
        <f aca="false">B17+E17</f>
        <v>221</v>
      </c>
      <c r="G17" s="349" t="n">
        <f aca="false">F17-$F$19</f>
        <v>8</v>
      </c>
      <c r="H17" s="386" t="s">
        <v>194</v>
      </c>
      <c r="I17" s="342" t="n">
        <v>4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5</v>
      </c>
      <c r="B18" s="114" t="n">
        <v>4</v>
      </c>
      <c r="C18" s="359" t="s">
        <v>83</v>
      </c>
      <c r="D18" s="345" t="s">
        <v>187</v>
      </c>
      <c r="E18" s="346" t="n">
        <v>213</v>
      </c>
      <c r="F18" s="340" t="n">
        <f aca="false">B18+E18</f>
        <v>217</v>
      </c>
      <c r="G18" s="349" t="n">
        <f aca="false">F18-$F$19</f>
        <v>4</v>
      </c>
      <c r="I18" s="342" t="n">
        <v>5</v>
      </c>
      <c r="P18" s="380"/>
      <c r="Q18" s="381"/>
      <c r="R18" s="382"/>
      <c r="S18" s="383"/>
    </row>
    <row r="19" customFormat="false" ht="18.75" hidden="false" customHeight="false" outlineLevel="0" collapsed="false">
      <c r="A19" s="391" t="n">
        <v>6</v>
      </c>
      <c r="B19" s="114" t="n">
        <v>3</v>
      </c>
      <c r="C19" s="344" t="s">
        <v>90</v>
      </c>
      <c r="D19" s="361" t="s">
        <v>216</v>
      </c>
      <c r="E19" s="362" t="n">
        <v>210</v>
      </c>
      <c r="F19" s="365" t="n">
        <f aca="false">B19+E19</f>
        <v>213</v>
      </c>
      <c r="G19" s="395" t="n">
        <f aca="false">F19-$F$19</f>
        <v>0</v>
      </c>
      <c r="H19" s="396"/>
      <c r="I19" s="342" t="n">
        <v>6</v>
      </c>
      <c r="P19" s="380"/>
      <c r="Q19" s="381"/>
      <c r="R19" s="382"/>
      <c r="S19" s="383"/>
    </row>
    <row r="20" customFormat="false" ht="18.75" hidden="false" customHeight="false" outlineLevel="0" collapsed="false">
      <c r="A20" s="397" t="n">
        <v>7</v>
      </c>
      <c r="B20" s="114" t="n">
        <v>23</v>
      </c>
      <c r="C20" s="494" t="s">
        <v>92</v>
      </c>
      <c r="D20" s="337" t="s">
        <v>175</v>
      </c>
      <c r="E20" s="338" t="n">
        <v>186</v>
      </c>
      <c r="F20" s="340" t="n">
        <f aca="false">B20+E20</f>
        <v>209</v>
      </c>
      <c r="G20" s="341" t="n">
        <f aca="false">F20-$F$19</f>
        <v>-4</v>
      </c>
      <c r="H20" s="630" t="s">
        <v>254</v>
      </c>
      <c r="I20" s="371"/>
      <c r="N20" s="319"/>
      <c r="P20" s="380"/>
      <c r="Q20" s="381"/>
      <c r="R20" s="382"/>
      <c r="S20" s="383"/>
    </row>
    <row r="21" customFormat="false" ht="18" hidden="false" customHeight="false" outlineLevel="0" collapsed="false">
      <c r="A21" s="397" t="n">
        <v>8</v>
      </c>
      <c r="B21" s="114" t="n">
        <v>14</v>
      </c>
      <c r="C21" s="494" t="s">
        <v>76</v>
      </c>
      <c r="D21" s="345" t="s">
        <v>189</v>
      </c>
      <c r="E21" s="346" t="n">
        <v>176</v>
      </c>
      <c r="F21" s="340" t="n">
        <f aca="false">B21+E21</f>
        <v>190</v>
      </c>
      <c r="G21" s="349" t="n">
        <f aca="false">F21-$F$19</f>
        <v>-23</v>
      </c>
      <c r="H21" s="631" t="s">
        <v>254</v>
      </c>
      <c r="I21" s="371"/>
      <c r="P21" s="380"/>
      <c r="Q21" s="381"/>
      <c r="R21" s="382"/>
      <c r="S21" s="383"/>
    </row>
    <row r="22" customFormat="false" ht="18" hidden="false" customHeight="false" outlineLevel="0" collapsed="false">
      <c r="A22" s="399" t="n">
        <v>9</v>
      </c>
      <c r="B22" s="114" t="n">
        <v>8</v>
      </c>
      <c r="C22" s="494" t="s">
        <v>93</v>
      </c>
      <c r="D22" s="357" t="s">
        <v>215</v>
      </c>
      <c r="E22" s="346" t="n">
        <v>181</v>
      </c>
      <c r="F22" s="340" t="n">
        <f aca="false">B22+E22</f>
        <v>189</v>
      </c>
      <c r="G22" s="349" t="n">
        <f aca="false">F22-$F$19</f>
        <v>-24</v>
      </c>
      <c r="I22" s="400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10</v>
      </c>
      <c r="B23" s="285" t="n">
        <v>20</v>
      </c>
      <c r="C23" s="494" t="s">
        <v>111</v>
      </c>
      <c r="D23" s="345" t="s">
        <v>214</v>
      </c>
      <c r="E23" s="346" t="n">
        <v>157</v>
      </c>
      <c r="F23" s="340" t="n">
        <f aca="false">B23+E23</f>
        <v>177</v>
      </c>
      <c r="G23" s="349" t="n">
        <f aca="false">F23-$F$19</f>
        <v>-36</v>
      </c>
      <c r="I23" s="371"/>
      <c r="P23" s="380"/>
      <c r="Q23" s="381"/>
      <c r="R23" s="382"/>
      <c r="S23" s="383"/>
    </row>
    <row r="24" customFormat="false" ht="20.25" hidden="false" customHeight="true" outlineLevel="0" collapsed="false">
      <c r="A24" s="397" t="n">
        <v>11</v>
      </c>
      <c r="B24" s="285" t="n">
        <v>0</v>
      </c>
      <c r="C24" s="494" t="s">
        <v>141</v>
      </c>
      <c r="D24" s="345" t="s">
        <v>218</v>
      </c>
      <c r="E24" s="346" t="n">
        <v>176</v>
      </c>
      <c r="F24" s="340" t="n">
        <f aca="false">B24+E24</f>
        <v>176</v>
      </c>
      <c r="G24" s="349" t="n">
        <f aca="false">F24-$F$19</f>
        <v>-37</v>
      </c>
      <c r="I24" s="371"/>
      <c r="P24" s="380"/>
      <c r="Q24" s="403"/>
      <c r="R24" s="382"/>
      <c r="S24" s="383"/>
    </row>
    <row r="25" customFormat="false" ht="20.25" hidden="false" customHeight="true" outlineLevel="0" collapsed="false">
      <c r="A25" s="397" t="n">
        <v>12</v>
      </c>
      <c r="B25" s="114" t="n">
        <v>17</v>
      </c>
      <c r="C25" s="632" t="s">
        <v>73</v>
      </c>
      <c r="D25" s="345" t="s">
        <v>199</v>
      </c>
      <c r="E25" s="346" t="n">
        <v>159</v>
      </c>
      <c r="F25" s="340" t="n">
        <f aca="false">B25+E25</f>
        <v>176</v>
      </c>
      <c r="G25" s="349" t="n">
        <f aca="false">F25-$F$19</f>
        <v>-37</v>
      </c>
      <c r="H25" s="386" t="s">
        <v>194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3</v>
      </c>
      <c r="B26" s="114" t="n">
        <v>29</v>
      </c>
      <c r="C26" s="494" t="s">
        <v>105</v>
      </c>
      <c r="D26" s="345" t="s">
        <v>193</v>
      </c>
      <c r="E26" s="346" t="n">
        <v>137</v>
      </c>
      <c r="F26" s="340" t="n">
        <f aca="false">B26+E26</f>
        <v>166</v>
      </c>
      <c r="G26" s="349" t="n">
        <f aca="false">F26-$F$19</f>
        <v>-47</v>
      </c>
      <c r="H26" s="630" t="s">
        <v>25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4</v>
      </c>
      <c r="B27" s="114" t="n">
        <v>26</v>
      </c>
      <c r="C27" s="494" t="s">
        <v>95</v>
      </c>
      <c r="D27" s="345" t="s">
        <v>197</v>
      </c>
      <c r="E27" s="346" t="n">
        <v>119</v>
      </c>
      <c r="F27" s="340" t="n">
        <f aca="false">B27+E27</f>
        <v>145</v>
      </c>
      <c r="G27" s="349" t="n">
        <f aca="false">F27-$F$19</f>
        <v>-68</v>
      </c>
      <c r="H27" s="631" t="s">
        <v>25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5</v>
      </c>
      <c r="B28" s="114" t="n">
        <v>30</v>
      </c>
      <c r="C28" s="494" t="s">
        <v>94</v>
      </c>
      <c r="D28" s="345" t="s">
        <v>201</v>
      </c>
      <c r="E28" s="346" t="n">
        <v>109</v>
      </c>
      <c r="F28" s="340" t="n">
        <f aca="false">B28+E28</f>
        <v>139</v>
      </c>
      <c r="G28" s="349" t="n">
        <f aca="false">F28-$F$19</f>
        <v>-74</v>
      </c>
      <c r="I28" s="371"/>
      <c r="P28" s="380"/>
      <c r="Q28" s="403"/>
      <c r="R28" s="382"/>
      <c r="S28" s="383"/>
    </row>
    <row r="29" customFormat="false" ht="130.5" hidden="false" customHeight="true" outlineLevel="0" collapsed="false">
      <c r="A29" s="405"/>
      <c r="B29" s="406"/>
      <c r="C29" s="407"/>
      <c r="D29" s="408"/>
      <c r="E29" s="409"/>
      <c r="F29" s="405"/>
      <c r="G29" s="396"/>
      <c r="H29" s="396"/>
      <c r="I29" s="371"/>
      <c r="P29" s="380"/>
      <c r="Q29" s="403"/>
      <c r="R29" s="382"/>
      <c r="S29" s="383"/>
    </row>
    <row r="30" customFormat="false" ht="20.25" hidden="false" customHeight="false" outlineLevel="0" collapsed="false">
      <c r="A30" s="323" t="s">
        <v>202</v>
      </c>
      <c r="E30" s="410"/>
      <c r="M30" s="411" t="n">
        <f aca="false">MAX(E32:H47)</f>
        <v>232</v>
      </c>
    </row>
    <row r="31" s="110" customFormat="true" ht="66" hidden="false" customHeight="true" outlineLevel="0" collapsed="false">
      <c r="A31" s="326" t="s">
        <v>203</v>
      </c>
      <c r="B31" s="327" t="s">
        <v>164</v>
      </c>
      <c r="C31" s="328" t="s">
        <v>61</v>
      </c>
      <c r="D31" s="326" t="s">
        <v>165</v>
      </c>
      <c r="E31" s="412" t="n">
        <v>1</v>
      </c>
      <c r="F31" s="412" t="n">
        <v>2</v>
      </c>
      <c r="G31" s="412" t="n">
        <v>3</v>
      </c>
      <c r="H31" s="412" t="n">
        <v>4</v>
      </c>
      <c r="I31" s="413" t="s">
        <v>168</v>
      </c>
      <c r="J31" s="376" t="s">
        <v>204</v>
      </c>
      <c r="K31" s="414" t="s">
        <v>170</v>
      </c>
      <c r="L31" s="415" t="s">
        <v>205</v>
      </c>
      <c r="M31" s="328" t="s">
        <v>206</v>
      </c>
      <c r="N31" s="416"/>
      <c r="O31" s="417" t="s">
        <v>207</v>
      </c>
      <c r="P31" s="418" t="s">
        <v>208</v>
      </c>
      <c r="Q31" s="419" t="s">
        <v>209</v>
      </c>
      <c r="R31" s="419" t="s">
        <v>210</v>
      </c>
      <c r="S31" s="420" t="s">
        <v>211</v>
      </c>
      <c r="T31" s="421" t="s">
        <v>212</v>
      </c>
    </row>
    <row r="32" s="110" customFormat="true" ht="20.25" hidden="false" customHeight="true" outlineLevel="0" collapsed="false">
      <c r="A32" s="422" t="n">
        <v>1</v>
      </c>
      <c r="B32" s="114" t="n">
        <v>6</v>
      </c>
      <c r="C32" s="622" t="s">
        <v>108</v>
      </c>
      <c r="D32" s="423" t="s">
        <v>193</v>
      </c>
      <c r="E32" s="424" t="n">
        <v>162</v>
      </c>
      <c r="F32" s="425" t="n">
        <v>226</v>
      </c>
      <c r="G32" s="425" t="n">
        <v>231</v>
      </c>
      <c r="H32" s="425" t="n">
        <v>227</v>
      </c>
      <c r="I32" s="426" t="n">
        <f aca="false">SUM(E32:H32)</f>
        <v>846</v>
      </c>
      <c r="J32" s="427" t="n">
        <f aca="false">COUNT(E32:H32)*B32+I32</f>
        <v>870</v>
      </c>
      <c r="K32" s="428" t="n">
        <f aca="false">J32-$J$41</f>
        <v>68</v>
      </c>
      <c r="L32" s="429" t="n">
        <f aca="false">MIN(E32:H32)</f>
        <v>162</v>
      </c>
      <c r="M32" s="430" t="n">
        <f aca="false">MAX(E32:H32)</f>
        <v>231</v>
      </c>
      <c r="N32" s="431"/>
      <c r="O32" s="432"/>
      <c r="P32" s="433"/>
      <c r="Q32" s="434"/>
      <c r="R32" s="339" t="n">
        <f aca="false">Q32+P32+B32</f>
        <v>6</v>
      </c>
      <c r="S32" s="435"/>
      <c r="T32" s="436" t="n">
        <f aca="false">IF(I32,AVERAGE(E32:H32),0)</f>
        <v>211.5</v>
      </c>
    </row>
    <row r="33" s="110" customFormat="true" ht="20.25" hidden="false" customHeight="true" outlineLevel="0" collapsed="false">
      <c r="A33" s="437" t="n">
        <v>2</v>
      </c>
      <c r="B33" s="384" t="n">
        <v>12</v>
      </c>
      <c r="C33" s="627" t="s">
        <v>75</v>
      </c>
      <c r="D33" s="439" t="s">
        <v>213</v>
      </c>
      <c r="E33" s="440" t="n">
        <v>181</v>
      </c>
      <c r="F33" s="441" t="n">
        <v>159</v>
      </c>
      <c r="G33" s="441" t="n">
        <v>230</v>
      </c>
      <c r="H33" s="441" t="n">
        <v>212</v>
      </c>
      <c r="I33" s="442" t="n">
        <f aca="false">SUM(E33:H33)</f>
        <v>782</v>
      </c>
      <c r="J33" s="443" t="n">
        <f aca="false">COUNT(E33:H33)*B33+I33</f>
        <v>830</v>
      </c>
      <c r="K33" s="444" t="n">
        <f aca="false">J33-$J$41</f>
        <v>28</v>
      </c>
      <c r="L33" s="429" t="n">
        <f aca="false">MIN(E33:H33)</f>
        <v>159</v>
      </c>
      <c r="M33" s="430" t="n">
        <f aca="false">MAX(E33:H33)</f>
        <v>230</v>
      </c>
      <c r="N33" s="431"/>
      <c r="O33" s="432"/>
      <c r="P33" s="433"/>
      <c r="Q33" s="434"/>
      <c r="R33" s="339" t="n">
        <f aca="false">Q33+P33+B33</f>
        <v>12</v>
      </c>
      <c r="S33" s="435"/>
      <c r="T33" s="445" t="n">
        <f aca="false">IF(I33,AVERAGE(E33:H33),0)</f>
        <v>195.5</v>
      </c>
    </row>
    <row r="34" s="110" customFormat="true" ht="20.25" hidden="false" customHeight="true" outlineLevel="0" collapsed="false">
      <c r="A34" s="446" t="n">
        <v>3</v>
      </c>
      <c r="B34" s="114" t="n">
        <v>23</v>
      </c>
      <c r="C34" s="622" t="s">
        <v>85</v>
      </c>
      <c r="D34" s="423" t="s">
        <v>177</v>
      </c>
      <c r="E34" s="424" t="n">
        <v>170</v>
      </c>
      <c r="F34" s="425" t="n">
        <v>202</v>
      </c>
      <c r="G34" s="425" t="n">
        <v>176</v>
      </c>
      <c r="H34" s="504" t="n">
        <v>192</v>
      </c>
      <c r="I34" s="426" t="n">
        <f aca="false">SUM(E34:H34)</f>
        <v>740</v>
      </c>
      <c r="J34" s="427" t="n">
        <f aca="false">COUNT(E34:H34)*B34+I34</f>
        <v>832</v>
      </c>
      <c r="K34" s="444" t="n">
        <f aca="false">J34-$J$41</f>
        <v>30</v>
      </c>
      <c r="L34" s="429" t="n">
        <f aca="false">MIN(E34:H34)</f>
        <v>170</v>
      </c>
      <c r="M34" s="430" t="n">
        <f aca="false">MAX(E34:H34)</f>
        <v>202</v>
      </c>
      <c r="N34" s="431"/>
      <c r="O34" s="432"/>
      <c r="P34" s="504" t="n">
        <v>192</v>
      </c>
      <c r="Q34" s="434"/>
      <c r="R34" s="339" t="n">
        <f aca="false">Q34+P34+B34</f>
        <v>215</v>
      </c>
      <c r="S34" s="435" t="s">
        <v>217</v>
      </c>
      <c r="T34" s="445" t="n">
        <f aca="false">IF(I34,AVERAGE(E34:H34),0)</f>
        <v>185</v>
      </c>
    </row>
    <row r="35" s="110" customFormat="true" ht="20.25" hidden="false" customHeight="true" outlineLevel="0" collapsed="false">
      <c r="A35" s="447" t="n">
        <v>4</v>
      </c>
      <c r="B35" s="389" t="n">
        <v>17</v>
      </c>
      <c r="C35" s="627" t="s">
        <v>73</v>
      </c>
      <c r="D35" s="448" t="s">
        <v>199</v>
      </c>
      <c r="E35" s="532" t="n">
        <v>196</v>
      </c>
      <c r="F35" s="450" t="n">
        <v>168</v>
      </c>
      <c r="G35" s="450" t="n">
        <v>167</v>
      </c>
      <c r="H35" s="450" t="n">
        <v>232</v>
      </c>
      <c r="I35" s="451" t="n">
        <f aca="false">SUM(E35:H35)</f>
        <v>763</v>
      </c>
      <c r="J35" s="452" t="n">
        <f aca="false">COUNT(E35:H35)*B35+I35</f>
        <v>831</v>
      </c>
      <c r="K35" s="453" t="n">
        <f aca="false">J35-$J$41</f>
        <v>29</v>
      </c>
      <c r="L35" s="454" t="n">
        <f aca="false">MIN(E35:H35)</f>
        <v>167</v>
      </c>
      <c r="M35" s="455" t="n">
        <f aca="false">MAX(E35:H35)</f>
        <v>232</v>
      </c>
      <c r="N35" s="456"/>
      <c r="O35" s="532" t="n">
        <v>196</v>
      </c>
      <c r="P35" s="458"/>
      <c r="Q35" s="434"/>
      <c r="R35" s="339" t="n">
        <f aca="false">Q35+P35+B35</f>
        <v>17</v>
      </c>
      <c r="S35" s="435" t="s">
        <v>214</v>
      </c>
      <c r="T35" s="445" t="n">
        <f aca="false">IF(I35,AVERAGE(E35:H35),0)</f>
        <v>190.75</v>
      </c>
    </row>
    <row r="36" s="461" customFormat="true" ht="20.25" hidden="false" customHeight="true" outlineLevel="0" collapsed="false">
      <c r="A36" s="459" t="n">
        <v>5</v>
      </c>
      <c r="B36" s="114" t="n">
        <v>4</v>
      </c>
      <c r="C36" s="359" t="s">
        <v>83</v>
      </c>
      <c r="D36" s="423" t="s">
        <v>182</v>
      </c>
      <c r="E36" s="424" t="n">
        <v>226</v>
      </c>
      <c r="F36" s="425" t="n">
        <v>171</v>
      </c>
      <c r="G36" s="425" t="n">
        <v>212</v>
      </c>
      <c r="H36" s="425" t="n">
        <v>187</v>
      </c>
      <c r="I36" s="426" t="n">
        <f aca="false">SUM(E36:H36)</f>
        <v>796</v>
      </c>
      <c r="J36" s="427" t="n">
        <f aca="false">COUNT(E36:H36)*B36+I36</f>
        <v>812</v>
      </c>
      <c r="K36" s="428" t="n">
        <f aca="false">J36-$J$41</f>
        <v>10</v>
      </c>
      <c r="L36" s="429" t="n">
        <f aca="false">MIN(E36:H36)</f>
        <v>171</v>
      </c>
      <c r="M36" s="430" t="n">
        <f aca="false">MAX(E36:H36)</f>
        <v>226</v>
      </c>
      <c r="N36" s="431"/>
      <c r="O36" s="460" t="n">
        <v>167</v>
      </c>
      <c r="P36" s="433"/>
      <c r="Q36" s="434"/>
      <c r="R36" s="339" t="n">
        <f aca="false">Q36+P36+B36</f>
        <v>4</v>
      </c>
      <c r="S36" s="435" t="s">
        <v>175</v>
      </c>
      <c r="T36" s="445" t="n">
        <f aca="false">IF(I36,AVERAGE(E36:H36),0)</f>
        <v>199</v>
      </c>
    </row>
    <row r="37" s="461" customFormat="true" ht="20.25" hidden="false" customHeight="true" outlineLevel="0" collapsed="false">
      <c r="A37" s="462" t="n">
        <v>6</v>
      </c>
      <c r="B37" s="114" t="n">
        <v>0</v>
      </c>
      <c r="C37" s="344" t="s">
        <v>141</v>
      </c>
      <c r="D37" s="423" t="s">
        <v>217</v>
      </c>
      <c r="E37" s="424" t="n">
        <v>180</v>
      </c>
      <c r="F37" s="425" t="n">
        <v>192</v>
      </c>
      <c r="G37" s="425" t="n">
        <v>226</v>
      </c>
      <c r="H37" s="425" t="n">
        <v>210</v>
      </c>
      <c r="I37" s="426" t="n">
        <f aca="false">SUM(E37:H37)</f>
        <v>808</v>
      </c>
      <c r="J37" s="427" t="n">
        <f aca="false">COUNT(E37:H37)*B37+I37</f>
        <v>808</v>
      </c>
      <c r="K37" s="444" t="n">
        <f aca="false">J37-$J$41</f>
        <v>6</v>
      </c>
      <c r="L37" s="429" t="n">
        <f aca="false">MIN(E37:H37)</f>
        <v>180</v>
      </c>
      <c r="M37" s="430" t="n">
        <f aca="false">MAX(E37:H37)</f>
        <v>226</v>
      </c>
      <c r="N37" s="431"/>
      <c r="O37" s="432"/>
      <c r="P37" s="433"/>
      <c r="Q37" s="434"/>
      <c r="R37" s="339" t="n">
        <f aca="false">Q37+P37+B37</f>
        <v>0</v>
      </c>
      <c r="S37" s="435"/>
      <c r="T37" s="445" t="n">
        <f aca="false">IF(I37,AVERAGE(E37:H37),0)</f>
        <v>202</v>
      </c>
    </row>
    <row r="38" s="110" customFormat="true" ht="20.25" hidden="false" customHeight="true" outlineLevel="0" collapsed="false">
      <c r="A38" s="462" t="n">
        <v>7</v>
      </c>
      <c r="B38" s="114" t="n">
        <v>20</v>
      </c>
      <c r="C38" s="344" t="s">
        <v>111</v>
      </c>
      <c r="D38" s="423" t="s">
        <v>234</v>
      </c>
      <c r="E38" s="424" t="n">
        <v>156</v>
      </c>
      <c r="F38" s="425" t="n">
        <v>210</v>
      </c>
      <c r="G38" s="425" t="n">
        <v>161</v>
      </c>
      <c r="H38" s="425" t="n">
        <v>201</v>
      </c>
      <c r="I38" s="426" t="n">
        <f aca="false">SUM(E38:H38)</f>
        <v>728</v>
      </c>
      <c r="J38" s="427" t="n">
        <f aca="false">COUNT(E38:H38)*B38+I38</f>
        <v>808</v>
      </c>
      <c r="K38" s="444" t="n">
        <f aca="false">J38-$J$41</f>
        <v>6</v>
      </c>
      <c r="L38" s="429" t="n">
        <f aca="false">MIN(E38:H38)</f>
        <v>156</v>
      </c>
      <c r="M38" s="430" t="n">
        <f aca="false">MAX(E38:H38)</f>
        <v>210</v>
      </c>
      <c r="N38" s="431"/>
      <c r="O38" s="460" t="n">
        <v>137</v>
      </c>
      <c r="P38" s="433"/>
      <c r="Q38" s="434"/>
      <c r="R38" s="339" t="n">
        <f aca="false">Q38+P38+B38</f>
        <v>20</v>
      </c>
      <c r="S38" s="435" t="s">
        <v>216</v>
      </c>
      <c r="T38" s="445" t="n">
        <f aca="false">IF(I38,AVERAGE(E38:H38),0)</f>
        <v>182</v>
      </c>
    </row>
    <row r="39" s="110" customFormat="true" ht="20.25" hidden="false" customHeight="true" outlineLevel="0" collapsed="false">
      <c r="A39" s="462" t="n">
        <v>8</v>
      </c>
      <c r="B39" s="114" t="n">
        <v>3</v>
      </c>
      <c r="C39" s="344" t="s">
        <v>90</v>
      </c>
      <c r="D39" s="423" t="s">
        <v>215</v>
      </c>
      <c r="E39" s="424" t="n">
        <v>201</v>
      </c>
      <c r="F39" s="504" t="n">
        <v>191</v>
      </c>
      <c r="G39" s="425" t="n">
        <v>199</v>
      </c>
      <c r="H39" s="425" t="n">
        <v>204</v>
      </c>
      <c r="I39" s="426" t="n">
        <f aca="false">SUM(E39:H39)</f>
        <v>795</v>
      </c>
      <c r="J39" s="427" t="n">
        <f aca="false">COUNT(E39:H39)*B39+I39</f>
        <v>807</v>
      </c>
      <c r="K39" s="444" t="n">
        <f aca="false">J39-$J$41</f>
        <v>5</v>
      </c>
      <c r="L39" s="429" t="n">
        <f aca="false">MIN(E39:H39)</f>
        <v>191</v>
      </c>
      <c r="M39" s="430" t="n">
        <f aca="false">MAX(E39:H39)</f>
        <v>204</v>
      </c>
      <c r="N39" s="431"/>
      <c r="O39" s="432"/>
      <c r="P39" s="504" t="n">
        <v>191</v>
      </c>
      <c r="Q39" s="434"/>
      <c r="R39" s="339" t="n">
        <f aca="false">Q39+P39+B39</f>
        <v>194</v>
      </c>
      <c r="S39" s="435" t="s">
        <v>193</v>
      </c>
      <c r="T39" s="445" t="n">
        <f aca="false">IF(I39,AVERAGE(E39:H39),0)</f>
        <v>198.75</v>
      </c>
    </row>
    <row r="40" s="110" customFormat="true" ht="20.25" hidden="false" customHeight="true" outlineLevel="0" collapsed="false">
      <c r="A40" s="463" t="n">
        <v>9</v>
      </c>
      <c r="B40" s="114" t="n">
        <v>24</v>
      </c>
      <c r="C40" s="344" t="s">
        <v>81</v>
      </c>
      <c r="D40" s="423" t="s">
        <v>218</v>
      </c>
      <c r="E40" s="424" t="n">
        <v>204</v>
      </c>
      <c r="F40" s="425" t="n">
        <v>148</v>
      </c>
      <c r="G40" s="425" t="n">
        <v>173</v>
      </c>
      <c r="H40" s="425" t="n">
        <v>184</v>
      </c>
      <c r="I40" s="426" t="n">
        <f aca="false">SUM(E40:H40)</f>
        <v>709</v>
      </c>
      <c r="J40" s="427" t="n">
        <f aca="false">COUNT(E40:H40)*B40+I40</f>
        <v>805</v>
      </c>
      <c r="K40" s="444" t="n">
        <f aca="false">J40-$J$41</f>
        <v>3</v>
      </c>
      <c r="L40" s="429" t="n">
        <f aca="false">MIN(E40:H40)</f>
        <v>148</v>
      </c>
      <c r="M40" s="430" t="n">
        <f aca="false">MAX(E40:H40)</f>
        <v>204</v>
      </c>
      <c r="N40" s="431"/>
      <c r="O40" s="432"/>
      <c r="P40" s="433"/>
      <c r="Q40" s="434"/>
      <c r="R40" s="339" t="n">
        <f aca="false">Q40+P40+B40</f>
        <v>24</v>
      </c>
      <c r="S40" s="435"/>
      <c r="T40" s="445" t="n">
        <f aca="false">IF(I40,AVERAGE(E40:H40),0)</f>
        <v>177.25</v>
      </c>
    </row>
    <row r="41" s="110" customFormat="true" ht="20.25" hidden="false" customHeight="true" outlineLevel="0" collapsed="false">
      <c r="A41" s="464" t="n">
        <v>10</v>
      </c>
      <c r="B41" s="401" t="n">
        <v>8</v>
      </c>
      <c r="C41" s="402" t="s">
        <v>93</v>
      </c>
      <c r="D41" s="465" t="s">
        <v>235</v>
      </c>
      <c r="E41" s="468" t="n">
        <v>188</v>
      </c>
      <c r="F41" s="467" t="n">
        <v>209</v>
      </c>
      <c r="G41" s="467" t="n">
        <v>184</v>
      </c>
      <c r="H41" s="467" t="n">
        <v>189</v>
      </c>
      <c r="I41" s="469" t="n">
        <f aca="false">SUM(E41:H41)</f>
        <v>770</v>
      </c>
      <c r="J41" s="470" t="n">
        <f aca="false">COUNT(E41:H41)*B41+I41</f>
        <v>802</v>
      </c>
      <c r="K41" s="471" t="n">
        <f aca="false">J41-$J$41</f>
        <v>0</v>
      </c>
      <c r="L41" s="472" t="n">
        <f aca="false">MIN(E41:H41)</f>
        <v>184</v>
      </c>
      <c r="M41" s="473" t="n">
        <f aca="false">MAX(E41:H41)</f>
        <v>209</v>
      </c>
      <c r="N41" s="474"/>
      <c r="O41" s="468" t="n">
        <v>188</v>
      </c>
      <c r="P41" s="475"/>
      <c r="Q41" s="476"/>
      <c r="R41" s="477" t="n">
        <f aca="false">Q41+P41+B41</f>
        <v>8</v>
      </c>
      <c r="S41" s="478" t="s">
        <v>218</v>
      </c>
      <c r="T41" s="479" t="n">
        <f aca="false">IF(I41,AVERAGE(E41:H41),0)</f>
        <v>192.5</v>
      </c>
    </row>
    <row r="42" s="110" customFormat="true" ht="20.25" hidden="false" customHeight="true" outlineLevel="0" collapsed="false">
      <c r="A42" s="397" t="n">
        <v>11</v>
      </c>
      <c r="B42" s="114" t="n">
        <v>0</v>
      </c>
      <c r="C42" s="633" t="s">
        <v>127</v>
      </c>
      <c r="D42" s="423" t="s">
        <v>187</v>
      </c>
      <c r="E42" s="506" t="n">
        <v>185</v>
      </c>
      <c r="F42" s="507" t="n">
        <v>202</v>
      </c>
      <c r="G42" s="507" t="n">
        <v>222</v>
      </c>
      <c r="H42" s="507" t="n">
        <v>187</v>
      </c>
      <c r="I42" s="426" t="n">
        <f aca="false">SUM(E42:H42)</f>
        <v>796</v>
      </c>
      <c r="J42" s="427" t="n">
        <f aca="false">COUNT(E42:H42)*B42+I42</f>
        <v>796</v>
      </c>
      <c r="K42" s="428" t="n">
        <f aca="false">J42-$J$41</f>
        <v>-6</v>
      </c>
      <c r="L42" s="429" t="n">
        <f aca="false">MIN(E42:H42)</f>
        <v>185</v>
      </c>
      <c r="M42" s="430" t="n">
        <f aca="false">MAX(E42:H42)</f>
        <v>222</v>
      </c>
      <c r="N42" s="431"/>
      <c r="O42" s="460" t="n">
        <v>184</v>
      </c>
      <c r="P42" s="509"/>
      <c r="Q42" s="510"/>
      <c r="R42" s="339" t="n">
        <f aca="false">Q42+P42+B42</f>
        <v>0</v>
      </c>
      <c r="S42" s="435" t="s">
        <v>182</v>
      </c>
      <c r="T42" s="436" t="n">
        <f aca="false">IF(I42,AVERAGE(E42:H42),0)</f>
        <v>199</v>
      </c>
    </row>
    <row r="43" s="110" customFormat="true" ht="20.25" hidden="false" customHeight="true" outlineLevel="0" collapsed="false">
      <c r="A43" s="399" t="n">
        <v>12</v>
      </c>
      <c r="B43" s="114" t="n">
        <v>13</v>
      </c>
      <c r="C43" s="344" t="s">
        <v>115</v>
      </c>
      <c r="D43" s="423" t="s">
        <v>195</v>
      </c>
      <c r="E43" s="424" t="n">
        <v>168</v>
      </c>
      <c r="F43" s="425" t="n">
        <v>203</v>
      </c>
      <c r="G43" s="425" t="n">
        <v>212</v>
      </c>
      <c r="H43" s="460" t="n">
        <v>139</v>
      </c>
      <c r="I43" s="426" t="n">
        <f aca="false">SUM(E43:H43)</f>
        <v>722</v>
      </c>
      <c r="J43" s="427" t="n">
        <f aca="false">COUNT(E43:H43)*B43+I43</f>
        <v>774</v>
      </c>
      <c r="K43" s="444" t="n">
        <f aca="false">J43-$J$41</f>
        <v>-28</v>
      </c>
      <c r="L43" s="429" t="n">
        <f aca="false">MIN(E43:H43)</f>
        <v>139</v>
      </c>
      <c r="M43" s="430" t="n">
        <f aca="false">MAX(E43:H43)</f>
        <v>212</v>
      </c>
      <c r="N43" s="431"/>
      <c r="O43" s="460" t="n">
        <v>139</v>
      </c>
      <c r="P43" s="433"/>
      <c r="Q43" s="434"/>
      <c r="R43" s="339" t="n">
        <f aca="false">Q43+P43+B43</f>
        <v>13</v>
      </c>
      <c r="S43" s="435" t="s">
        <v>201</v>
      </c>
      <c r="T43" s="445" t="n">
        <f aca="false">IF(I43,AVERAGE(E43:H43),0)</f>
        <v>180.5</v>
      </c>
    </row>
    <row r="44" s="110" customFormat="true" ht="20.25" hidden="false" customHeight="true" outlineLevel="0" collapsed="false">
      <c r="A44" s="399" t="n">
        <v>22</v>
      </c>
      <c r="B44" s="114" t="n">
        <v>19</v>
      </c>
      <c r="C44" s="344" t="s">
        <v>74</v>
      </c>
      <c r="D44" s="423" t="s">
        <v>201</v>
      </c>
      <c r="E44" s="424" t="n">
        <v>173</v>
      </c>
      <c r="F44" s="425" t="n">
        <v>170</v>
      </c>
      <c r="G44" s="425" t="n">
        <v>189</v>
      </c>
      <c r="H44" s="425" t="n">
        <v>147</v>
      </c>
      <c r="I44" s="426" t="n">
        <f aca="false">SUM(E44:H44)</f>
        <v>679</v>
      </c>
      <c r="J44" s="427" t="n">
        <f aca="false">COUNT(E44:H44)*B44+I44</f>
        <v>755</v>
      </c>
      <c r="K44" s="444" t="n">
        <f aca="false">J44-$J$41</f>
        <v>-47</v>
      </c>
      <c r="L44" s="429" t="n">
        <f aca="false">MIN(E44:H44)</f>
        <v>147</v>
      </c>
      <c r="M44" s="430" t="n">
        <f aca="false">MAX(E44:H44)</f>
        <v>189</v>
      </c>
      <c r="N44" s="431"/>
      <c r="O44" s="432"/>
      <c r="P44" s="433"/>
      <c r="Q44" s="608" t="n">
        <v>148</v>
      </c>
      <c r="R44" s="339" t="n">
        <f aca="false">Q44+P44+B44</f>
        <v>167</v>
      </c>
      <c r="S44" s="435" t="s">
        <v>185</v>
      </c>
      <c r="T44" s="445" t="n">
        <f aca="false">IF(I44,AVERAGE(E44:H44),0)</f>
        <v>169.75</v>
      </c>
    </row>
    <row r="45" s="110" customFormat="true" ht="20.25" hidden="false" customHeight="true" outlineLevel="0" collapsed="false">
      <c r="A45" s="399" t="n">
        <v>20</v>
      </c>
      <c r="B45" s="114" t="n">
        <v>16</v>
      </c>
      <c r="C45" s="344" t="s">
        <v>87</v>
      </c>
      <c r="D45" s="423" t="s">
        <v>175</v>
      </c>
      <c r="E45" s="424" t="n">
        <v>180</v>
      </c>
      <c r="F45" s="425" t="n">
        <v>166</v>
      </c>
      <c r="G45" s="425" t="n">
        <v>186</v>
      </c>
      <c r="H45" s="425" t="n">
        <v>154</v>
      </c>
      <c r="I45" s="426" t="n">
        <f aca="false">SUM(E45:H45)</f>
        <v>686</v>
      </c>
      <c r="J45" s="427" t="n">
        <f aca="false">COUNT(E45:H45)*B45+I45</f>
        <v>750</v>
      </c>
      <c r="K45" s="444" t="n">
        <f aca="false">J45-$J$41</f>
        <v>-52</v>
      </c>
      <c r="L45" s="429" t="n">
        <f aca="false">MIN(E45:H45)</f>
        <v>154</v>
      </c>
      <c r="M45" s="430" t="n">
        <f aca="false">MAX(E45:H45)</f>
        <v>186</v>
      </c>
      <c r="N45" s="431"/>
      <c r="O45" s="432"/>
      <c r="P45" s="433"/>
      <c r="Q45" s="608" t="n">
        <v>142</v>
      </c>
      <c r="R45" s="339" t="n">
        <f aca="false">Q45+P45+B45</f>
        <v>158</v>
      </c>
      <c r="S45" s="435" t="s">
        <v>195</v>
      </c>
      <c r="T45" s="445" t="n">
        <f aca="false">IF(I45,AVERAGE(E45:H45),0)</f>
        <v>171.5</v>
      </c>
    </row>
    <row r="46" s="110" customFormat="true" ht="20.25" hidden="false" customHeight="true" outlineLevel="0" collapsed="false">
      <c r="A46" s="399" t="n">
        <v>15</v>
      </c>
      <c r="B46" s="114" t="n">
        <v>23</v>
      </c>
      <c r="C46" s="634" t="s">
        <v>92</v>
      </c>
      <c r="D46" s="423" t="s">
        <v>214</v>
      </c>
      <c r="E46" s="424" t="n">
        <v>163</v>
      </c>
      <c r="F46" s="425" t="n">
        <v>124</v>
      </c>
      <c r="G46" s="425" t="n">
        <v>167</v>
      </c>
      <c r="H46" s="425" t="n">
        <v>192</v>
      </c>
      <c r="I46" s="426" t="n">
        <f aca="false">SUM(E46:H46)</f>
        <v>646</v>
      </c>
      <c r="J46" s="427" t="n">
        <f aca="false">COUNT(E46:H46)*B46+I46</f>
        <v>738</v>
      </c>
      <c r="K46" s="444" t="n">
        <f aca="false">J46-$J$41</f>
        <v>-64</v>
      </c>
      <c r="L46" s="429" t="n">
        <f aca="false">MIN(E46:H46)</f>
        <v>124</v>
      </c>
      <c r="M46" s="430" t="n">
        <f aca="false">MAX(E46:H46)</f>
        <v>192</v>
      </c>
      <c r="N46" s="431"/>
      <c r="O46" s="432"/>
      <c r="P46" s="433"/>
      <c r="Q46" s="608" t="n">
        <v>163</v>
      </c>
      <c r="R46" s="339" t="n">
        <f aca="false">Q46+P46+B46</f>
        <v>186</v>
      </c>
      <c r="S46" s="435" t="s">
        <v>199</v>
      </c>
      <c r="T46" s="445" t="n">
        <f aca="false">IF(I46,AVERAGE(E46:H46),0)</f>
        <v>161.5</v>
      </c>
    </row>
    <row r="47" s="13" customFormat="true" ht="20.25" hidden="false" customHeight="true" outlineLevel="0" collapsed="false">
      <c r="A47" s="480" t="n">
        <v>23</v>
      </c>
      <c r="B47" s="114" t="n">
        <v>27</v>
      </c>
      <c r="C47" s="344" t="s">
        <v>140</v>
      </c>
      <c r="D47" s="423" t="s">
        <v>197</v>
      </c>
      <c r="E47" s="424" t="n">
        <v>129</v>
      </c>
      <c r="F47" s="425" t="n">
        <v>184</v>
      </c>
      <c r="G47" s="425" t="n">
        <v>165</v>
      </c>
      <c r="H47" s="425" t="n">
        <v>139</v>
      </c>
      <c r="I47" s="426" t="n">
        <f aca="false">SUM(E47:H47)</f>
        <v>617</v>
      </c>
      <c r="J47" s="427" t="n">
        <f aca="false">COUNT(E47:H47)*B47+I47</f>
        <v>725</v>
      </c>
      <c r="K47" s="444" t="n">
        <f aca="false">J47-$J$41</f>
        <v>-77</v>
      </c>
      <c r="L47" s="429" t="n">
        <f aca="false">MIN(E47:H47)</f>
        <v>129</v>
      </c>
      <c r="M47" s="430" t="n">
        <f aca="false">MAX(E47:H47)</f>
        <v>184</v>
      </c>
      <c r="N47" s="431"/>
      <c r="O47" s="432"/>
      <c r="P47" s="433"/>
      <c r="Q47" s="608" t="n">
        <v>125</v>
      </c>
      <c r="R47" s="339" t="n">
        <f aca="false">Q47+P47+B47</f>
        <v>152</v>
      </c>
      <c r="S47" s="435" t="s">
        <v>177</v>
      </c>
      <c r="T47" s="445" t="n">
        <f aca="false">IF(I47,AVERAGE(E47:H47),0)</f>
        <v>154.25</v>
      </c>
    </row>
    <row r="48" s="13" customFormat="true" ht="20.25" hidden="false" customHeight="true" outlineLevel="0" collapsed="false">
      <c r="A48" s="480" t="n">
        <v>17</v>
      </c>
      <c r="B48" s="114" t="n">
        <v>23</v>
      </c>
      <c r="C48" s="344" t="s">
        <v>67</v>
      </c>
      <c r="D48" s="423" t="s">
        <v>216</v>
      </c>
      <c r="E48" s="424" t="n">
        <v>165</v>
      </c>
      <c r="F48" s="425" t="n">
        <v>145</v>
      </c>
      <c r="G48" s="425" t="n">
        <v>154</v>
      </c>
      <c r="H48" s="425" t="n">
        <v>167</v>
      </c>
      <c r="I48" s="426" t="n">
        <f aca="false">SUM(E48:H48)</f>
        <v>631</v>
      </c>
      <c r="J48" s="427" t="n">
        <f aca="false">COUNT(E48:H48)*B48+I48</f>
        <v>723</v>
      </c>
      <c r="K48" s="444" t="n">
        <f aca="false">J48-$J$41</f>
        <v>-79</v>
      </c>
      <c r="L48" s="429" t="n">
        <f aca="false">MIN(E48:H48)</f>
        <v>145</v>
      </c>
      <c r="M48" s="430" t="n">
        <f aca="false">MAX(E48:H48)</f>
        <v>167</v>
      </c>
      <c r="N48" s="431"/>
      <c r="O48" s="432"/>
      <c r="P48" s="433"/>
      <c r="Q48" s="608" t="n">
        <v>150</v>
      </c>
      <c r="R48" s="339" t="n">
        <f aca="false">Q48+P48+B48</f>
        <v>173</v>
      </c>
      <c r="S48" s="435" t="s">
        <v>179</v>
      </c>
      <c r="T48" s="445" t="n">
        <f aca="false">IF(I48,AVERAGE(E48:H48),0)</f>
        <v>157.75</v>
      </c>
    </row>
    <row r="49" s="13" customFormat="true" ht="20.25" hidden="false" customHeight="true" outlineLevel="0" collapsed="false">
      <c r="A49" s="480" t="n">
        <v>18</v>
      </c>
      <c r="B49" s="114" t="n">
        <v>4</v>
      </c>
      <c r="C49" s="344" t="s">
        <v>113</v>
      </c>
      <c r="D49" s="423" t="s">
        <v>196</v>
      </c>
      <c r="E49" s="424" t="n">
        <v>169</v>
      </c>
      <c r="F49" s="425" t="n">
        <v>181</v>
      </c>
      <c r="G49" s="425" t="n">
        <v>199</v>
      </c>
      <c r="H49" s="425" t="n">
        <v>150</v>
      </c>
      <c r="I49" s="426" t="n">
        <f aca="false">SUM(E49:H49)</f>
        <v>699</v>
      </c>
      <c r="J49" s="427" t="n">
        <f aca="false">COUNT(E49:H49)*B49+I49</f>
        <v>715</v>
      </c>
      <c r="K49" s="444" t="n">
        <f aca="false">J49-$J$41</f>
        <v>-87</v>
      </c>
      <c r="L49" s="429" t="n">
        <f aca="false">MIN(E49:H49)</f>
        <v>150</v>
      </c>
      <c r="M49" s="430" t="n">
        <f aca="false">MAX(E49:H49)</f>
        <v>199</v>
      </c>
      <c r="N49" s="431"/>
      <c r="O49" s="432"/>
      <c r="P49" s="433"/>
      <c r="Q49" s="608" t="n">
        <v>169</v>
      </c>
      <c r="R49" s="339" t="n">
        <f aca="false">Q49+P49+B49</f>
        <v>173</v>
      </c>
      <c r="S49" s="435" t="s">
        <v>196</v>
      </c>
      <c r="T49" s="445" t="n">
        <f aca="false">IF(I49,AVERAGE(E49:H49),0)</f>
        <v>174.75</v>
      </c>
    </row>
    <row r="50" s="13" customFormat="true" ht="20.25" hidden="false" customHeight="true" outlineLevel="0" collapsed="false">
      <c r="A50" s="480" t="n">
        <v>13</v>
      </c>
      <c r="B50" s="114" t="n">
        <v>20</v>
      </c>
      <c r="C50" s="344" t="s">
        <v>65</v>
      </c>
      <c r="D50" s="423" t="s">
        <v>198</v>
      </c>
      <c r="E50" s="424" t="n">
        <v>156</v>
      </c>
      <c r="F50" s="425" t="n">
        <v>138</v>
      </c>
      <c r="G50" s="425" t="n">
        <v>142</v>
      </c>
      <c r="H50" s="425" t="n">
        <v>161</v>
      </c>
      <c r="I50" s="426" t="n">
        <f aca="false">SUM(E50:H50)</f>
        <v>597</v>
      </c>
      <c r="J50" s="427" t="n">
        <f aca="false">COUNT(E50:H50)*B50+I50</f>
        <v>677</v>
      </c>
      <c r="K50" s="444" t="n">
        <f aca="false">J50-$J$41</f>
        <v>-125</v>
      </c>
      <c r="L50" s="429" t="n">
        <f aca="false">MIN(E50:H50)</f>
        <v>138</v>
      </c>
      <c r="M50" s="430" t="n">
        <f aca="false">MAX(E50:H50)</f>
        <v>161</v>
      </c>
      <c r="N50" s="431"/>
      <c r="O50" s="432"/>
      <c r="P50" s="433"/>
      <c r="Q50" s="608" t="n">
        <v>114</v>
      </c>
      <c r="R50" s="339" t="n">
        <f aca="false">Q50+P50+B50</f>
        <v>134</v>
      </c>
      <c r="S50" s="435" t="s">
        <v>187</v>
      </c>
      <c r="T50" s="445" t="n">
        <f aca="false">IF(I50,AVERAGE(E50:H50),0)</f>
        <v>149.25</v>
      </c>
    </row>
    <row r="51" s="13" customFormat="true" ht="20.25" hidden="false" customHeight="true" outlineLevel="0" collapsed="false">
      <c r="A51" s="397" t="n">
        <v>14</v>
      </c>
      <c r="B51" s="114" t="n">
        <v>14</v>
      </c>
      <c r="C51" s="634" t="s">
        <v>76</v>
      </c>
      <c r="D51" s="423" t="s">
        <v>179</v>
      </c>
      <c r="E51" s="424" t="n">
        <v>131</v>
      </c>
      <c r="F51" s="425" t="n">
        <v>138</v>
      </c>
      <c r="G51" s="425" t="n">
        <v>190</v>
      </c>
      <c r="H51" s="425" t="n">
        <v>152</v>
      </c>
      <c r="I51" s="426" t="n">
        <f aca="false">SUM(E51:H51)</f>
        <v>611</v>
      </c>
      <c r="J51" s="427" t="n">
        <f aca="false">COUNT(E51:H51)*B51+I51</f>
        <v>667</v>
      </c>
      <c r="K51" s="444" t="n">
        <f aca="false">J51-$J$41</f>
        <v>-135</v>
      </c>
      <c r="L51" s="429" t="n">
        <f aca="false">MIN(E51:H51)</f>
        <v>131</v>
      </c>
      <c r="M51" s="430" t="n">
        <f aca="false">MAX(E51:H51)</f>
        <v>190</v>
      </c>
      <c r="N51" s="431"/>
      <c r="O51" s="432"/>
      <c r="P51" s="433"/>
      <c r="Q51" s="608" t="n">
        <v>174</v>
      </c>
      <c r="R51" s="339" t="n">
        <f aca="false">Q51+P51+B51</f>
        <v>188</v>
      </c>
      <c r="S51" s="435" t="s">
        <v>189</v>
      </c>
      <c r="T51" s="445" t="n">
        <f aca="false">IF(I51,AVERAGE(E51:H51),0)</f>
        <v>152.75</v>
      </c>
    </row>
    <row r="52" s="13" customFormat="true" ht="20.25" hidden="false" customHeight="true" outlineLevel="0" collapsed="false">
      <c r="A52" s="480" t="n">
        <v>16</v>
      </c>
      <c r="B52" s="114" t="n">
        <v>30</v>
      </c>
      <c r="C52" s="344" t="s">
        <v>94</v>
      </c>
      <c r="D52" s="423" t="s">
        <v>173</v>
      </c>
      <c r="E52" s="424" t="n">
        <v>93</v>
      </c>
      <c r="F52" s="425" t="n">
        <v>170</v>
      </c>
      <c r="G52" s="425" t="n">
        <v>143</v>
      </c>
      <c r="H52" s="425" t="n">
        <v>138</v>
      </c>
      <c r="I52" s="426" t="n">
        <f aca="false">SUM(E52:H52)</f>
        <v>544</v>
      </c>
      <c r="J52" s="427" t="n">
        <f aca="false">COUNT(E52:H52)*B52+I52</f>
        <v>664</v>
      </c>
      <c r="K52" s="444" t="n">
        <f aca="false">J52-$J$41</f>
        <v>-138</v>
      </c>
      <c r="L52" s="429" t="n">
        <f aca="false">MIN(E52:H52)</f>
        <v>93</v>
      </c>
      <c r="M52" s="430" t="n">
        <f aca="false">MAX(E52:H52)</f>
        <v>170</v>
      </c>
      <c r="N52" s="431"/>
      <c r="O52" s="432"/>
      <c r="P52" s="433"/>
      <c r="Q52" s="434"/>
      <c r="R52" s="339" t="n">
        <f aca="false">Q52+P52+B52</f>
        <v>30</v>
      </c>
      <c r="S52" s="435"/>
      <c r="T52" s="445" t="n">
        <f aca="false">IF(I52,AVERAGE(E52:H52),0)</f>
        <v>136</v>
      </c>
    </row>
    <row r="53" s="13" customFormat="true" ht="20.25" hidden="false" customHeight="true" outlineLevel="0" collapsed="false">
      <c r="A53" s="480" t="n">
        <v>19</v>
      </c>
      <c r="B53" s="114" t="n">
        <v>29</v>
      </c>
      <c r="C53" s="634" t="s">
        <v>105</v>
      </c>
      <c r="D53" s="423" t="s">
        <v>185</v>
      </c>
      <c r="E53" s="424" t="n">
        <v>151</v>
      </c>
      <c r="F53" s="425" t="n">
        <v>122</v>
      </c>
      <c r="G53" s="425" t="n">
        <v>159</v>
      </c>
      <c r="H53" s="425" t="n">
        <v>114</v>
      </c>
      <c r="I53" s="426" t="n">
        <f aca="false">SUM(E53:H53)</f>
        <v>546</v>
      </c>
      <c r="J53" s="427" t="n">
        <f aca="false">COUNT(E53:H53)*B53+I53</f>
        <v>662</v>
      </c>
      <c r="K53" s="444" t="n">
        <f aca="false">J53-$J$41</f>
        <v>-140</v>
      </c>
      <c r="L53" s="429" t="n">
        <f aca="false">MIN(E53:H53)</f>
        <v>114</v>
      </c>
      <c r="M53" s="430" t="n">
        <f aca="false">MAX(E53:H53)</f>
        <v>159</v>
      </c>
      <c r="N53" s="431"/>
      <c r="O53" s="432"/>
      <c r="P53" s="433"/>
      <c r="Q53" s="608" t="n">
        <v>167</v>
      </c>
      <c r="R53" s="339" t="n">
        <f aca="false">Q53+P53+B53</f>
        <v>196</v>
      </c>
      <c r="S53" s="435" t="s">
        <v>173</v>
      </c>
      <c r="T53" s="445" t="n">
        <f aca="false">IF(I53,AVERAGE(E53:H53),0)</f>
        <v>136.5</v>
      </c>
    </row>
    <row r="54" s="13" customFormat="true" ht="20.25" hidden="false" customHeight="true" outlineLevel="0" collapsed="false">
      <c r="A54" s="480" t="n">
        <v>21</v>
      </c>
      <c r="B54" s="114" t="n">
        <v>26</v>
      </c>
      <c r="C54" s="634" t="s">
        <v>95</v>
      </c>
      <c r="D54" s="423" t="s">
        <v>200</v>
      </c>
      <c r="E54" s="424" t="n">
        <v>105</v>
      </c>
      <c r="F54" s="425" t="n">
        <v>147</v>
      </c>
      <c r="G54" s="425" t="n">
        <v>132</v>
      </c>
      <c r="H54" s="425" t="n">
        <v>127</v>
      </c>
      <c r="I54" s="426" t="n">
        <f aca="false">SUM(E54:H54)</f>
        <v>511</v>
      </c>
      <c r="J54" s="427" t="n">
        <f aca="false">COUNT(E54:H54)*B54+I54</f>
        <v>615</v>
      </c>
      <c r="K54" s="444" t="n">
        <f aca="false">J54-$J$41</f>
        <v>-187</v>
      </c>
      <c r="L54" s="429" t="n">
        <f aca="false">MIN(E54:H54)</f>
        <v>105</v>
      </c>
      <c r="M54" s="430" t="n">
        <f aca="false">MAX(E54:H54)</f>
        <v>147</v>
      </c>
      <c r="N54" s="431"/>
      <c r="O54" s="432"/>
      <c r="P54" s="433"/>
      <c r="Q54" s="608" t="n">
        <v>149</v>
      </c>
      <c r="R54" s="339" t="n">
        <f aca="false">Q54+P54+B54</f>
        <v>175</v>
      </c>
      <c r="S54" s="435" t="s">
        <v>197</v>
      </c>
      <c r="T54" s="445" t="n">
        <f aca="false">IF(I54,AVERAGE(E54:H54),0)</f>
        <v>127.75</v>
      </c>
    </row>
    <row r="55" s="13" customFormat="true" ht="20.25" hidden="false" customHeight="true" outlineLevel="0" collapsed="false">
      <c r="A55" s="480" t="n">
        <v>24</v>
      </c>
      <c r="B55" s="114" t="n">
        <v>14</v>
      </c>
      <c r="C55" s="344" t="s">
        <v>66</v>
      </c>
      <c r="D55" s="423" t="s">
        <v>189</v>
      </c>
      <c r="E55" s="424" t="n">
        <v>143</v>
      </c>
      <c r="F55" s="425" t="n">
        <v>114</v>
      </c>
      <c r="G55" s="425" t="n">
        <v>148</v>
      </c>
      <c r="H55" s="425" t="n">
        <v>143</v>
      </c>
      <c r="I55" s="426" t="n">
        <f aca="false">SUM(E55:H55)</f>
        <v>548</v>
      </c>
      <c r="J55" s="427" t="n">
        <f aca="false">COUNT(E55:H55)*B55+I55</f>
        <v>604</v>
      </c>
      <c r="K55" s="444" t="n">
        <f aca="false">J55-$J$41</f>
        <v>-198</v>
      </c>
      <c r="L55" s="429" t="n">
        <f aca="false">MIN(E55:H55)</f>
        <v>114</v>
      </c>
      <c r="M55" s="430" t="n">
        <f aca="false">MAX(E55:H55)</f>
        <v>148</v>
      </c>
      <c r="N55" s="431"/>
      <c r="O55" s="432"/>
      <c r="P55" s="433"/>
      <c r="Q55" s="434"/>
      <c r="R55" s="339" t="n">
        <f aca="false">Q55+P55+B55</f>
        <v>14</v>
      </c>
      <c r="S55" s="435"/>
      <c r="T55" s="445" t="n">
        <f aca="false">IF(I55,AVERAGE(E55:H55),0)</f>
        <v>137</v>
      </c>
    </row>
    <row r="56" customFormat="false" ht="15" hidden="false" customHeight="false" outlineLevel="0" collapsed="false">
      <c r="O56" s="319" t="n">
        <v>6</v>
      </c>
      <c r="P56" s="319" t="n">
        <v>3</v>
      </c>
      <c r="Q56" s="319" t="n">
        <v>9</v>
      </c>
    </row>
    <row r="57" customFormat="false" ht="15" hidden="false" customHeight="false" outlineLevel="0" collapsed="false">
      <c r="C57" s="511" t="s">
        <v>249</v>
      </c>
      <c r="D57" s="540"/>
      <c r="E57" s="541"/>
      <c r="F57" s="542"/>
      <c r="G57" s="542"/>
      <c r="H57" s="542"/>
      <c r="R57" s="635"/>
    </row>
    <row r="58" customFormat="false" ht="15" hidden="false" customHeight="false" outlineLevel="0" collapsed="false">
      <c r="D58" s="540"/>
      <c r="E58" s="541"/>
      <c r="F58" s="542"/>
      <c r="G58" s="542"/>
      <c r="H58" s="542"/>
    </row>
    <row r="59" customFormat="false" ht="15" hidden="false" customHeight="false" outlineLevel="0" collapsed="false">
      <c r="C59" s="568" t="s">
        <v>250</v>
      </c>
      <c r="D59" s="409" t="s">
        <v>166</v>
      </c>
      <c r="E59" s="409" t="s">
        <v>167</v>
      </c>
      <c r="F59" s="409" t="s">
        <v>237</v>
      </c>
      <c r="G59" s="409" t="s">
        <v>238</v>
      </c>
      <c r="H59" s="512" t="s">
        <v>239</v>
      </c>
      <c r="I59" s="513" t="s">
        <v>240</v>
      </c>
      <c r="J59" s="513" t="s">
        <v>241</v>
      </c>
    </row>
    <row r="60" customFormat="false" ht="3" hidden="false" customHeight="true" outlineLevel="0" collapsed="false">
      <c r="C60" s="514"/>
      <c r="D60" s="515"/>
      <c r="E60" s="515"/>
      <c r="F60" s="515"/>
      <c r="G60" s="515"/>
      <c r="H60" s="516"/>
    </row>
    <row r="61" customFormat="false" ht="18" hidden="false" customHeight="true" outlineLevel="0" collapsed="false">
      <c r="C61" s="517" t="s">
        <v>127</v>
      </c>
      <c r="D61" s="518" t="n">
        <v>170</v>
      </c>
      <c r="E61" s="518" t="n">
        <v>202</v>
      </c>
      <c r="F61" s="518" t="n">
        <v>222</v>
      </c>
      <c r="G61" s="518" t="n">
        <v>173</v>
      </c>
      <c r="H61" s="518" t="n">
        <v>168</v>
      </c>
      <c r="I61" s="518"/>
      <c r="J61" s="518"/>
      <c r="K61" s="519" t="s">
        <v>242</v>
      </c>
      <c r="L61" s="519"/>
      <c r="N61" s="318"/>
      <c r="O61" s="318"/>
      <c r="P61" s="316"/>
      <c r="R61" s="319"/>
      <c r="S61" s="319"/>
      <c r="T61" s="320"/>
      <c r="V61" s="321"/>
    </row>
    <row r="62" customFormat="false" ht="12" hidden="false" customHeight="true" outlineLevel="0" collapsed="false">
      <c r="C62" s="517"/>
      <c r="D62" s="352" t="n">
        <f aca="false">IF(D61&lt;140,30,IF(D61&gt;=200,0,IF(D61&gt;=140,(200-D61)*0.5)))</f>
        <v>15</v>
      </c>
      <c r="E62" s="352" t="n">
        <f aca="false">IF(E61&lt;140,30,IF(E61&gt;=200,0,IF(E61&gt;=140,(200-E61)*0.5)))</f>
        <v>0</v>
      </c>
      <c r="F62" s="352" t="n">
        <f aca="false">IF(F61&lt;140,30,IF(F61&gt;=200,0,IF(F61&gt;=140,(200-F61)*0.5)))</f>
        <v>0</v>
      </c>
      <c r="G62" s="352" t="n">
        <f aca="false">IF(G61&lt;140,30,IF(G61&gt;=200,0,IF(G61&gt;=140,(200-G61)*0.5)))</f>
        <v>13.5</v>
      </c>
      <c r="H62" s="352" t="n">
        <f aca="false">IF(H61&lt;140,30,IF(H61&gt;=200,0,IF(H61&gt;=140,(200-H61)*0.5)))</f>
        <v>16</v>
      </c>
      <c r="I62" s="352" t="n">
        <f aca="false">IF(I61&lt;140,30,IF(I61&gt;=200,0,IF(I61&gt;=140,(200-I61)*0.5)))</f>
        <v>30</v>
      </c>
      <c r="J62" s="352" t="n">
        <f aca="false">IF(J61&lt;140,30,IF(J61&gt;=200,0,IF(J61&gt;=140,(200-J61)*0.5)))</f>
        <v>30</v>
      </c>
      <c r="K62" s="520" t="s">
        <v>243</v>
      </c>
      <c r="L62" s="520"/>
      <c r="N62" s="318"/>
      <c r="O62" s="318"/>
      <c r="P62" s="316"/>
      <c r="R62" s="319"/>
      <c r="S62" s="319"/>
      <c r="T62" s="320"/>
      <c r="V62" s="321"/>
    </row>
    <row r="63" customFormat="false" ht="21.75" hidden="false" customHeight="true" outlineLevel="0" collapsed="false">
      <c r="C63" s="517"/>
      <c r="D63" s="521" t="n">
        <f aca="false">D62+D61</f>
        <v>185</v>
      </c>
      <c r="E63" s="521" t="n">
        <f aca="false">E62+E61</f>
        <v>202</v>
      </c>
      <c r="F63" s="521" t="n">
        <f aca="false">F62+F61</f>
        <v>222</v>
      </c>
      <c r="G63" s="521" t="n">
        <f aca="false">G62+G61</f>
        <v>186.5</v>
      </c>
      <c r="H63" s="521" t="n">
        <f aca="false">H62+H61</f>
        <v>184</v>
      </c>
      <c r="I63" s="521" t="n">
        <f aca="false">I62+I61</f>
        <v>30</v>
      </c>
      <c r="J63" s="521" t="n">
        <f aca="false">J62+J61</f>
        <v>30</v>
      </c>
      <c r="K63" s="522" t="s">
        <v>244</v>
      </c>
      <c r="L63" s="522"/>
      <c r="N63" s="318"/>
      <c r="O63" s="318"/>
      <c r="P63" s="316"/>
      <c r="R63" s="319"/>
      <c r="S63" s="319"/>
      <c r="T63" s="320"/>
      <c r="V63" s="321"/>
    </row>
    <row r="64" customFormat="false" ht="3.75" hidden="false" customHeight="true" outlineLevel="0" collapsed="false">
      <c r="I64" s="316"/>
      <c r="K64" s="523"/>
      <c r="L64" s="316"/>
      <c r="N64" s="318"/>
      <c r="O64" s="318"/>
      <c r="P64" s="316"/>
      <c r="R64" s="319"/>
      <c r="S64" s="319"/>
      <c r="T64" s="320"/>
      <c r="V64" s="321"/>
    </row>
  </sheetData>
  <sheetProtection sheet="true" password="cf7a" objects="true" scenarios="true" selectLockedCells="true" selectUnlockedCells="true"/>
  <mergeCells count="5">
    <mergeCell ref="A1:K1"/>
    <mergeCell ref="C61:C63"/>
    <mergeCell ref="K61:L61"/>
    <mergeCell ref="K62:L62"/>
    <mergeCell ref="K63:L63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7" activeCellId="0" sqref="C47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0</v>
      </c>
      <c r="C4" s="336" t="s">
        <v>142</v>
      </c>
      <c r="D4" s="337"/>
      <c r="E4" s="338" t="n">
        <v>279</v>
      </c>
      <c r="F4" s="339" t="n">
        <v>194</v>
      </c>
      <c r="G4" s="114" t="n">
        <f aca="false">SUM(E4,F4)</f>
        <v>473</v>
      </c>
      <c r="H4" s="340" t="n">
        <f aca="false">COUNT(E4,F4)*B4+G4</f>
        <v>473</v>
      </c>
      <c r="I4" s="341" t="n">
        <f aca="false">H4-$H$4</f>
        <v>0</v>
      </c>
      <c r="J4" s="342" t="n">
        <v>38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14</v>
      </c>
      <c r="C5" s="344" t="s">
        <v>75</v>
      </c>
      <c r="D5" s="345"/>
      <c r="E5" s="346" t="n">
        <v>225</v>
      </c>
      <c r="F5" s="347" t="n">
        <v>215</v>
      </c>
      <c r="G5" s="285" t="n">
        <f aca="false">SUM(E5,F5)</f>
        <v>440</v>
      </c>
      <c r="H5" s="348" t="n">
        <f aca="false">COUNT(E5,F5)*B5+G5</f>
        <v>468</v>
      </c>
      <c r="I5" s="349" t="n">
        <f aca="false">H5-$H$4</f>
        <v>-5</v>
      </c>
      <c r="J5" s="342" t="n">
        <v>26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0</v>
      </c>
      <c r="C6" s="344" t="s">
        <v>141</v>
      </c>
      <c r="D6" s="345"/>
      <c r="E6" s="346" t="n">
        <v>235</v>
      </c>
      <c r="F6" s="347" t="n">
        <v>221</v>
      </c>
      <c r="G6" s="285" t="n">
        <f aca="false">SUM(E6,F6)</f>
        <v>456</v>
      </c>
      <c r="H6" s="348" t="n">
        <f aca="false">COUNT(E6,F6)*B6+G6</f>
        <v>456</v>
      </c>
      <c r="I6" s="349" t="n">
        <f aca="false">H6-$H$4</f>
        <v>-17</v>
      </c>
      <c r="J6" s="342" t="n">
        <v>19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19</v>
      </c>
      <c r="C7" s="344" t="s">
        <v>87</v>
      </c>
      <c r="D7" s="351"/>
      <c r="E7" s="352" t="n">
        <v>193</v>
      </c>
      <c r="F7" s="353" t="n">
        <v>209</v>
      </c>
      <c r="G7" s="285" t="n">
        <f aca="false">SUM(E7,F7)</f>
        <v>402</v>
      </c>
      <c r="H7" s="348" t="n">
        <f aca="false">COUNT(E7,F7)*B7+G7</f>
        <v>440</v>
      </c>
      <c r="I7" s="354" t="n">
        <f aca="false">H7-$H$4</f>
        <v>-33</v>
      </c>
      <c r="J7" s="358" t="s">
        <v>255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15</v>
      </c>
      <c r="C8" s="359" t="s">
        <v>66</v>
      </c>
      <c r="D8" s="357"/>
      <c r="E8" s="346" t="n">
        <v>214</v>
      </c>
      <c r="F8" s="347" t="n">
        <v>174</v>
      </c>
      <c r="G8" s="285" t="n">
        <f aca="false">SUM(E8,F8)</f>
        <v>388</v>
      </c>
      <c r="H8" s="348" t="n">
        <f aca="false">COUNT(E8,F8)*B8+G8</f>
        <v>418</v>
      </c>
      <c r="I8" s="349" t="n">
        <f aca="false">H8-$H$4</f>
        <v>-55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364" t="n">
        <v>4</v>
      </c>
      <c r="C9" s="491" t="s">
        <v>114</v>
      </c>
      <c r="D9" s="636"/>
      <c r="E9" s="362" t="n">
        <v>226</v>
      </c>
      <c r="F9" s="363" t="n">
        <v>164</v>
      </c>
      <c r="G9" s="364" t="n">
        <f aca="false">SUM(E9,F9)</f>
        <v>390</v>
      </c>
      <c r="H9" s="365" t="n">
        <f aca="false">COUNT(E9,F9)*B9+G9</f>
        <v>398</v>
      </c>
      <c r="I9" s="366" t="n">
        <f aca="false">H9-$H$4</f>
        <v>-75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285" t="n">
        <v>26</v>
      </c>
      <c r="C10" s="494" t="s">
        <v>85</v>
      </c>
      <c r="D10" s="345"/>
      <c r="E10" s="346" t="n">
        <v>172</v>
      </c>
      <c r="F10" s="339" t="n">
        <v>170</v>
      </c>
      <c r="G10" s="114" t="n">
        <f aca="false">SUM(E10,F10)</f>
        <v>342</v>
      </c>
      <c r="H10" s="340" t="n">
        <f aca="false">COUNT(E10,F10)*B10+G10</f>
        <v>394</v>
      </c>
      <c r="I10" s="341" t="n">
        <f aca="false">H10-$H$4</f>
        <v>-79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63" hidden="false" customHeight="true" outlineLevel="0" collapsed="false">
      <c r="L11" s="374"/>
    </row>
    <row r="12" customFormat="false" ht="18" hidden="false" customHeight="false" outlineLevel="0" collapsed="false">
      <c r="A12" s="323"/>
      <c r="C12" s="324" t="s">
        <v>190</v>
      </c>
      <c r="E12" s="325"/>
      <c r="F12" s="325"/>
      <c r="G12" s="325"/>
      <c r="H12" s="325"/>
    </row>
    <row r="13" customFormat="false" ht="49.5" hidden="false" customHeight="true" outlineLevel="0" collapsed="false">
      <c r="A13" s="326" t="s">
        <v>191</v>
      </c>
      <c r="B13" s="327" t="s">
        <v>164</v>
      </c>
      <c r="C13" s="328" t="s">
        <v>61</v>
      </c>
      <c r="D13" s="326" t="s">
        <v>165</v>
      </c>
      <c r="E13" s="375" t="s">
        <v>166</v>
      </c>
      <c r="F13" s="376" t="s">
        <v>192</v>
      </c>
      <c r="G13" s="333" t="s">
        <v>170</v>
      </c>
      <c r="H13" s="377"/>
    </row>
    <row r="14" customFormat="false" ht="18" hidden="false" customHeight="false" outlineLevel="0" collapsed="false">
      <c r="A14" s="378" t="n">
        <v>1</v>
      </c>
      <c r="B14" s="114" t="n">
        <v>0</v>
      </c>
      <c r="C14" s="359" t="s">
        <v>142</v>
      </c>
      <c r="D14" s="337" t="s">
        <v>193</v>
      </c>
      <c r="E14" s="338" t="n">
        <v>279</v>
      </c>
      <c r="F14" s="340" t="n">
        <f aca="false">B14+E14</f>
        <v>279</v>
      </c>
      <c r="G14" s="341" t="n">
        <f aca="false">F14-$F$19</f>
        <v>67</v>
      </c>
      <c r="I14" s="342" t="n">
        <v>1</v>
      </c>
      <c r="P14" s="380"/>
      <c r="Q14" s="381"/>
      <c r="R14" s="382"/>
      <c r="S14" s="383"/>
    </row>
    <row r="15" customFormat="false" ht="18" hidden="false" customHeight="false" outlineLevel="0" collapsed="false">
      <c r="A15" s="378" t="n">
        <v>2</v>
      </c>
      <c r="B15" s="285" t="n">
        <v>14</v>
      </c>
      <c r="C15" s="344" t="s">
        <v>75</v>
      </c>
      <c r="D15" s="345" t="s">
        <v>196</v>
      </c>
      <c r="E15" s="346" t="n">
        <v>225</v>
      </c>
      <c r="F15" s="340" t="n">
        <f aca="false">B15+E15</f>
        <v>239</v>
      </c>
      <c r="G15" s="349" t="n">
        <f aca="false">F15-$F$19</f>
        <v>27</v>
      </c>
      <c r="H15" s="386" t="s">
        <v>194</v>
      </c>
      <c r="I15" s="342" t="n">
        <v>2</v>
      </c>
      <c r="P15" s="380"/>
      <c r="Q15" s="381"/>
      <c r="R15" s="382"/>
      <c r="S15" s="383"/>
    </row>
    <row r="16" customFormat="false" ht="18" hidden="false" customHeight="false" outlineLevel="0" collapsed="false">
      <c r="A16" s="387" t="n">
        <v>3</v>
      </c>
      <c r="B16" s="285" t="n">
        <v>0</v>
      </c>
      <c r="C16" s="344" t="s">
        <v>141</v>
      </c>
      <c r="D16" s="345" t="s">
        <v>214</v>
      </c>
      <c r="E16" s="346" t="n">
        <v>235</v>
      </c>
      <c r="F16" s="340" t="n">
        <f aca="false">B16+E16</f>
        <v>235</v>
      </c>
      <c r="G16" s="349" t="n">
        <f aca="false">F16-$F$19</f>
        <v>23</v>
      </c>
      <c r="H16" s="396"/>
      <c r="I16" s="342" t="n">
        <v>3</v>
      </c>
      <c r="J16" s="388"/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4</v>
      </c>
      <c r="B17" s="285" t="n">
        <v>4</v>
      </c>
      <c r="C17" s="344" t="s">
        <v>114</v>
      </c>
      <c r="D17" s="357" t="s">
        <v>215</v>
      </c>
      <c r="E17" s="346" t="n">
        <v>226</v>
      </c>
      <c r="F17" s="340" t="n">
        <f aca="false">B17+E17</f>
        <v>230</v>
      </c>
      <c r="G17" s="349" t="n">
        <f aca="false">F17-$F$19</f>
        <v>18</v>
      </c>
      <c r="I17" s="342" t="n">
        <v>4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5</v>
      </c>
      <c r="B18" s="114" t="n">
        <v>15</v>
      </c>
      <c r="C18" s="359" t="s">
        <v>66</v>
      </c>
      <c r="D18" s="357" t="s">
        <v>189</v>
      </c>
      <c r="E18" s="346" t="n">
        <v>214</v>
      </c>
      <c r="F18" s="340" t="n">
        <f aca="false">B18+E18</f>
        <v>229</v>
      </c>
      <c r="G18" s="349" t="n">
        <f aca="false">F18-$F$19</f>
        <v>17</v>
      </c>
      <c r="H18" s="386" t="s">
        <v>194</v>
      </c>
      <c r="I18" s="342" t="n">
        <v>5</v>
      </c>
      <c r="P18" s="380"/>
      <c r="Q18" s="381"/>
      <c r="R18" s="382"/>
      <c r="S18" s="383"/>
    </row>
    <row r="19" customFormat="false" ht="18.75" hidden="false" customHeight="false" outlineLevel="0" collapsed="false">
      <c r="A19" s="391" t="n">
        <v>6</v>
      </c>
      <c r="B19" s="364" t="n">
        <v>19</v>
      </c>
      <c r="C19" s="491" t="s">
        <v>87</v>
      </c>
      <c r="D19" s="393" t="s">
        <v>216</v>
      </c>
      <c r="E19" s="394" t="n">
        <v>193</v>
      </c>
      <c r="F19" s="365" t="n">
        <f aca="false">B19+E19</f>
        <v>212</v>
      </c>
      <c r="G19" s="395" t="n">
        <f aca="false">F19-$F$19</f>
        <v>0</v>
      </c>
      <c r="H19" s="386" t="s">
        <v>194</v>
      </c>
      <c r="I19" s="342" t="n">
        <v>6</v>
      </c>
      <c r="P19" s="380"/>
      <c r="Q19" s="381"/>
      <c r="R19" s="382"/>
      <c r="S19" s="383"/>
    </row>
    <row r="20" customFormat="false" ht="18.75" hidden="false" customHeight="false" outlineLevel="0" collapsed="false">
      <c r="A20" s="397" t="n">
        <v>7</v>
      </c>
      <c r="B20" s="114" t="n">
        <v>25</v>
      </c>
      <c r="C20" s="492" t="s">
        <v>67</v>
      </c>
      <c r="D20" s="337" t="s">
        <v>187</v>
      </c>
      <c r="E20" s="338" t="n">
        <v>178</v>
      </c>
      <c r="F20" s="340" t="n">
        <f aca="false">B20+E20</f>
        <v>203</v>
      </c>
      <c r="G20" s="341" t="n">
        <f aca="false">F20-$F$19</f>
        <v>-9</v>
      </c>
      <c r="I20" s="371"/>
      <c r="N20" s="319"/>
      <c r="P20" s="380"/>
      <c r="Q20" s="381"/>
      <c r="R20" s="382"/>
      <c r="S20" s="383"/>
    </row>
    <row r="21" customFormat="false" ht="18" hidden="false" customHeight="false" outlineLevel="0" collapsed="false">
      <c r="A21" s="397" t="n">
        <v>8</v>
      </c>
      <c r="B21" s="285" t="n">
        <v>26</v>
      </c>
      <c r="C21" s="344" t="s">
        <v>85</v>
      </c>
      <c r="D21" s="345" t="s">
        <v>201</v>
      </c>
      <c r="E21" s="346" t="n">
        <v>172</v>
      </c>
      <c r="F21" s="340" t="n">
        <f aca="false">B21+E21</f>
        <v>198</v>
      </c>
      <c r="G21" s="349" t="n">
        <f aca="false">F21-$F$19</f>
        <v>-14</v>
      </c>
      <c r="H21" s="386" t="s">
        <v>194</v>
      </c>
      <c r="I21" s="371"/>
      <c r="P21" s="380"/>
      <c r="Q21" s="381"/>
      <c r="R21" s="382"/>
      <c r="S21" s="383"/>
    </row>
    <row r="22" customFormat="false" ht="18" hidden="false" customHeight="false" outlineLevel="0" collapsed="false">
      <c r="A22" s="399" t="n">
        <v>9</v>
      </c>
      <c r="B22" s="285" t="n">
        <v>15</v>
      </c>
      <c r="C22" s="494" t="s">
        <v>115</v>
      </c>
      <c r="D22" s="345" t="s">
        <v>199</v>
      </c>
      <c r="E22" s="346" t="n">
        <v>183</v>
      </c>
      <c r="F22" s="340" t="n">
        <f aca="false">B22+E22</f>
        <v>198</v>
      </c>
      <c r="G22" s="349" t="n">
        <f aca="false">F22-$F$19</f>
        <v>-14</v>
      </c>
      <c r="I22" s="400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10</v>
      </c>
      <c r="B23" s="114" t="n">
        <v>7</v>
      </c>
      <c r="C23" s="492" t="s">
        <v>108</v>
      </c>
      <c r="D23" s="345" t="s">
        <v>195</v>
      </c>
      <c r="E23" s="346" t="n">
        <v>179</v>
      </c>
      <c r="F23" s="390" t="n">
        <f aca="false">B23+E23</f>
        <v>186</v>
      </c>
      <c r="G23" s="349" t="n">
        <f aca="false">F23-$F$19</f>
        <v>-26</v>
      </c>
      <c r="I23" s="371"/>
      <c r="P23" s="380"/>
      <c r="Q23" s="381"/>
      <c r="R23" s="382"/>
      <c r="S23" s="383"/>
    </row>
    <row r="24" customFormat="false" ht="20.25" hidden="false" customHeight="true" outlineLevel="0" collapsed="false">
      <c r="A24" s="397" t="n">
        <v>11</v>
      </c>
      <c r="B24" s="114" t="n">
        <v>4</v>
      </c>
      <c r="C24" s="494" t="s">
        <v>68</v>
      </c>
      <c r="D24" s="345" t="s">
        <v>197</v>
      </c>
      <c r="E24" s="346" t="n">
        <v>182</v>
      </c>
      <c r="F24" s="340" t="n">
        <f aca="false">B24+E24</f>
        <v>186</v>
      </c>
      <c r="G24" s="349" t="n">
        <f aca="false">F24-$F$19</f>
        <v>-26</v>
      </c>
      <c r="H24" s="396"/>
      <c r="I24" s="371"/>
      <c r="P24" s="380"/>
      <c r="Q24" s="403"/>
      <c r="R24" s="382"/>
      <c r="S24" s="383"/>
    </row>
    <row r="25" customFormat="false" ht="20.25" hidden="false" customHeight="true" outlineLevel="0" collapsed="false">
      <c r="A25" s="397" t="n">
        <v>12</v>
      </c>
      <c r="B25" s="114" t="n">
        <v>12</v>
      </c>
      <c r="C25" s="494" t="s">
        <v>72</v>
      </c>
      <c r="D25" s="345" t="s">
        <v>217</v>
      </c>
      <c r="E25" s="346" t="n">
        <v>170</v>
      </c>
      <c r="F25" s="340" t="n">
        <f aca="false">B25+E25</f>
        <v>182</v>
      </c>
      <c r="G25" s="349" t="n">
        <f aca="false">F25-$F$19</f>
        <v>-30</v>
      </c>
      <c r="I25" s="371"/>
      <c r="P25" s="380"/>
      <c r="Q25" s="403"/>
      <c r="R25" s="382"/>
      <c r="S25" s="383"/>
    </row>
    <row r="26" customFormat="false" ht="68.25" hidden="false" customHeight="true" outlineLevel="0" collapsed="false">
      <c r="A26" s="405"/>
      <c r="B26" s="406"/>
      <c r="C26" s="407"/>
      <c r="D26" s="408"/>
      <c r="E26" s="409"/>
      <c r="F26" s="405"/>
      <c r="G26" s="396"/>
      <c r="H26" s="396"/>
      <c r="I26" s="371"/>
      <c r="P26" s="380"/>
      <c r="Q26" s="403"/>
      <c r="R26" s="382"/>
      <c r="S26" s="383"/>
    </row>
    <row r="27" customFormat="false" ht="20.25" hidden="false" customHeight="false" outlineLevel="0" collapsed="false">
      <c r="A27" s="323" t="s">
        <v>202</v>
      </c>
      <c r="E27" s="410"/>
      <c r="M27" s="411" t="n">
        <f aca="false">MAX(E29:H43)</f>
        <v>248</v>
      </c>
    </row>
    <row r="28" s="110" customFormat="true" ht="66" hidden="false" customHeight="true" outlineLevel="0" collapsed="false">
      <c r="A28" s="326" t="s">
        <v>203</v>
      </c>
      <c r="B28" s="327" t="s">
        <v>164</v>
      </c>
      <c r="C28" s="328" t="s">
        <v>61</v>
      </c>
      <c r="D28" s="326" t="s">
        <v>165</v>
      </c>
      <c r="E28" s="412" t="n">
        <v>1</v>
      </c>
      <c r="F28" s="412" t="n">
        <v>2</v>
      </c>
      <c r="G28" s="412" t="n">
        <v>3</v>
      </c>
      <c r="H28" s="412" t="n">
        <v>4</v>
      </c>
      <c r="I28" s="413" t="s">
        <v>168</v>
      </c>
      <c r="J28" s="376" t="s">
        <v>204</v>
      </c>
      <c r="K28" s="414" t="s">
        <v>170</v>
      </c>
      <c r="L28" s="415" t="s">
        <v>205</v>
      </c>
      <c r="M28" s="328" t="s">
        <v>206</v>
      </c>
      <c r="N28" s="416"/>
      <c r="O28" s="417" t="s">
        <v>207</v>
      </c>
      <c r="P28" s="418" t="s">
        <v>208</v>
      </c>
      <c r="Q28" s="419" t="s">
        <v>209</v>
      </c>
      <c r="R28" s="419" t="s">
        <v>210</v>
      </c>
      <c r="S28" s="420" t="s">
        <v>211</v>
      </c>
      <c r="T28" s="421" t="s">
        <v>212</v>
      </c>
    </row>
    <row r="29" s="110" customFormat="true" ht="20.25" hidden="false" customHeight="true" outlineLevel="0" collapsed="false">
      <c r="A29" s="422" t="n">
        <v>1</v>
      </c>
      <c r="B29" s="114" t="n">
        <v>14</v>
      </c>
      <c r="C29" s="622" t="s">
        <v>75</v>
      </c>
      <c r="D29" s="423" t="s">
        <v>213</v>
      </c>
      <c r="E29" s="424" t="n">
        <v>224</v>
      </c>
      <c r="F29" s="425" t="n">
        <v>211</v>
      </c>
      <c r="G29" s="425" t="n">
        <v>171</v>
      </c>
      <c r="H29" s="425" t="n">
        <v>236</v>
      </c>
      <c r="I29" s="426" t="n">
        <f aca="false">SUM(E29:H29)</f>
        <v>842</v>
      </c>
      <c r="J29" s="427" t="n">
        <f aca="false">COUNT(E29:H29)*B29+I29</f>
        <v>898</v>
      </c>
      <c r="K29" s="428" t="n">
        <f aca="false">J29-$J$37</f>
        <v>132</v>
      </c>
      <c r="L29" s="429" t="n">
        <f aca="false">MIN(E29:H29)</f>
        <v>171</v>
      </c>
      <c r="M29" s="430" t="n">
        <f aca="false">MAX(E29:H29)</f>
        <v>236</v>
      </c>
      <c r="N29" s="431"/>
      <c r="O29" s="432"/>
      <c r="P29" s="433"/>
      <c r="Q29" s="434"/>
      <c r="R29" s="339" t="n">
        <f aca="false">Q29+P29+B29</f>
        <v>14</v>
      </c>
      <c r="S29" s="435"/>
      <c r="T29" s="436" t="n">
        <f aca="false">IF(I29,AVERAGE(E29:H29),0)</f>
        <v>210.5</v>
      </c>
    </row>
    <row r="30" s="110" customFormat="true" ht="20.25" hidden="false" customHeight="true" outlineLevel="0" collapsed="false">
      <c r="A30" s="437" t="n">
        <v>2</v>
      </c>
      <c r="B30" s="384" t="n">
        <v>19</v>
      </c>
      <c r="C30" s="627" t="s">
        <v>87</v>
      </c>
      <c r="D30" s="439" t="s">
        <v>218</v>
      </c>
      <c r="E30" s="440" t="n">
        <v>170</v>
      </c>
      <c r="F30" s="441" t="n">
        <v>202</v>
      </c>
      <c r="G30" s="441" t="n">
        <v>211</v>
      </c>
      <c r="H30" s="637" t="n">
        <v>193</v>
      </c>
      <c r="I30" s="442" t="n">
        <f aca="false">SUM(E30:H30)</f>
        <v>776</v>
      </c>
      <c r="J30" s="443" t="n">
        <f aca="false">COUNT(E30:H30)*B30+I30</f>
        <v>852</v>
      </c>
      <c r="K30" s="444" t="n">
        <f aca="false">J30-$J$37</f>
        <v>86</v>
      </c>
      <c r="L30" s="429" t="n">
        <f aca="false">MIN(E30:H30)</f>
        <v>170</v>
      </c>
      <c r="M30" s="430" t="n">
        <f aca="false">MAX(E30:H30)</f>
        <v>211</v>
      </c>
      <c r="N30" s="431"/>
      <c r="O30" s="460" t="n">
        <v>193</v>
      </c>
      <c r="P30" s="433"/>
      <c r="Q30" s="434"/>
      <c r="R30" s="339" t="n">
        <f aca="false">Q30+P30+B30</f>
        <v>19</v>
      </c>
      <c r="S30" s="435" t="n">
        <v>17</v>
      </c>
      <c r="T30" s="445" t="n">
        <f aca="false">IF(I30,AVERAGE(E30:H30),0)</f>
        <v>194</v>
      </c>
    </row>
    <row r="31" s="110" customFormat="true" ht="20.25" hidden="false" customHeight="true" outlineLevel="0" collapsed="false">
      <c r="A31" s="446" t="n">
        <v>3</v>
      </c>
      <c r="B31" s="114" t="n">
        <v>15</v>
      </c>
      <c r="C31" s="622" t="s">
        <v>66</v>
      </c>
      <c r="D31" s="423" t="s">
        <v>189</v>
      </c>
      <c r="E31" s="424" t="n">
        <v>202</v>
      </c>
      <c r="F31" s="425" t="n">
        <v>168</v>
      </c>
      <c r="G31" s="425" t="n">
        <v>205</v>
      </c>
      <c r="H31" s="425" t="n">
        <v>203</v>
      </c>
      <c r="I31" s="426" t="n">
        <f aca="false">SUM(E31:H31)</f>
        <v>778</v>
      </c>
      <c r="J31" s="427" t="n">
        <f aca="false">COUNT(E31:H31)*B31+I31</f>
        <v>838</v>
      </c>
      <c r="K31" s="444" t="n">
        <f aca="false">J31-$J$37</f>
        <v>72</v>
      </c>
      <c r="L31" s="429" t="n">
        <f aca="false">MIN(E31:H31)</f>
        <v>168</v>
      </c>
      <c r="M31" s="430" t="n">
        <f aca="false">MAX(E31:H31)</f>
        <v>205</v>
      </c>
      <c r="N31" s="431"/>
      <c r="O31" s="432"/>
      <c r="P31" s="433"/>
      <c r="Q31" s="434"/>
      <c r="R31" s="339" t="n">
        <f aca="false">Q31+P31+B31</f>
        <v>15</v>
      </c>
      <c r="S31" s="435"/>
      <c r="T31" s="445" t="n">
        <f aca="false">IF(I31,AVERAGE(E31:H31),0)</f>
        <v>194.5</v>
      </c>
    </row>
    <row r="32" s="110" customFormat="true" ht="20.25" hidden="false" customHeight="true" outlineLevel="0" collapsed="false">
      <c r="A32" s="422" t="n">
        <v>4</v>
      </c>
      <c r="B32" s="389" t="n">
        <v>26</v>
      </c>
      <c r="C32" s="627" t="s">
        <v>85</v>
      </c>
      <c r="D32" s="448" t="s">
        <v>196</v>
      </c>
      <c r="E32" s="449" t="n">
        <v>210</v>
      </c>
      <c r="F32" s="450" t="n">
        <v>186</v>
      </c>
      <c r="G32" s="450" t="n">
        <v>155</v>
      </c>
      <c r="H32" s="450" t="n">
        <v>183</v>
      </c>
      <c r="I32" s="451" t="n">
        <f aca="false">SUM(E32:H32)</f>
        <v>734</v>
      </c>
      <c r="J32" s="452" t="n">
        <f aca="false">COUNT(E32:H32)*B32+I32</f>
        <v>838</v>
      </c>
      <c r="K32" s="453" t="n">
        <f aca="false">J32-$J$37</f>
        <v>72</v>
      </c>
      <c r="L32" s="454" t="n">
        <f aca="false">MIN(E32:H32)</f>
        <v>155</v>
      </c>
      <c r="M32" s="455" t="n">
        <f aca="false">MAX(E32:H32)</f>
        <v>210</v>
      </c>
      <c r="N32" s="456"/>
      <c r="O32" s="457"/>
      <c r="P32" s="458"/>
      <c r="Q32" s="434"/>
      <c r="R32" s="339" t="n">
        <f aca="false">Q32+P32+B32</f>
        <v>26</v>
      </c>
      <c r="S32" s="435"/>
      <c r="T32" s="445" t="n">
        <f aca="false">IF(I32,AVERAGE(E32:H32),0)</f>
        <v>183.5</v>
      </c>
    </row>
    <row r="33" s="461" customFormat="true" ht="20.25" hidden="false" customHeight="true" outlineLevel="0" collapsed="false">
      <c r="A33" s="638" t="n">
        <v>5</v>
      </c>
      <c r="B33" s="114" t="n">
        <v>15</v>
      </c>
      <c r="C33" s="359" t="s">
        <v>115</v>
      </c>
      <c r="D33" s="423" t="s">
        <v>193</v>
      </c>
      <c r="E33" s="424" t="n">
        <v>172</v>
      </c>
      <c r="F33" s="460" t="n">
        <v>214</v>
      </c>
      <c r="G33" s="425" t="n">
        <v>224</v>
      </c>
      <c r="H33" s="425" t="n">
        <v>161</v>
      </c>
      <c r="I33" s="426" t="n">
        <f aca="false">SUM(E33:H33)</f>
        <v>771</v>
      </c>
      <c r="J33" s="427" t="n">
        <f aca="false">COUNT(E33:H33)*B33+I33</f>
        <v>831</v>
      </c>
      <c r="K33" s="428" t="n">
        <f aca="false">J33-$J$37</f>
        <v>65</v>
      </c>
      <c r="L33" s="429" t="n">
        <f aca="false">MIN(E33:H33)</f>
        <v>161</v>
      </c>
      <c r="M33" s="430" t="n">
        <f aca="false">MAX(E33:H33)</f>
        <v>224</v>
      </c>
      <c r="N33" s="431"/>
      <c r="O33" s="460" t="n">
        <v>214</v>
      </c>
      <c r="P33" s="433"/>
      <c r="Q33" s="434"/>
      <c r="R33" s="339" t="n">
        <f aca="false">Q33+P33+B33</f>
        <v>15</v>
      </c>
      <c r="S33" s="435" t="n">
        <v>19</v>
      </c>
      <c r="T33" s="445" t="n">
        <f aca="false">IF(I33,AVERAGE(E33:H33),0)</f>
        <v>192.75</v>
      </c>
    </row>
    <row r="34" s="461" customFormat="true" ht="20.25" hidden="false" customHeight="true" outlineLevel="0" collapsed="false">
      <c r="A34" s="340" t="n">
        <v>6</v>
      </c>
      <c r="B34" s="114" t="n">
        <v>0</v>
      </c>
      <c r="C34" s="344" t="s">
        <v>142</v>
      </c>
      <c r="D34" s="423" t="s">
        <v>201</v>
      </c>
      <c r="E34" s="460" t="n">
        <v>188</v>
      </c>
      <c r="F34" s="425" t="n">
        <v>201</v>
      </c>
      <c r="G34" s="425" t="n">
        <v>217</v>
      </c>
      <c r="H34" s="425" t="n">
        <v>205</v>
      </c>
      <c r="I34" s="426" t="n">
        <f aca="false">SUM(E34:H34)</f>
        <v>811</v>
      </c>
      <c r="J34" s="427" t="n">
        <f aca="false">COUNT(E34:H34)*B34+I34</f>
        <v>811</v>
      </c>
      <c r="K34" s="444" t="n">
        <f aca="false">J34-$J$37</f>
        <v>45</v>
      </c>
      <c r="L34" s="429" t="n">
        <f aca="false">MIN(E34:H34)</f>
        <v>188</v>
      </c>
      <c r="M34" s="430" t="n">
        <f aca="false">MAX(E34:H34)</f>
        <v>217</v>
      </c>
      <c r="N34" s="431"/>
      <c r="O34" s="460" t="n">
        <v>188</v>
      </c>
      <c r="P34" s="433"/>
      <c r="Q34" s="434"/>
      <c r="R34" s="339" t="n">
        <f aca="false">Q34+P34+B34</f>
        <v>0</v>
      </c>
      <c r="S34" s="435" t="n">
        <v>14</v>
      </c>
      <c r="T34" s="445" t="n">
        <f aca="false">IF(I34,AVERAGE(E34:H34),0)</f>
        <v>202.75</v>
      </c>
    </row>
    <row r="35" s="110" customFormat="true" ht="20.25" hidden="false" customHeight="true" outlineLevel="0" collapsed="false">
      <c r="A35" s="639" t="n">
        <v>7</v>
      </c>
      <c r="B35" s="114" t="n">
        <v>0</v>
      </c>
      <c r="C35" s="344" t="s">
        <v>141</v>
      </c>
      <c r="D35" s="423" t="s">
        <v>199</v>
      </c>
      <c r="E35" s="424" t="n">
        <v>185</v>
      </c>
      <c r="F35" s="460" t="n">
        <v>248</v>
      </c>
      <c r="G35" s="425" t="n">
        <v>183</v>
      </c>
      <c r="H35" s="425" t="n">
        <v>184</v>
      </c>
      <c r="I35" s="426" t="n">
        <f aca="false">SUM(E35:H35)</f>
        <v>800</v>
      </c>
      <c r="J35" s="427" t="n">
        <f aca="false">COUNT(E35:H35)*B35+I35</f>
        <v>800</v>
      </c>
      <c r="K35" s="444" t="n">
        <f aca="false">J35-$J$37</f>
        <v>34</v>
      </c>
      <c r="L35" s="429" t="n">
        <f aca="false">MIN(E35:H35)</f>
        <v>183</v>
      </c>
      <c r="M35" s="430" t="n">
        <f aca="false">MAX(E35:H35)</f>
        <v>248</v>
      </c>
      <c r="N35" s="431"/>
      <c r="O35" s="460" t="n">
        <v>248</v>
      </c>
      <c r="P35" s="433"/>
      <c r="Q35" s="434"/>
      <c r="R35" s="339" t="n">
        <f aca="false">Q35+P35+B35</f>
        <v>0</v>
      </c>
      <c r="S35" s="435" t="n">
        <v>20</v>
      </c>
      <c r="T35" s="445" t="n">
        <f aca="false">IF(I35,AVERAGE(E35:H35),0)</f>
        <v>200</v>
      </c>
    </row>
    <row r="36" s="110" customFormat="true" ht="20.25" hidden="false" customHeight="true" outlineLevel="0" collapsed="false">
      <c r="A36" s="640" t="n">
        <v>8</v>
      </c>
      <c r="B36" s="401" t="n">
        <v>12</v>
      </c>
      <c r="C36" s="402" t="s">
        <v>72</v>
      </c>
      <c r="D36" s="465" t="s">
        <v>175</v>
      </c>
      <c r="E36" s="466" t="n">
        <v>195</v>
      </c>
      <c r="F36" s="467" t="n">
        <v>185</v>
      </c>
      <c r="G36" s="467" t="n">
        <v>190</v>
      </c>
      <c r="H36" s="467" t="n">
        <v>182</v>
      </c>
      <c r="I36" s="469" t="n">
        <f aca="false">SUM(E36:H36)</f>
        <v>752</v>
      </c>
      <c r="J36" s="470" t="n">
        <f aca="false">COUNT(E36:H36)*B36+I36</f>
        <v>800</v>
      </c>
      <c r="K36" s="471" t="n">
        <f aca="false">J36-$J$37</f>
        <v>34</v>
      </c>
      <c r="L36" s="472" t="n">
        <f aca="false">MIN(E36:H36)</f>
        <v>182</v>
      </c>
      <c r="M36" s="473" t="n">
        <f aca="false">MAX(E36:H36)</f>
        <v>195</v>
      </c>
      <c r="N36" s="474"/>
      <c r="O36" s="571"/>
      <c r="P36" s="475"/>
      <c r="Q36" s="476"/>
      <c r="R36" s="477" t="n">
        <f aca="false">Q36+P36+B36</f>
        <v>12</v>
      </c>
      <c r="S36" s="478"/>
      <c r="T36" s="479" t="n">
        <f aca="false">IF(I36,AVERAGE(E36:H36),0)</f>
        <v>188</v>
      </c>
    </row>
    <row r="37" s="110" customFormat="true" ht="20.25" hidden="false" customHeight="true" outlineLevel="0" collapsed="false">
      <c r="A37" s="397" t="n">
        <v>9</v>
      </c>
      <c r="B37" s="114" t="n">
        <v>7</v>
      </c>
      <c r="C37" s="359" t="s">
        <v>108</v>
      </c>
      <c r="D37" s="423" t="s">
        <v>215</v>
      </c>
      <c r="E37" s="424" t="n">
        <v>132</v>
      </c>
      <c r="F37" s="425" t="n">
        <v>208</v>
      </c>
      <c r="G37" s="425" t="n">
        <v>193</v>
      </c>
      <c r="H37" s="425" t="n">
        <v>205</v>
      </c>
      <c r="I37" s="426" t="n">
        <f aca="false">SUM(E37:H37)</f>
        <v>738</v>
      </c>
      <c r="J37" s="427" t="n">
        <f aca="false">COUNT(E37:H37)*B37+I37</f>
        <v>766</v>
      </c>
      <c r="K37" s="428" t="n">
        <f aca="false">J37-$J$37</f>
        <v>0</v>
      </c>
      <c r="L37" s="429" t="n">
        <f aca="false">MIN(E37:H37)</f>
        <v>132</v>
      </c>
      <c r="M37" s="430" t="n">
        <f aca="false">MAX(E37:H37)</f>
        <v>208</v>
      </c>
      <c r="N37" s="617"/>
      <c r="O37" s="432"/>
      <c r="P37" s="433"/>
      <c r="Q37" s="434"/>
      <c r="R37" s="339" t="n">
        <f aca="false">Q37+P37+B37</f>
        <v>7</v>
      </c>
      <c r="S37" s="435"/>
      <c r="T37" s="436" t="n">
        <f aca="false">IF(I37,AVERAGE(E37:H37),0)</f>
        <v>184.5</v>
      </c>
    </row>
    <row r="38" s="110" customFormat="true" ht="20.25" hidden="false" customHeight="true" outlineLevel="0" collapsed="false">
      <c r="A38" s="397" t="n">
        <v>10</v>
      </c>
      <c r="B38" s="114" t="n">
        <v>4</v>
      </c>
      <c r="C38" s="359" t="s">
        <v>114</v>
      </c>
      <c r="D38" s="423" t="s">
        <v>197</v>
      </c>
      <c r="E38" s="424" t="n">
        <v>169</v>
      </c>
      <c r="F38" s="425" t="n">
        <v>157</v>
      </c>
      <c r="G38" s="425" t="n">
        <v>174</v>
      </c>
      <c r="H38" s="425" t="n">
        <v>213</v>
      </c>
      <c r="I38" s="426" t="n">
        <f aca="false">SUM(E38:H38)</f>
        <v>713</v>
      </c>
      <c r="J38" s="427" t="n">
        <f aca="false">COUNT(E38:H38)*B38+I38</f>
        <v>729</v>
      </c>
      <c r="K38" s="428" t="n">
        <f aca="false">J38-$J$37</f>
        <v>-37</v>
      </c>
      <c r="L38" s="429" t="n">
        <f aca="false">MIN(E38:H38)</f>
        <v>157</v>
      </c>
      <c r="M38" s="430" t="n">
        <f aca="false">MAX(E38:H38)</f>
        <v>213</v>
      </c>
      <c r="N38" s="431"/>
      <c r="O38" s="432"/>
      <c r="P38" s="433"/>
      <c r="Q38" s="608" t="n">
        <v>231</v>
      </c>
      <c r="R38" s="641" t="n">
        <f aca="false">Q38+P38+B38</f>
        <v>235</v>
      </c>
      <c r="S38" s="435" t="n">
        <v>18</v>
      </c>
      <c r="T38" s="436" t="n">
        <f aca="false">IF(I38,AVERAGE(E38:H38),0)</f>
        <v>178.25</v>
      </c>
    </row>
    <row r="39" s="110" customFormat="true" ht="20.25" hidden="false" customHeight="true" outlineLevel="0" collapsed="false">
      <c r="A39" s="399" t="n">
        <v>11</v>
      </c>
      <c r="B39" s="114" t="n">
        <v>4</v>
      </c>
      <c r="C39" s="344" t="s">
        <v>68</v>
      </c>
      <c r="D39" s="423" t="s">
        <v>177</v>
      </c>
      <c r="E39" s="424" t="n">
        <v>181</v>
      </c>
      <c r="F39" s="425" t="n">
        <v>179</v>
      </c>
      <c r="G39" s="425" t="n">
        <v>157</v>
      </c>
      <c r="H39" s="425" t="n">
        <v>186</v>
      </c>
      <c r="I39" s="426" t="n">
        <f aca="false">SUM(E39:H39)</f>
        <v>703</v>
      </c>
      <c r="J39" s="427" t="n">
        <f aca="false">COUNT(E39:H39)*B39+I39</f>
        <v>719</v>
      </c>
      <c r="K39" s="444" t="n">
        <f aca="false">J39-$J$37</f>
        <v>-47</v>
      </c>
      <c r="L39" s="429" t="n">
        <f aca="false">MIN(E39:H39)</f>
        <v>157</v>
      </c>
      <c r="M39" s="430" t="n">
        <f aca="false">MAX(E39:H39)</f>
        <v>186</v>
      </c>
      <c r="N39" s="431"/>
      <c r="O39" s="432"/>
      <c r="P39" s="433"/>
      <c r="Q39" s="608" t="n">
        <v>214</v>
      </c>
      <c r="R39" s="641" t="n">
        <f aca="false">Q39+P39+B39</f>
        <v>218</v>
      </c>
      <c r="S39" s="435" t="n">
        <v>15</v>
      </c>
      <c r="T39" s="445" t="n">
        <f aca="false">IF(I39,AVERAGE(E39:H39),0)</f>
        <v>175.75</v>
      </c>
    </row>
    <row r="40" s="110" customFormat="true" ht="20.25" hidden="false" customHeight="true" outlineLevel="0" collapsed="false">
      <c r="A40" s="397" t="n">
        <v>12</v>
      </c>
      <c r="B40" s="114" t="n">
        <v>16</v>
      </c>
      <c r="C40" s="494" t="s">
        <v>76</v>
      </c>
      <c r="D40" s="423" t="s">
        <v>195</v>
      </c>
      <c r="E40" s="424" t="n">
        <v>148</v>
      </c>
      <c r="F40" s="425" t="n">
        <v>179</v>
      </c>
      <c r="G40" s="425" t="n">
        <v>127</v>
      </c>
      <c r="H40" s="425" t="n">
        <v>201</v>
      </c>
      <c r="I40" s="426" t="n">
        <f aca="false">SUM(E40:H40)</f>
        <v>655</v>
      </c>
      <c r="J40" s="427" t="n">
        <f aca="false">COUNT(E40:H40)*B40+I40</f>
        <v>719</v>
      </c>
      <c r="K40" s="444" t="n">
        <f aca="false">J40-$J$37</f>
        <v>-47</v>
      </c>
      <c r="L40" s="429" t="n">
        <f aca="false">MIN(E40:H40)</f>
        <v>127</v>
      </c>
      <c r="M40" s="430" t="n">
        <f aca="false">MAX(E40:H40)</f>
        <v>201</v>
      </c>
      <c r="N40" s="431"/>
      <c r="O40" s="432"/>
      <c r="P40" s="433"/>
      <c r="Q40" s="608" t="n">
        <v>178</v>
      </c>
      <c r="R40" s="339" t="n">
        <f aca="false">Q40+P40+B40</f>
        <v>194</v>
      </c>
      <c r="S40" s="435" t="n">
        <v>21</v>
      </c>
      <c r="T40" s="445" t="n">
        <f aca="false">IF(I40,AVERAGE(E40:H40),0)</f>
        <v>163.75</v>
      </c>
    </row>
    <row r="41" s="110" customFormat="true" ht="20.25" hidden="false" customHeight="true" outlineLevel="0" collapsed="false">
      <c r="A41" s="397" t="n">
        <v>13</v>
      </c>
      <c r="B41" s="114" t="n">
        <v>24</v>
      </c>
      <c r="C41" s="494" t="s">
        <v>109</v>
      </c>
      <c r="D41" s="423" t="s">
        <v>217</v>
      </c>
      <c r="E41" s="424" t="n">
        <v>141</v>
      </c>
      <c r="F41" s="425" t="n">
        <v>164</v>
      </c>
      <c r="G41" s="425" t="n">
        <v>166</v>
      </c>
      <c r="H41" s="425" t="n">
        <v>149</v>
      </c>
      <c r="I41" s="426" t="n">
        <f aca="false">SUM(E41:H41)</f>
        <v>620</v>
      </c>
      <c r="J41" s="427" t="n">
        <f aca="false">COUNT(E41:H41)*B41+I41</f>
        <v>716</v>
      </c>
      <c r="K41" s="444" t="n">
        <f aca="false">J41-$J$37</f>
        <v>-50</v>
      </c>
      <c r="L41" s="429" t="n">
        <f aca="false">MIN(E41:H41)</f>
        <v>141</v>
      </c>
      <c r="M41" s="430" t="n">
        <f aca="false">MAX(E41:H41)</f>
        <v>166</v>
      </c>
      <c r="N41" s="431"/>
      <c r="O41" s="432"/>
      <c r="P41" s="433"/>
      <c r="Q41" s="434"/>
      <c r="R41" s="339" t="n">
        <f aca="false">Q41+P41+B41</f>
        <v>24</v>
      </c>
      <c r="S41" s="435"/>
      <c r="T41" s="445" t="n">
        <f aca="false">IF(I41,AVERAGE(E41:H41),0)</f>
        <v>155</v>
      </c>
    </row>
    <row r="42" s="110" customFormat="true" ht="20.25" hidden="false" customHeight="true" outlineLevel="0" collapsed="false">
      <c r="A42" s="399" t="n">
        <v>14</v>
      </c>
      <c r="B42" s="114" t="n">
        <v>25</v>
      </c>
      <c r="C42" s="344" t="s">
        <v>67</v>
      </c>
      <c r="D42" s="423" t="s">
        <v>214</v>
      </c>
      <c r="E42" s="424" t="n">
        <v>163</v>
      </c>
      <c r="F42" s="425" t="n">
        <v>148</v>
      </c>
      <c r="G42" s="425" t="n">
        <v>127</v>
      </c>
      <c r="H42" s="425" t="n">
        <v>155</v>
      </c>
      <c r="I42" s="426" t="n">
        <f aca="false">SUM(E42:H42)</f>
        <v>593</v>
      </c>
      <c r="J42" s="427" t="n">
        <f aca="false">COUNT(E42:H42)*B42+I42</f>
        <v>693</v>
      </c>
      <c r="K42" s="444" t="n">
        <f aca="false">J42-$J$37</f>
        <v>-73</v>
      </c>
      <c r="L42" s="429" t="n">
        <f aca="false">MIN(E42:H42)</f>
        <v>127</v>
      </c>
      <c r="M42" s="430" t="n">
        <f aca="false">MAX(E42:H42)</f>
        <v>163</v>
      </c>
      <c r="N42" s="431"/>
      <c r="O42" s="432"/>
      <c r="P42" s="433"/>
      <c r="Q42" s="608" t="n">
        <v>179</v>
      </c>
      <c r="R42" s="641" t="n">
        <f aca="false">Q42+P42+B42</f>
        <v>204</v>
      </c>
      <c r="S42" s="435" t="n">
        <v>16</v>
      </c>
      <c r="T42" s="445" t="n">
        <f aca="false">IF(I42,AVERAGE(E42:H42),0)</f>
        <v>148.25</v>
      </c>
    </row>
    <row r="43" s="13" customFormat="true" ht="20.25" hidden="false" customHeight="true" outlineLevel="0" collapsed="false">
      <c r="A43" s="397" t="n">
        <v>15</v>
      </c>
      <c r="B43" s="114" t="n">
        <v>22</v>
      </c>
      <c r="C43" s="494" t="s">
        <v>103</v>
      </c>
      <c r="D43" s="423" t="s">
        <v>187</v>
      </c>
      <c r="E43" s="424" t="n">
        <v>144</v>
      </c>
      <c r="F43" s="425" t="n">
        <v>162</v>
      </c>
      <c r="G43" s="425" t="n">
        <v>153</v>
      </c>
      <c r="H43" s="425" t="n">
        <v>135</v>
      </c>
      <c r="I43" s="426" t="n">
        <f aca="false">SUM(E43:H43)</f>
        <v>594</v>
      </c>
      <c r="J43" s="427" t="n">
        <f aca="false">COUNT(E43:H43)*B43+I43</f>
        <v>682</v>
      </c>
      <c r="K43" s="444" t="n">
        <f aca="false">J43-$J$37</f>
        <v>-84</v>
      </c>
      <c r="L43" s="429" t="n">
        <f aca="false">MIN(E43:H43)</f>
        <v>135</v>
      </c>
      <c r="M43" s="430" t="n">
        <f aca="false">MAX(E43:H43)</f>
        <v>162</v>
      </c>
      <c r="N43" s="431"/>
      <c r="O43" s="432"/>
      <c r="P43" s="433"/>
      <c r="Q43" s="434"/>
      <c r="R43" s="339" t="n">
        <f aca="false">Q43+P43+B43</f>
        <v>22</v>
      </c>
      <c r="S43" s="435"/>
      <c r="T43" s="445" t="n">
        <f aca="false">IF(I43,AVERAGE(E43:H43),0)</f>
        <v>148.5</v>
      </c>
    </row>
    <row r="44" s="13" customFormat="true" ht="20.25" hidden="false" customHeight="true" outlineLevel="0" collapsed="false">
      <c r="A44" s="397" t="n">
        <v>16</v>
      </c>
      <c r="B44" s="114" t="n">
        <v>30</v>
      </c>
      <c r="C44" s="494" t="s">
        <v>88</v>
      </c>
      <c r="D44" s="423" t="s">
        <v>216</v>
      </c>
      <c r="E44" s="424" t="n">
        <v>121</v>
      </c>
      <c r="F44" s="425" t="n">
        <v>166</v>
      </c>
      <c r="G44" s="425" t="n">
        <v>132</v>
      </c>
      <c r="H44" s="425" t="n">
        <v>121</v>
      </c>
      <c r="I44" s="426" t="n">
        <f aca="false">SUM(E44:H44)</f>
        <v>540</v>
      </c>
      <c r="J44" s="427" t="n">
        <f aca="false">COUNT(E44:H44)*B44+I44</f>
        <v>660</v>
      </c>
      <c r="K44" s="444" t="n">
        <f aca="false">J44-$J$37</f>
        <v>-106</v>
      </c>
      <c r="L44" s="429" t="n">
        <f aca="false">MIN(E44:H44)</f>
        <v>121</v>
      </c>
      <c r="M44" s="430" t="n">
        <f aca="false">MAX(E44:H44)</f>
        <v>166</v>
      </c>
      <c r="N44" s="431"/>
      <c r="O44" s="432"/>
      <c r="P44" s="433"/>
      <c r="Q44" s="434"/>
      <c r="R44" s="339" t="n">
        <f aca="false">Q44+P44+B44</f>
        <v>30</v>
      </c>
      <c r="S44" s="435"/>
      <c r="T44" s="445" t="n">
        <f aca="false">IF(I44,AVERAGE(E44:H44),0)</f>
        <v>135</v>
      </c>
    </row>
  </sheetData>
  <sheetProtection sheet="true" password="cf7a" objects="true" scenarios="true" selectLockedCells="true" selectUnlockedCells="true"/>
  <mergeCells count="1">
    <mergeCell ref="A1:K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14" activeCellId="0" sqref="X14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71"/>
    <col collapsed="false" customWidth="true" hidden="false" outlineLevel="0" max="3" min="3" style="314" width="39.56"/>
    <col collapsed="false" customWidth="true" hidden="false" outlineLevel="0" max="4" min="4" style="315" width="6.13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28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85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4</v>
      </c>
      <c r="C4" s="336" t="s">
        <v>114</v>
      </c>
      <c r="D4" s="337" t="n">
        <v>22</v>
      </c>
      <c r="E4" s="338" t="n">
        <v>216</v>
      </c>
      <c r="F4" s="339" t="n">
        <v>231</v>
      </c>
      <c r="G4" s="114" t="n">
        <f aca="false">SUM(E4,F4)</f>
        <v>447</v>
      </c>
      <c r="H4" s="340" t="n">
        <f aca="false">COUNT(E4,F4)*B4+G4</f>
        <v>455</v>
      </c>
      <c r="I4" s="341" t="n">
        <f aca="false">H4-$H$4</f>
        <v>0</v>
      </c>
      <c r="J4" s="342" t="n">
        <v>62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7</v>
      </c>
      <c r="C5" s="494" t="s">
        <v>108</v>
      </c>
      <c r="D5" s="345" t="n">
        <v>19</v>
      </c>
      <c r="E5" s="346" t="n">
        <v>215</v>
      </c>
      <c r="F5" s="347" t="n">
        <v>198</v>
      </c>
      <c r="G5" s="285" t="n">
        <f aca="false">SUM(E5,F5)</f>
        <v>413</v>
      </c>
      <c r="H5" s="348" t="n">
        <f aca="false">COUNT(E5,F5)*B5+G5</f>
        <v>427</v>
      </c>
      <c r="I5" s="341" t="n">
        <f aca="false">H5-$H$4</f>
        <v>-28</v>
      </c>
      <c r="J5" s="342" t="n">
        <v>46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15</v>
      </c>
      <c r="C6" s="494" t="s">
        <v>115</v>
      </c>
      <c r="D6" s="345" t="n">
        <v>20</v>
      </c>
      <c r="E6" s="346" t="n">
        <v>168</v>
      </c>
      <c r="F6" s="347" t="n">
        <v>208</v>
      </c>
      <c r="G6" s="285" t="n">
        <f aca="false">SUM(E6,F6)</f>
        <v>376</v>
      </c>
      <c r="H6" s="348" t="n">
        <f aca="false">COUNT(E6,F6)*B6+G6</f>
        <v>406</v>
      </c>
      <c r="I6" s="341" t="n">
        <f aca="false">H6-$H$4</f>
        <v>-49</v>
      </c>
      <c r="J6" s="342" t="n">
        <v>36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14</v>
      </c>
      <c r="C7" s="494" t="s">
        <v>75</v>
      </c>
      <c r="D7" s="345" t="n">
        <v>15</v>
      </c>
      <c r="E7" s="346" t="n">
        <v>206</v>
      </c>
      <c r="F7" s="347" t="n">
        <v>164</v>
      </c>
      <c r="G7" s="285" t="n">
        <f aca="false">SUM(E7,F7)</f>
        <v>370</v>
      </c>
      <c r="H7" s="348" t="n">
        <f aca="false">COUNT(E7,F7)*B7+G7</f>
        <v>398</v>
      </c>
      <c r="I7" s="341" t="n">
        <f aca="false">H7-$H$4</f>
        <v>-57</v>
      </c>
      <c r="J7" s="358" t="s">
        <v>247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25</v>
      </c>
      <c r="C8" s="492" t="s">
        <v>131</v>
      </c>
      <c r="D8" s="357" t="n">
        <v>18</v>
      </c>
      <c r="E8" s="346" t="n">
        <v>184</v>
      </c>
      <c r="F8" s="353" t="n">
        <v>158</v>
      </c>
      <c r="G8" s="285" t="n">
        <f aca="false">SUM(E8,F8)</f>
        <v>342</v>
      </c>
      <c r="H8" s="348" t="n">
        <f aca="false">COUNT(E8,F8)*B8+G8</f>
        <v>392</v>
      </c>
      <c r="I8" s="341" t="n">
        <f aca="false">H8-$H$4</f>
        <v>-63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565" t="n">
        <v>5</v>
      </c>
      <c r="C9" s="642" t="s">
        <v>113</v>
      </c>
      <c r="D9" s="393" t="n">
        <v>21</v>
      </c>
      <c r="E9" s="394" t="n">
        <v>206</v>
      </c>
      <c r="F9" s="363" t="n">
        <v>169</v>
      </c>
      <c r="G9" s="364" t="n">
        <f aca="false">SUM(E9,F9)</f>
        <v>375</v>
      </c>
      <c r="H9" s="365" t="n">
        <f aca="false">COUNT(E9,F9)*B9+G9</f>
        <v>385</v>
      </c>
      <c r="I9" s="341" t="n">
        <f aca="false">H9-$H$4</f>
        <v>-70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</v>
      </c>
      <c r="C10" s="494" t="s">
        <v>68</v>
      </c>
      <c r="D10" s="345" t="n">
        <v>14</v>
      </c>
      <c r="E10" s="346" t="n">
        <v>234</v>
      </c>
      <c r="F10" s="339" t="n">
        <v>144</v>
      </c>
      <c r="G10" s="114" t="n">
        <f aca="false">SUM(E10,F10)</f>
        <v>378</v>
      </c>
      <c r="H10" s="340" t="n">
        <f aca="false">COUNT(E10,F10)*B10+G10</f>
        <v>380</v>
      </c>
      <c r="I10" s="341" t="n">
        <f aca="false">H10-$H$4</f>
        <v>-75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285" t="n">
        <v>16</v>
      </c>
      <c r="C11" s="494" t="s">
        <v>76</v>
      </c>
      <c r="D11" s="345" t="n">
        <v>13</v>
      </c>
      <c r="E11" s="346" t="n">
        <v>185</v>
      </c>
      <c r="F11" s="347" t="n">
        <v>160</v>
      </c>
      <c r="G11" s="285" t="n">
        <f aca="false">SUM(E11,F11)</f>
        <v>345</v>
      </c>
      <c r="H11" s="348" t="n">
        <f aca="false">COUNT(E11,F11)*B11+G11</f>
        <v>377</v>
      </c>
      <c r="I11" s="341" t="n">
        <f aca="false">H11-$H$4</f>
        <v>-78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</v>
      </c>
      <c r="C15" s="495" t="s">
        <v>68</v>
      </c>
      <c r="D15" s="337" t="s">
        <v>185</v>
      </c>
      <c r="E15" s="338" t="n">
        <v>234</v>
      </c>
      <c r="F15" s="340" t="n">
        <f aca="false">B15+E15</f>
        <v>235</v>
      </c>
      <c r="G15" s="341" t="n">
        <f aca="false">F15-$F$20</f>
        <v>26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285" t="n">
        <v>7</v>
      </c>
      <c r="C16" s="344" t="s">
        <v>108</v>
      </c>
      <c r="D16" s="345" t="s">
        <v>218</v>
      </c>
      <c r="E16" s="346" t="n">
        <v>215</v>
      </c>
      <c r="F16" s="340" t="n">
        <f aca="false">B16+E16</f>
        <v>222</v>
      </c>
      <c r="G16" s="349" t="n">
        <f aca="false">F16-$F$20</f>
        <v>13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285" t="n">
        <v>14</v>
      </c>
      <c r="C17" s="398" t="s">
        <v>75</v>
      </c>
      <c r="D17" s="345" t="s">
        <v>216</v>
      </c>
      <c r="E17" s="346" t="n">
        <v>206</v>
      </c>
      <c r="F17" s="340" t="n">
        <f aca="false">B17+E17</f>
        <v>220</v>
      </c>
      <c r="G17" s="349" t="n">
        <f aca="false">F17-$F$20</f>
        <v>11</v>
      </c>
      <c r="H17" s="396"/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285" t="n">
        <v>4</v>
      </c>
      <c r="C18" s="344" t="s">
        <v>114</v>
      </c>
      <c r="D18" s="345" t="s">
        <v>177</v>
      </c>
      <c r="E18" s="346" t="n">
        <v>216</v>
      </c>
      <c r="F18" s="390" t="n">
        <f aca="false">B18+E18</f>
        <v>220</v>
      </c>
      <c r="G18" s="349" t="n">
        <f aca="false">F18-$F$20</f>
        <v>11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5</v>
      </c>
      <c r="C19" s="359" t="s">
        <v>113</v>
      </c>
      <c r="D19" s="351" t="s">
        <v>195</v>
      </c>
      <c r="E19" s="352" t="n">
        <v>206</v>
      </c>
      <c r="F19" s="340" t="n">
        <f aca="false">B19+E19</f>
        <v>211</v>
      </c>
      <c r="G19" s="349" t="n">
        <f aca="false">F19-$F$20</f>
        <v>2</v>
      </c>
      <c r="H19" s="386" t="s">
        <v>194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565" t="n">
        <v>25</v>
      </c>
      <c r="C20" s="566" t="s">
        <v>131</v>
      </c>
      <c r="D20" s="636" t="s">
        <v>197</v>
      </c>
      <c r="E20" s="362" t="n">
        <v>184</v>
      </c>
      <c r="F20" s="365" t="n">
        <f aca="false">B20+E20</f>
        <v>209</v>
      </c>
      <c r="G20" s="395" t="n">
        <f aca="false">F20-$F$20</f>
        <v>0</v>
      </c>
      <c r="H20" s="386" t="s">
        <v>194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9</v>
      </c>
      <c r="C21" s="579" t="s">
        <v>93</v>
      </c>
      <c r="D21" s="337" t="s">
        <v>235</v>
      </c>
      <c r="E21" s="338" t="n">
        <v>193</v>
      </c>
      <c r="F21" s="340" t="n">
        <f aca="false">B21+E21</f>
        <v>202</v>
      </c>
      <c r="G21" s="341" t="n">
        <f aca="false">F21-$F$20</f>
        <v>-7</v>
      </c>
      <c r="H21" s="396"/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16</v>
      </c>
      <c r="C22" s="494" t="s">
        <v>76</v>
      </c>
      <c r="D22" s="345" t="s">
        <v>215</v>
      </c>
      <c r="E22" s="346" t="n">
        <v>185</v>
      </c>
      <c r="F22" s="340" t="n">
        <f aca="false">B22+E22</f>
        <v>201</v>
      </c>
      <c r="G22" s="349" t="n">
        <f aca="false">F22-$F$20</f>
        <v>-8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285" t="n">
        <v>5</v>
      </c>
      <c r="C23" s="494" t="s">
        <v>83</v>
      </c>
      <c r="D23" s="345" t="s">
        <v>187</v>
      </c>
      <c r="E23" s="346" t="n">
        <v>190</v>
      </c>
      <c r="F23" s="340" t="n">
        <f aca="false">B23+E23</f>
        <v>195</v>
      </c>
      <c r="G23" s="349" t="n">
        <f aca="false">F23-$F$20</f>
        <v>-14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285" t="n">
        <v>15</v>
      </c>
      <c r="C24" s="494" t="s">
        <v>115</v>
      </c>
      <c r="D24" s="345" t="s">
        <v>189</v>
      </c>
      <c r="E24" s="346" t="n">
        <v>168</v>
      </c>
      <c r="F24" s="340" t="n">
        <f aca="false">B24+E24</f>
        <v>183</v>
      </c>
      <c r="G24" s="349" t="n">
        <f aca="false">F24-$F$20</f>
        <v>-26</v>
      </c>
      <c r="H24" s="386" t="s">
        <v>194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8</v>
      </c>
      <c r="C25" s="492" t="s">
        <v>73</v>
      </c>
      <c r="D25" s="345" t="s">
        <v>213</v>
      </c>
      <c r="E25" s="346" t="n">
        <v>160</v>
      </c>
      <c r="F25" s="340" t="n">
        <f aca="false">B25+E25</f>
        <v>178</v>
      </c>
      <c r="G25" s="349" t="n">
        <f aca="false">F25-$F$20</f>
        <v>-31</v>
      </c>
      <c r="H25" s="396"/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25</v>
      </c>
      <c r="C26" s="580" t="s">
        <v>80</v>
      </c>
      <c r="D26" s="345" t="s">
        <v>201</v>
      </c>
      <c r="E26" s="346" t="n">
        <v>150</v>
      </c>
      <c r="F26" s="340" t="n">
        <f aca="false">B26+E26</f>
        <v>175</v>
      </c>
      <c r="G26" s="349" t="n">
        <f aca="false">F26-$F$20</f>
        <v>-3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25</v>
      </c>
      <c r="C27" s="494" t="s">
        <v>67</v>
      </c>
      <c r="D27" s="357" t="s">
        <v>234</v>
      </c>
      <c r="E27" s="346" t="n">
        <v>142</v>
      </c>
      <c r="F27" s="340" t="n">
        <f aca="false">B27+E27</f>
        <v>167</v>
      </c>
      <c r="G27" s="349" t="n">
        <f aca="false">F27-$F$20</f>
        <v>-42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24</v>
      </c>
      <c r="C28" s="494" t="s">
        <v>109</v>
      </c>
      <c r="D28" s="345" t="s">
        <v>199</v>
      </c>
      <c r="E28" s="346" t="n">
        <v>131</v>
      </c>
      <c r="F28" s="340" t="n">
        <f aca="false">B28+E28</f>
        <v>155</v>
      </c>
      <c r="G28" s="349" t="n">
        <f aca="false">F28-$F$20</f>
        <v>-54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114" t="n">
        <v>8</v>
      </c>
      <c r="C29" s="494" t="s">
        <v>102</v>
      </c>
      <c r="D29" s="345" t="s">
        <v>175</v>
      </c>
      <c r="E29" s="346" t="n">
        <v>133</v>
      </c>
      <c r="F29" s="340" t="n">
        <f aca="false">B29+E29</f>
        <v>141</v>
      </c>
      <c r="G29" s="349" t="n">
        <f aca="false">F29-$F$20</f>
        <v>-68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46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15</v>
      </c>
      <c r="C33" s="622" t="s">
        <v>115</v>
      </c>
      <c r="D33" s="423" t="s">
        <v>232</v>
      </c>
      <c r="E33" s="424" t="n">
        <v>205</v>
      </c>
      <c r="F33" s="425" t="n">
        <v>246</v>
      </c>
      <c r="G33" s="425" t="n">
        <v>214</v>
      </c>
      <c r="H33" s="425" t="n">
        <v>193</v>
      </c>
      <c r="I33" s="426" t="n">
        <f aca="false">SUM(E33:H33)</f>
        <v>858</v>
      </c>
      <c r="J33" s="427" t="n">
        <f aca="false">COUNT(E33:H33)*B33+I33</f>
        <v>918</v>
      </c>
      <c r="K33" s="428" t="n">
        <f aca="false">J33-$J$42</f>
        <v>223</v>
      </c>
      <c r="L33" s="429" t="n">
        <f aca="false">MIN(E33:H33)</f>
        <v>193</v>
      </c>
      <c r="M33" s="430" t="n">
        <f aca="false">MAX(E33:H33)</f>
        <v>246</v>
      </c>
      <c r="N33" s="431"/>
      <c r="O33" s="432"/>
      <c r="P33" s="433"/>
      <c r="Q33" s="434"/>
      <c r="R33" s="339" t="n">
        <f aca="false">Q33+P33+B33</f>
        <v>15</v>
      </c>
      <c r="S33" s="435"/>
      <c r="T33" s="436" t="n">
        <f aca="false">IF(I33,AVERAGE(E33:H33),0)</f>
        <v>214.5</v>
      </c>
    </row>
    <row r="34" s="110" customFormat="true" ht="20.25" hidden="false" customHeight="true" outlineLevel="0" collapsed="false">
      <c r="A34" s="437" t="n">
        <v>2</v>
      </c>
      <c r="B34" s="643" t="n">
        <v>25</v>
      </c>
      <c r="C34" s="627" t="s">
        <v>131</v>
      </c>
      <c r="D34" s="439" t="s">
        <v>196</v>
      </c>
      <c r="E34" s="440" t="n">
        <v>180</v>
      </c>
      <c r="F34" s="441" t="n">
        <v>180</v>
      </c>
      <c r="G34" s="441" t="n">
        <v>212</v>
      </c>
      <c r="H34" s="441" t="n">
        <v>178</v>
      </c>
      <c r="I34" s="442" t="n">
        <f aca="false">SUM(E34:H34)</f>
        <v>750</v>
      </c>
      <c r="J34" s="443" t="n">
        <f aca="false">COUNT(E34:H34)*B34+I34</f>
        <v>850</v>
      </c>
      <c r="K34" s="444" t="n">
        <f aca="false">J34-$J$42</f>
        <v>155</v>
      </c>
      <c r="L34" s="429" t="n">
        <f aca="false">MIN(E34:H34)</f>
        <v>178</v>
      </c>
      <c r="M34" s="430" t="n">
        <f aca="false">MAX(E34:H34)</f>
        <v>212</v>
      </c>
      <c r="N34" s="431"/>
      <c r="O34" s="432"/>
      <c r="P34" s="433"/>
      <c r="Q34" s="434"/>
      <c r="R34" s="339" t="n">
        <f aca="false">Q34+P34+B34</f>
        <v>25</v>
      </c>
      <c r="S34" s="435"/>
      <c r="T34" s="445" t="n">
        <f aca="false">IF(I34,AVERAGE(E34:H34),0)</f>
        <v>187.5</v>
      </c>
    </row>
    <row r="35" s="110" customFormat="true" ht="20.25" hidden="false" customHeight="true" outlineLevel="0" collapsed="false">
      <c r="A35" s="446" t="n">
        <v>3</v>
      </c>
      <c r="B35" s="114" t="n">
        <v>5</v>
      </c>
      <c r="C35" s="622" t="s">
        <v>113</v>
      </c>
      <c r="D35" s="423" t="s">
        <v>195</v>
      </c>
      <c r="E35" s="644" t="n">
        <v>210</v>
      </c>
      <c r="F35" s="460" t="n">
        <v>232</v>
      </c>
      <c r="G35" s="425" t="n">
        <v>204</v>
      </c>
      <c r="H35" s="425" t="n">
        <v>181</v>
      </c>
      <c r="I35" s="426" t="n">
        <f aca="false">SUM(E35:H35)</f>
        <v>827</v>
      </c>
      <c r="J35" s="427" t="n">
        <f aca="false">COUNT(E35:H35)*B35+I35</f>
        <v>847</v>
      </c>
      <c r="K35" s="444" t="n">
        <f aca="false">J35-$J$42</f>
        <v>152</v>
      </c>
      <c r="L35" s="429" t="n">
        <f aca="false">MIN(E35:H35)</f>
        <v>181</v>
      </c>
      <c r="M35" s="430" t="n">
        <f aca="false">MAX(E35:H35)</f>
        <v>232</v>
      </c>
      <c r="N35" s="431"/>
      <c r="O35" s="460" t="n">
        <v>232</v>
      </c>
      <c r="P35" s="433"/>
      <c r="Q35" s="434"/>
      <c r="R35" s="339" t="n">
        <f aca="false">Q35+P35+B35</f>
        <v>5</v>
      </c>
      <c r="S35" s="435" t="s">
        <v>201</v>
      </c>
      <c r="T35" s="445" t="n">
        <f aca="false">IF(I35,AVERAGE(E35:H35),0)</f>
        <v>206.75</v>
      </c>
    </row>
    <row r="36" s="110" customFormat="true" ht="20.25" hidden="false" customHeight="true" outlineLevel="0" collapsed="false">
      <c r="A36" s="447" t="n">
        <v>4</v>
      </c>
      <c r="B36" s="389" t="n">
        <v>16</v>
      </c>
      <c r="C36" s="627" t="s">
        <v>76</v>
      </c>
      <c r="D36" s="448" t="s">
        <v>217</v>
      </c>
      <c r="E36" s="645" t="n">
        <v>183</v>
      </c>
      <c r="F36" s="450" t="n">
        <v>184</v>
      </c>
      <c r="G36" s="450" t="n">
        <v>177</v>
      </c>
      <c r="H36" s="646" t="n">
        <v>231</v>
      </c>
      <c r="I36" s="451" t="n">
        <f aca="false">SUM(E36:H36)</f>
        <v>775</v>
      </c>
      <c r="J36" s="452" t="n">
        <f aca="false">COUNT(E36:H36)*B36+I36</f>
        <v>839</v>
      </c>
      <c r="K36" s="453" t="n">
        <f aca="false">J36-$J$42</f>
        <v>144</v>
      </c>
      <c r="L36" s="454" t="n">
        <f aca="false">MIN(E36:H36)</f>
        <v>177</v>
      </c>
      <c r="M36" s="455" t="n">
        <f aca="false">MAX(E36:H36)</f>
        <v>231</v>
      </c>
      <c r="N36" s="456"/>
      <c r="O36" s="457"/>
      <c r="P36" s="646" t="n">
        <v>231</v>
      </c>
      <c r="Q36" s="434"/>
      <c r="R36" s="339" t="n">
        <f aca="false">Q36+P36+B36</f>
        <v>247</v>
      </c>
      <c r="S36" s="435" t="s">
        <v>215</v>
      </c>
      <c r="T36" s="445" t="n">
        <f aca="false">IF(I36,AVERAGE(E36:H36),0)</f>
        <v>193.75</v>
      </c>
    </row>
    <row r="37" s="461" customFormat="true" ht="20.25" hidden="false" customHeight="true" outlineLevel="0" collapsed="false">
      <c r="A37" s="459" t="n">
        <v>5</v>
      </c>
      <c r="B37" s="114" t="n">
        <v>22</v>
      </c>
      <c r="C37" s="492" t="s">
        <v>65</v>
      </c>
      <c r="D37" s="423" t="s">
        <v>187</v>
      </c>
      <c r="E37" s="424" t="n">
        <v>156</v>
      </c>
      <c r="F37" s="425" t="n">
        <v>171</v>
      </c>
      <c r="G37" s="504" t="n">
        <v>168</v>
      </c>
      <c r="H37" s="425" t="n">
        <v>188</v>
      </c>
      <c r="I37" s="426" t="n">
        <f aca="false">SUM(E37:H37)</f>
        <v>683</v>
      </c>
      <c r="J37" s="427" t="n">
        <f aca="false">COUNT(E37:H37)*B37+I37</f>
        <v>771</v>
      </c>
      <c r="K37" s="428" t="n">
        <f aca="false">J37-$J$42</f>
        <v>76</v>
      </c>
      <c r="L37" s="429" t="n">
        <f aca="false">MIN(E37:H37)</f>
        <v>156</v>
      </c>
      <c r="M37" s="430" t="n">
        <f aca="false">MAX(E37:H37)</f>
        <v>188</v>
      </c>
      <c r="N37" s="431"/>
      <c r="O37" s="432"/>
      <c r="P37" s="504" t="n">
        <v>168</v>
      </c>
      <c r="Q37" s="434"/>
      <c r="R37" s="339" t="n">
        <f aca="false">Q37+P37+B37</f>
        <v>190</v>
      </c>
      <c r="S37" s="435" t="s">
        <v>175</v>
      </c>
      <c r="T37" s="445" t="n">
        <f aca="false">IF(I37,AVERAGE(E37:H37),0)</f>
        <v>170.75</v>
      </c>
    </row>
    <row r="38" s="461" customFormat="true" ht="20.25" hidden="false" customHeight="true" outlineLevel="0" collapsed="false">
      <c r="A38" s="462" t="n">
        <v>6</v>
      </c>
      <c r="B38" s="114" t="n">
        <v>15</v>
      </c>
      <c r="C38" s="494" t="s">
        <v>66</v>
      </c>
      <c r="D38" s="423" t="s">
        <v>256</v>
      </c>
      <c r="E38" s="424" t="n">
        <v>222</v>
      </c>
      <c r="F38" s="425" t="n">
        <v>155</v>
      </c>
      <c r="G38" s="425" t="n">
        <v>157</v>
      </c>
      <c r="H38" s="425" t="n">
        <v>153</v>
      </c>
      <c r="I38" s="426" t="n">
        <f aca="false">SUM(E38:H38)</f>
        <v>687</v>
      </c>
      <c r="J38" s="427" t="n">
        <f aca="false">COUNT(E38:H38)*B38+I38</f>
        <v>747</v>
      </c>
      <c r="K38" s="444" t="n">
        <f aca="false">J38-$J$42</f>
        <v>52</v>
      </c>
      <c r="L38" s="429" t="n">
        <f aca="false">MIN(E38:H38)</f>
        <v>153</v>
      </c>
      <c r="M38" s="430" t="n">
        <f aca="false">MAX(E38:H38)</f>
        <v>222</v>
      </c>
      <c r="N38" s="431"/>
      <c r="O38" s="432"/>
      <c r="P38" s="433"/>
      <c r="Q38" s="434"/>
      <c r="R38" s="339" t="n">
        <f aca="false">Q38+P38+B38</f>
        <v>15</v>
      </c>
      <c r="S38" s="435"/>
      <c r="T38" s="445" t="n">
        <f aca="false">IF(I38,AVERAGE(E38:H38),0)</f>
        <v>171.75</v>
      </c>
    </row>
    <row r="39" s="110" customFormat="true" ht="20.25" hidden="false" customHeight="true" outlineLevel="0" collapsed="false">
      <c r="A39" s="462" t="n">
        <v>7</v>
      </c>
      <c r="B39" s="114" t="n">
        <v>25</v>
      </c>
      <c r="C39" s="344" t="s">
        <v>67</v>
      </c>
      <c r="D39" s="423" t="s">
        <v>182</v>
      </c>
      <c r="E39" s="460" t="n">
        <v>168</v>
      </c>
      <c r="F39" s="425" t="n">
        <v>153</v>
      </c>
      <c r="G39" s="425" t="n">
        <v>200</v>
      </c>
      <c r="H39" s="425" t="n">
        <v>179</v>
      </c>
      <c r="I39" s="426" t="n">
        <f aca="false">SUM(E39:H39)</f>
        <v>700</v>
      </c>
      <c r="J39" s="427" t="n">
        <f aca="false">COUNT(E39:H39)*B39+I39</f>
        <v>800</v>
      </c>
      <c r="K39" s="444" t="n">
        <f aca="false">J39-$J$42</f>
        <v>105</v>
      </c>
      <c r="L39" s="429" t="n">
        <f aca="false">MIN(E39:H39)</f>
        <v>153</v>
      </c>
      <c r="M39" s="430" t="n">
        <f aca="false">MAX(E39:H39)</f>
        <v>200</v>
      </c>
      <c r="N39" s="431"/>
      <c r="O39" s="460" t="n">
        <v>168</v>
      </c>
      <c r="P39" s="433"/>
      <c r="Q39" s="434"/>
      <c r="R39" s="339" t="n">
        <f aca="false">Q39+P39+B39</f>
        <v>25</v>
      </c>
      <c r="S39" s="435" t="s">
        <v>257</v>
      </c>
      <c r="T39" s="445" t="n">
        <f aca="false">IF(I39,AVERAGE(E39:H39),0)</f>
        <v>175</v>
      </c>
    </row>
    <row r="40" s="110" customFormat="true" ht="20.25" hidden="false" customHeight="true" outlineLevel="0" collapsed="false">
      <c r="A40" s="462" t="n">
        <v>8</v>
      </c>
      <c r="B40" s="114" t="n">
        <v>1</v>
      </c>
      <c r="C40" s="398" t="s">
        <v>68</v>
      </c>
      <c r="D40" s="423" t="s">
        <v>193</v>
      </c>
      <c r="E40" s="424" t="n">
        <v>160</v>
      </c>
      <c r="F40" s="425" t="n">
        <v>164</v>
      </c>
      <c r="G40" s="425" t="n">
        <v>151</v>
      </c>
      <c r="H40" s="425" t="n">
        <v>172</v>
      </c>
      <c r="I40" s="426" t="n">
        <f aca="false">SUM(E40:H40)</f>
        <v>647</v>
      </c>
      <c r="J40" s="427" t="n">
        <f aca="false">COUNT(E40:H40)*B40+I40</f>
        <v>651</v>
      </c>
      <c r="K40" s="444" t="n">
        <f aca="false">J40-$J$42</f>
        <v>-44</v>
      </c>
      <c r="L40" s="429" t="n">
        <f aca="false">MIN(E40:H40)</f>
        <v>151</v>
      </c>
      <c r="M40" s="430" t="n">
        <f aca="false">MAX(E40:H40)</f>
        <v>172</v>
      </c>
      <c r="N40" s="431"/>
      <c r="O40" s="432"/>
      <c r="P40" s="433"/>
      <c r="Q40" s="608" t="n">
        <v>233</v>
      </c>
      <c r="R40" s="647" t="n">
        <f aca="false">Q40+P40+B40</f>
        <v>234</v>
      </c>
      <c r="S40" s="435" t="s">
        <v>251</v>
      </c>
      <c r="T40" s="445" t="n">
        <f aca="false">IF(I40,AVERAGE(E40:H40),0)</f>
        <v>161.75</v>
      </c>
    </row>
    <row r="41" s="110" customFormat="true" ht="20.25" hidden="false" customHeight="true" outlineLevel="0" collapsed="false">
      <c r="A41" s="463" t="n">
        <v>9</v>
      </c>
      <c r="B41" s="114" t="n">
        <v>18</v>
      </c>
      <c r="C41" s="344" t="s">
        <v>73</v>
      </c>
      <c r="D41" s="423" t="s">
        <v>216</v>
      </c>
      <c r="E41" s="460" t="n">
        <v>194</v>
      </c>
      <c r="F41" s="425" t="n">
        <v>161</v>
      </c>
      <c r="G41" s="425" t="n">
        <v>210</v>
      </c>
      <c r="H41" s="425" t="n">
        <v>175</v>
      </c>
      <c r="I41" s="426" t="n">
        <f aca="false">SUM(E41:H41)</f>
        <v>740</v>
      </c>
      <c r="J41" s="427" t="n">
        <f aca="false">COUNT(E41:H41)*B41+I41</f>
        <v>812</v>
      </c>
      <c r="K41" s="444" t="n">
        <f aca="false">J41-$J$42</f>
        <v>117</v>
      </c>
      <c r="L41" s="429" t="n">
        <f aca="false">MIN(E41:H41)</f>
        <v>161</v>
      </c>
      <c r="M41" s="430" t="n">
        <f aca="false">MAX(E41:H41)</f>
        <v>210</v>
      </c>
      <c r="N41" s="431"/>
      <c r="O41" s="460" t="n">
        <v>194</v>
      </c>
      <c r="P41" s="433"/>
      <c r="Q41" s="434"/>
      <c r="R41" s="339" t="n">
        <f aca="false">Q41+P41+B41</f>
        <v>18</v>
      </c>
      <c r="S41" s="435" t="s">
        <v>182</v>
      </c>
      <c r="T41" s="445" t="n">
        <f aca="false">IF(I41,AVERAGE(E41:H41),0)</f>
        <v>185</v>
      </c>
    </row>
    <row r="42" s="110" customFormat="true" ht="20.25" hidden="false" customHeight="true" outlineLevel="0" collapsed="false">
      <c r="A42" s="464" t="n">
        <v>10</v>
      </c>
      <c r="B42" s="401" t="n">
        <v>14</v>
      </c>
      <c r="C42" s="570" t="s">
        <v>75</v>
      </c>
      <c r="D42" s="465" t="s">
        <v>175</v>
      </c>
      <c r="E42" s="466" t="n">
        <v>161</v>
      </c>
      <c r="F42" s="467" t="n">
        <v>155</v>
      </c>
      <c r="G42" s="467" t="n">
        <v>165</v>
      </c>
      <c r="H42" s="467" t="n">
        <v>158</v>
      </c>
      <c r="I42" s="469" t="n">
        <f aca="false">SUM(E42:H42)</f>
        <v>639</v>
      </c>
      <c r="J42" s="470" t="n">
        <f aca="false">COUNT(E42:H42)*B42+I42</f>
        <v>695</v>
      </c>
      <c r="K42" s="471" t="n">
        <f aca="false">J42-$J$42</f>
        <v>0</v>
      </c>
      <c r="L42" s="472" t="n">
        <f aca="false">MIN(E42:H42)</f>
        <v>155</v>
      </c>
      <c r="M42" s="473" t="n">
        <f aca="false">MAX(E42:H42)</f>
        <v>165</v>
      </c>
      <c r="N42" s="474"/>
      <c r="O42" s="571"/>
      <c r="P42" s="475"/>
      <c r="Q42" s="648" t="n">
        <v>244</v>
      </c>
      <c r="R42" s="649" t="n">
        <f aca="false">Q42+P42+B42</f>
        <v>258</v>
      </c>
      <c r="S42" s="478" t="s">
        <v>216</v>
      </c>
      <c r="T42" s="479" t="n">
        <f aca="false">IF(I42,AVERAGE(E42:H42),0)</f>
        <v>159.75</v>
      </c>
    </row>
    <row r="43" s="110" customFormat="true" ht="20.25" hidden="false" customHeight="true" outlineLevel="0" collapsed="false">
      <c r="A43" s="480" t="n">
        <v>11</v>
      </c>
      <c r="B43" s="114" t="n">
        <v>14</v>
      </c>
      <c r="C43" s="492" t="s">
        <v>161</v>
      </c>
      <c r="D43" s="423" t="s">
        <v>179</v>
      </c>
      <c r="E43" s="424" t="n">
        <v>170</v>
      </c>
      <c r="F43" s="425" t="n">
        <v>151</v>
      </c>
      <c r="G43" s="425" t="n">
        <v>158</v>
      </c>
      <c r="H43" s="425" t="n">
        <v>141</v>
      </c>
      <c r="I43" s="426" t="n">
        <f aca="false">SUM(E43:H43)</f>
        <v>620</v>
      </c>
      <c r="J43" s="427" t="n">
        <f aca="false">COUNT(E43:H43)*B43+I43</f>
        <v>676</v>
      </c>
      <c r="K43" s="428" t="n">
        <f aca="false">J43-$J$42</f>
        <v>-19</v>
      </c>
      <c r="L43" s="429" t="n">
        <f aca="false">MIN(E43:H43)</f>
        <v>141</v>
      </c>
      <c r="M43" s="430" t="n">
        <f aca="false">MAX(E43:H43)</f>
        <v>170</v>
      </c>
      <c r="N43" s="431"/>
      <c r="O43" s="432"/>
      <c r="P43" s="433"/>
      <c r="Q43" s="608" t="n">
        <v>171</v>
      </c>
      <c r="R43" s="339" t="n">
        <f aca="false">Q43+P43+B43</f>
        <v>185</v>
      </c>
      <c r="S43" s="435" t="s">
        <v>258</v>
      </c>
      <c r="T43" s="436" t="n">
        <f aca="false">IF(I43,AVERAGE(E43:H43),0)</f>
        <v>155</v>
      </c>
    </row>
    <row r="44" s="110" customFormat="true" ht="20.25" hidden="false" customHeight="true" outlineLevel="0" collapsed="false">
      <c r="A44" s="399" t="n">
        <v>12</v>
      </c>
      <c r="B44" s="114" t="n">
        <v>17</v>
      </c>
      <c r="C44" s="494" t="s">
        <v>116</v>
      </c>
      <c r="D44" s="423" t="s">
        <v>173</v>
      </c>
      <c r="E44" s="424" t="n">
        <v>138</v>
      </c>
      <c r="F44" s="425" t="n">
        <v>118</v>
      </c>
      <c r="G44" s="425" t="n">
        <v>141</v>
      </c>
      <c r="H44" s="425" t="n">
        <v>126</v>
      </c>
      <c r="I44" s="426" t="n">
        <f aca="false">SUM(E44:H44)</f>
        <v>523</v>
      </c>
      <c r="J44" s="427" t="n">
        <f aca="false">COUNT(E44:H44)*B44+I44</f>
        <v>591</v>
      </c>
      <c r="K44" s="444" t="n">
        <f aca="false">J44-$J$42</f>
        <v>-104</v>
      </c>
      <c r="L44" s="429" t="n">
        <f aca="false">MIN(E44:H44)</f>
        <v>118</v>
      </c>
      <c r="M44" s="430" t="n">
        <f aca="false">MAX(E44:H44)</f>
        <v>141</v>
      </c>
      <c r="N44" s="431"/>
      <c r="O44" s="432"/>
      <c r="P44" s="433"/>
      <c r="Q44" s="434"/>
      <c r="R44" s="339" t="n">
        <f aca="false">Q44+P44+B44</f>
        <v>17</v>
      </c>
      <c r="S44" s="435"/>
      <c r="T44" s="445" t="n">
        <f aca="false">IF(I44,AVERAGE(E44:H44),0)</f>
        <v>130.75</v>
      </c>
    </row>
    <row r="45" s="110" customFormat="true" ht="20.25" hidden="false" customHeight="true" outlineLevel="0" collapsed="false">
      <c r="A45" s="399" t="n">
        <v>13</v>
      </c>
      <c r="B45" s="114" t="n">
        <v>14</v>
      </c>
      <c r="C45" s="494" t="s">
        <v>78</v>
      </c>
      <c r="D45" s="423" t="s">
        <v>259</v>
      </c>
      <c r="E45" s="424" t="n">
        <v>151</v>
      </c>
      <c r="F45" s="425" t="n">
        <v>181</v>
      </c>
      <c r="G45" s="425" t="n">
        <v>171</v>
      </c>
      <c r="H45" s="425" t="n">
        <v>177</v>
      </c>
      <c r="I45" s="426" t="n">
        <f aca="false">SUM(E45:H45)</f>
        <v>680</v>
      </c>
      <c r="J45" s="427" t="n">
        <f aca="false">COUNT(E45:H45)*B45+I45</f>
        <v>736</v>
      </c>
      <c r="K45" s="444" t="n">
        <f aca="false">J45-$J$42</f>
        <v>41</v>
      </c>
      <c r="L45" s="429" t="n">
        <f aca="false">MIN(E45:H45)</f>
        <v>151</v>
      </c>
      <c r="M45" s="430" t="n">
        <f aca="false">MAX(E45:H45)</f>
        <v>181</v>
      </c>
      <c r="N45" s="431"/>
      <c r="O45" s="432"/>
      <c r="P45" s="433"/>
      <c r="Q45" s="434"/>
      <c r="R45" s="339" t="n">
        <f aca="false">Q45+P45+B45</f>
        <v>14</v>
      </c>
      <c r="S45" s="435"/>
      <c r="T45" s="445" t="n">
        <f aca="false">IF(I45,AVERAGE(E45:H45),0)</f>
        <v>170</v>
      </c>
    </row>
    <row r="46" s="110" customFormat="true" ht="20.25" hidden="false" customHeight="true" outlineLevel="0" collapsed="false">
      <c r="A46" s="480" t="n">
        <v>14</v>
      </c>
      <c r="B46" s="114" t="n">
        <v>25</v>
      </c>
      <c r="C46" s="398" t="s">
        <v>80</v>
      </c>
      <c r="D46" s="423" t="s">
        <v>218</v>
      </c>
      <c r="E46" s="424" t="n">
        <v>179</v>
      </c>
      <c r="F46" s="425" t="n">
        <v>152</v>
      </c>
      <c r="G46" s="425" t="n">
        <v>131</v>
      </c>
      <c r="H46" s="425" t="n">
        <v>144</v>
      </c>
      <c r="I46" s="426" t="n">
        <f aca="false">SUM(E46:H46)</f>
        <v>606</v>
      </c>
      <c r="J46" s="427" t="n">
        <f aca="false">COUNT(E46:H46)*B46+I46</f>
        <v>706</v>
      </c>
      <c r="K46" s="444" t="n">
        <f aca="false">J46-$J$42</f>
        <v>11</v>
      </c>
      <c r="L46" s="429" t="n">
        <f aca="false">MIN(E46:H46)</f>
        <v>131</v>
      </c>
      <c r="M46" s="430" t="n">
        <f aca="false">MAX(E46:H46)</f>
        <v>179</v>
      </c>
      <c r="N46" s="431"/>
      <c r="O46" s="432"/>
      <c r="P46" s="433"/>
      <c r="Q46" s="608" t="n">
        <v>179</v>
      </c>
      <c r="R46" s="647" t="n">
        <f aca="false">Q46+P46+B46</f>
        <v>204</v>
      </c>
      <c r="S46" s="435" t="s">
        <v>218</v>
      </c>
      <c r="T46" s="445" t="n">
        <f aca="false">IF(I46,AVERAGE(E46:H46),0)</f>
        <v>151.5</v>
      </c>
    </row>
    <row r="47" s="110" customFormat="true" ht="20.25" hidden="false" customHeight="true" outlineLevel="0" collapsed="false">
      <c r="A47" s="399" t="n">
        <v>15</v>
      </c>
      <c r="B47" s="114" t="n">
        <v>23</v>
      </c>
      <c r="C47" s="494" t="s">
        <v>82</v>
      </c>
      <c r="D47" s="423" t="s">
        <v>185</v>
      </c>
      <c r="E47" s="424" t="n">
        <v>147</v>
      </c>
      <c r="F47" s="425" t="n">
        <v>175</v>
      </c>
      <c r="G47" s="425" t="n">
        <v>139</v>
      </c>
      <c r="H47" s="425" t="n">
        <v>147</v>
      </c>
      <c r="I47" s="426" t="n">
        <f aca="false">SUM(E47:H47)</f>
        <v>608</v>
      </c>
      <c r="J47" s="427" t="n">
        <f aca="false">COUNT(E47:H47)*B47+I47</f>
        <v>700</v>
      </c>
      <c r="K47" s="444" t="n">
        <f aca="false">J47-$J$42</f>
        <v>5</v>
      </c>
      <c r="L47" s="429" t="n">
        <f aca="false">MIN(E47:H47)</f>
        <v>139</v>
      </c>
      <c r="M47" s="430" t="n">
        <f aca="false">MAX(E47:H47)</f>
        <v>175</v>
      </c>
      <c r="N47" s="431"/>
      <c r="O47" s="432"/>
      <c r="P47" s="433"/>
      <c r="Q47" s="608" t="n">
        <v>136</v>
      </c>
      <c r="R47" s="339" t="n">
        <f aca="false">Q47+P47+B47</f>
        <v>159</v>
      </c>
      <c r="S47" s="435" t="s">
        <v>189</v>
      </c>
      <c r="T47" s="445" t="n">
        <f aca="false">IF(I47,AVERAGE(E47:H47),0)</f>
        <v>152</v>
      </c>
    </row>
    <row r="48" s="13" customFormat="true" ht="20.25" hidden="false" customHeight="true" outlineLevel="0" collapsed="false">
      <c r="A48" s="399" t="n">
        <v>16</v>
      </c>
      <c r="B48" s="114" t="n">
        <v>5</v>
      </c>
      <c r="C48" s="344" t="s">
        <v>83</v>
      </c>
      <c r="D48" s="423" t="s">
        <v>177</v>
      </c>
      <c r="E48" s="644" t="n">
        <v>210</v>
      </c>
      <c r="F48" s="425" t="n">
        <v>180</v>
      </c>
      <c r="G48" s="460" t="n">
        <v>204</v>
      </c>
      <c r="H48" s="425" t="n">
        <v>213</v>
      </c>
      <c r="I48" s="426" t="n">
        <f aca="false">SUM(E48:H48)</f>
        <v>807</v>
      </c>
      <c r="J48" s="427" t="n">
        <f aca="false">COUNT(E48:H48)*B48+I48</f>
        <v>827</v>
      </c>
      <c r="K48" s="444" t="n">
        <f aca="false">J48-$J$42</f>
        <v>132</v>
      </c>
      <c r="L48" s="429" t="n">
        <f aca="false">MIN(E48:H48)</f>
        <v>180</v>
      </c>
      <c r="M48" s="430" t="n">
        <f aca="false">MAX(E48:H48)</f>
        <v>213</v>
      </c>
      <c r="N48" s="431"/>
      <c r="O48" s="460" t="n">
        <v>204</v>
      </c>
      <c r="P48" s="433"/>
      <c r="Q48" s="434"/>
      <c r="R48" s="339" t="n">
        <f aca="false">Q48+P48+B48</f>
        <v>5</v>
      </c>
      <c r="S48" s="435" t="s">
        <v>195</v>
      </c>
      <c r="T48" s="445" t="n">
        <f aca="false">IF(I48,AVERAGE(E48:H48),0)</f>
        <v>201.75</v>
      </c>
    </row>
    <row r="49" s="13" customFormat="true" ht="20.25" hidden="false" customHeight="true" outlineLevel="0" collapsed="false">
      <c r="A49" s="480" t="n">
        <v>17</v>
      </c>
      <c r="B49" s="114" t="n">
        <v>30</v>
      </c>
      <c r="C49" s="494" t="s">
        <v>86</v>
      </c>
      <c r="D49" s="423" t="s">
        <v>257</v>
      </c>
      <c r="E49" s="644" t="n">
        <v>169</v>
      </c>
      <c r="F49" s="425" t="n">
        <v>148</v>
      </c>
      <c r="G49" s="425" t="n">
        <v>122</v>
      </c>
      <c r="H49" s="425" t="n">
        <v>119</v>
      </c>
      <c r="I49" s="426" t="n">
        <f aca="false">SUM(E49:H49)</f>
        <v>558</v>
      </c>
      <c r="J49" s="427" t="n">
        <f aca="false">COUNT(E49:H49)*B49+I49</f>
        <v>678</v>
      </c>
      <c r="K49" s="444" t="n">
        <f aca="false">J49-$J$42</f>
        <v>-17</v>
      </c>
      <c r="L49" s="429" t="n">
        <f aca="false">MIN(E49:H49)</f>
        <v>119</v>
      </c>
      <c r="M49" s="430" t="n">
        <f aca="false">MAX(E49:H49)</f>
        <v>169</v>
      </c>
      <c r="N49" s="431"/>
      <c r="O49" s="432"/>
      <c r="P49" s="433"/>
      <c r="Q49" s="608" t="n">
        <v>115</v>
      </c>
      <c r="R49" s="339" t="n">
        <f aca="false">Q49+P49+B49</f>
        <v>145</v>
      </c>
      <c r="S49" s="435" t="s">
        <v>200</v>
      </c>
      <c r="T49" s="445" t="n">
        <f aca="false">IF(I49,AVERAGE(E49:H49),0)</f>
        <v>139.5</v>
      </c>
    </row>
    <row r="50" s="13" customFormat="true" ht="20.25" hidden="false" customHeight="true" outlineLevel="0" collapsed="false">
      <c r="A50" s="399" t="n">
        <v>18</v>
      </c>
      <c r="B50" s="114" t="n">
        <v>19</v>
      </c>
      <c r="C50" s="494" t="s">
        <v>87</v>
      </c>
      <c r="D50" s="423" t="s">
        <v>260</v>
      </c>
      <c r="E50" s="644" t="n">
        <v>182</v>
      </c>
      <c r="F50" s="460" t="n">
        <v>158</v>
      </c>
      <c r="G50" s="425" t="n">
        <v>177</v>
      </c>
      <c r="H50" s="425" t="n">
        <v>187</v>
      </c>
      <c r="I50" s="426" t="n">
        <f aca="false">SUM(E50:H50)</f>
        <v>704</v>
      </c>
      <c r="J50" s="427" t="n">
        <f aca="false">COUNT(E50:H50)*B50+I50</f>
        <v>780</v>
      </c>
      <c r="K50" s="444" t="n">
        <f aca="false">J50-$J$42</f>
        <v>85</v>
      </c>
      <c r="L50" s="429" t="n">
        <f aca="false">MIN(E50:H50)</f>
        <v>158</v>
      </c>
      <c r="M50" s="430" t="n">
        <f aca="false">MAX(E50:H50)</f>
        <v>187</v>
      </c>
      <c r="N50" s="431"/>
      <c r="O50" s="460" t="n">
        <v>158</v>
      </c>
      <c r="P50" s="433"/>
      <c r="Q50" s="434"/>
      <c r="R50" s="339" t="n">
        <f aca="false">Q50+P50+B50</f>
        <v>19</v>
      </c>
      <c r="S50" s="435" t="s">
        <v>213</v>
      </c>
      <c r="T50" s="445" t="n">
        <f aca="false">IF(I50,AVERAGE(E50:H50),0)</f>
        <v>176</v>
      </c>
    </row>
    <row r="51" s="13" customFormat="true" ht="20.25" hidden="false" customHeight="true" outlineLevel="0" collapsed="false">
      <c r="A51" s="399" t="n">
        <v>19</v>
      </c>
      <c r="B51" s="114" t="n">
        <v>30</v>
      </c>
      <c r="C51" s="494" t="s">
        <v>88</v>
      </c>
      <c r="D51" s="423" t="s">
        <v>234</v>
      </c>
      <c r="E51" s="424" t="n">
        <v>158</v>
      </c>
      <c r="F51" s="425" t="n">
        <v>133</v>
      </c>
      <c r="G51" s="425" t="n">
        <v>152</v>
      </c>
      <c r="H51" s="425" t="n">
        <v>137</v>
      </c>
      <c r="I51" s="426" t="n">
        <f aca="false">SUM(E51:H51)</f>
        <v>580</v>
      </c>
      <c r="J51" s="427" t="n">
        <f aca="false">COUNT(E51:H51)*B51+I51</f>
        <v>700</v>
      </c>
      <c r="K51" s="444" t="n">
        <f aca="false">J51-$J$42</f>
        <v>5</v>
      </c>
      <c r="L51" s="429" t="n">
        <f aca="false">MIN(E51:H51)</f>
        <v>133</v>
      </c>
      <c r="M51" s="430" t="n">
        <f aca="false">MAX(E51:H51)</f>
        <v>158</v>
      </c>
      <c r="N51" s="431"/>
      <c r="O51" s="432"/>
      <c r="P51" s="433"/>
      <c r="Q51" s="434"/>
      <c r="R51" s="339" t="n">
        <f aca="false">Q51+P51+B51</f>
        <v>30</v>
      </c>
      <c r="S51" s="435"/>
      <c r="T51" s="445" t="n">
        <f aca="false">IF(I51,AVERAGE(E51:H51),0)</f>
        <v>145</v>
      </c>
    </row>
    <row r="52" s="13" customFormat="true" ht="20.25" hidden="false" customHeight="true" outlineLevel="0" collapsed="false">
      <c r="A52" s="480" t="n">
        <v>20</v>
      </c>
      <c r="B52" s="114" t="n">
        <v>21</v>
      </c>
      <c r="C52" s="494" t="s">
        <v>92</v>
      </c>
      <c r="D52" s="423" t="s">
        <v>248</v>
      </c>
      <c r="E52" s="424" t="n">
        <v>132</v>
      </c>
      <c r="F52" s="425" t="n">
        <v>138</v>
      </c>
      <c r="G52" s="425" t="n">
        <v>137</v>
      </c>
      <c r="H52" s="425" t="n">
        <v>137</v>
      </c>
      <c r="I52" s="426" t="n">
        <f aca="false">SUM(E52:H52)</f>
        <v>544</v>
      </c>
      <c r="J52" s="427" t="n">
        <f aca="false">COUNT(E52:H52)*B52+I52</f>
        <v>628</v>
      </c>
      <c r="K52" s="444" t="n">
        <f aca="false">J52-$J$42</f>
        <v>-67</v>
      </c>
      <c r="L52" s="429" t="n">
        <f aca="false">MIN(E52:H52)</f>
        <v>132</v>
      </c>
      <c r="M52" s="430" t="n">
        <f aca="false">MAX(E52:H52)</f>
        <v>138</v>
      </c>
      <c r="N52" s="431"/>
      <c r="O52" s="432"/>
      <c r="P52" s="433"/>
      <c r="Q52" s="608" t="n">
        <v>168</v>
      </c>
      <c r="R52" s="339" t="n">
        <f aca="false">Q52+P52+B52</f>
        <v>189</v>
      </c>
      <c r="S52" s="435" t="s">
        <v>179</v>
      </c>
      <c r="T52" s="445" t="n">
        <f aca="false">IF(I52,AVERAGE(E52:H52),0)</f>
        <v>136</v>
      </c>
    </row>
    <row r="53" s="13" customFormat="true" ht="20.25" hidden="false" customHeight="true" outlineLevel="0" collapsed="false">
      <c r="A53" s="399" t="n">
        <v>21</v>
      </c>
      <c r="B53" s="114" t="n">
        <v>9</v>
      </c>
      <c r="C53" s="398" t="s">
        <v>93</v>
      </c>
      <c r="D53" s="423" t="s">
        <v>198</v>
      </c>
      <c r="E53" s="424" t="n">
        <v>161</v>
      </c>
      <c r="F53" s="425" t="n">
        <v>181</v>
      </c>
      <c r="G53" s="425" t="n">
        <v>189</v>
      </c>
      <c r="H53" s="425" t="n">
        <v>151</v>
      </c>
      <c r="I53" s="426" t="n">
        <f aca="false">SUM(E53:H53)</f>
        <v>682</v>
      </c>
      <c r="J53" s="427" t="n">
        <f aca="false">COUNT(E53:H53)*B53+I53</f>
        <v>718</v>
      </c>
      <c r="K53" s="444" t="n">
        <f aca="false">J53-$J$42</f>
        <v>23</v>
      </c>
      <c r="L53" s="429" t="n">
        <f aca="false">MIN(E53:H53)</f>
        <v>151</v>
      </c>
      <c r="M53" s="430" t="n">
        <f aca="false">MAX(E53:H53)</f>
        <v>189</v>
      </c>
      <c r="N53" s="431"/>
      <c r="O53" s="432"/>
      <c r="P53" s="433"/>
      <c r="Q53" s="608" t="n">
        <v>192</v>
      </c>
      <c r="R53" s="647" t="n">
        <f aca="false">Q53+P53+B53</f>
        <v>201</v>
      </c>
      <c r="S53" s="435" t="s">
        <v>235</v>
      </c>
      <c r="T53" s="445" t="n">
        <f aca="false">IF(I53,AVERAGE(E53:H53),0)</f>
        <v>170.5</v>
      </c>
    </row>
    <row r="54" s="13" customFormat="true" ht="20.25" hidden="false" customHeight="true" outlineLevel="0" collapsed="false">
      <c r="A54" s="399" t="n">
        <v>22</v>
      </c>
      <c r="B54" s="114" t="n">
        <v>21</v>
      </c>
      <c r="C54" s="494" t="s">
        <v>95</v>
      </c>
      <c r="D54" s="423" t="s">
        <v>261</v>
      </c>
      <c r="E54" s="424" t="n">
        <v>137</v>
      </c>
      <c r="F54" s="425" t="n">
        <v>126</v>
      </c>
      <c r="G54" s="425" t="n">
        <v>127</v>
      </c>
      <c r="H54" s="425" t="n">
        <v>121</v>
      </c>
      <c r="I54" s="426" t="n">
        <f aca="false">SUM(E54:H54)</f>
        <v>511</v>
      </c>
      <c r="J54" s="427" t="n">
        <f aca="false">COUNT(E54:H54)*B54+I54</f>
        <v>595</v>
      </c>
      <c r="K54" s="444" t="n">
        <f aca="false">J54-$J$42</f>
        <v>-100</v>
      </c>
      <c r="L54" s="429" t="n">
        <f aca="false">MIN(E54:H54)</f>
        <v>121</v>
      </c>
      <c r="M54" s="430" t="n">
        <f aca="false">MAX(E54:H54)</f>
        <v>137</v>
      </c>
      <c r="N54" s="431"/>
      <c r="O54" s="432"/>
      <c r="P54" s="433"/>
      <c r="Q54" s="608" t="n">
        <v>139</v>
      </c>
      <c r="R54" s="339" t="n">
        <f aca="false">Q54+P54+B54</f>
        <v>160</v>
      </c>
      <c r="S54" s="435" t="s">
        <v>234</v>
      </c>
      <c r="T54" s="445" t="n">
        <f aca="false">IF(I54,AVERAGE(E54:H54),0)</f>
        <v>127.75</v>
      </c>
    </row>
    <row r="55" s="13" customFormat="true" ht="20.25" hidden="false" customHeight="true" outlineLevel="0" collapsed="false">
      <c r="A55" s="480" t="n">
        <v>23</v>
      </c>
      <c r="B55" s="114" t="n">
        <v>24</v>
      </c>
      <c r="C55" s="494" t="s">
        <v>140</v>
      </c>
      <c r="D55" s="423" t="s">
        <v>251</v>
      </c>
      <c r="E55" s="424" t="n">
        <v>152</v>
      </c>
      <c r="F55" s="425" t="n">
        <v>121</v>
      </c>
      <c r="G55" s="425" t="n">
        <v>159</v>
      </c>
      <c r="H55" s="425" t="n">
        <v>127</v>
      </c>
      <c r="I55" s="426" t="n">
        <f aca="false">SUM(E55:H55)</f>
        <v>559</v>
      </c>
      <c r="J55" s="427" t="n">
        <f aca="false">COUNT(E55:H55)*B55+I55</f>
        <v>655</v>
      </c>
      <c r="K55" s="444" t="n">
        <f aca="false">J55-$J$42</f>
        <v>-40</v>
      </c>
      <c r="L55" s="429" t="n">
        <f aca="false">MIN(E55:H55)</f>
        <v>121</v>
      </c>
      <c r="M55" s="430" t="n">
        <f aca="false">MAX(E55:H55)</f>
        <v>159</v>
      </c>
      <c r="N55" s="431"/>
      <c r="O55" s="432"/>
      <c r="P55" s="433"/>
      <c r="Q55" s="608" t="n">
        <v>164</v>
      </c>
      <c r="R55" s="339" t="n">
        <f aca="false">Q55+P55+B55</f>
        <v>188</v>
      </c>
      <c r="S55" s="435" t="s">
        <v>199</v>
      </c>
      <c r="T55" s="445" t="n">
        <f aca="false">IF(I55,AVERAGE(E55:H55),0)</f>
        <v>139.75</v>
      </c>
    </row>
    <row r="56" s="13" customFormat="true" ht="20.25" hidden="false" customHeight="true" outlineLevel="0" collapsed="false">
      <c r="A56" s="399" t="n">
        <v>24</v>
      </c>
      <c r="B56" s="114" t="n">
        <v>29</v>
      </c>
      <c r="C56" s="494" t="s">
        <v>96</v>
      </c>
      <c r="D56" s="423" t="s">
        <v>258</v>
      </c>
      <c r="E56" s="424" t="n">
        <v>126</v>
      </c>
      <c r="F56" s="425" t="n">
        <v>154</v>
      </c>
      <c r="G56" s="425" t="n">
        <v>159</v>
      </c>
      <c r="H56" s="425" t="n">
        <v>149</v>
      </c>
      <c r="I56" s="426" t="n">
        <f aca="false">SUM(E56:H56)</f>
        <v>588</v>
      </c>
      <c r="J56" s="427" t="n">
        <f aca="false">COUNT(E56:H56)*B56+I56</f>
        <v>704</v>
      </c>
      <c r="K56" s="444" t="n">
        <f aca="false">J56-$J$42</f>
        <v>9</v>
      </c>
      <c r="L56" s="429" t="n">
        <f aca="false">MIN(E56:H56)</f>
        <v>126</v>
      </c>
      <c r="M56" s="430" t="n">
        <f aca="false">MAX(E56:H56)</f>
        <v>159</v>
      </c>
      <c r="N56" s="431"/>
      <c r="O56" s="432"/>
      <c r="P56" s="433"/>
      <c r="Q56" s="608" t="n">
        <v>103</v>
      </c>
      <c r="R56" s="339" t="n">
        <f aca="false">Q56+P56+B56</f>
        <v>132</v>
      </c>
      <c r="S56" s="435" t="s">
        <v>187</v>
      </c>
      <c r="T56" s="445" t="n">
        <f aca="false">IF(I56,AVERAGE(E56:H56),0)</f>
        <v>147</v>
      </c>
    </row>
    <row r="57" s="13" customFormat="true" ht="20.25" hidden="false" customHeight="true" outlineLevel="0" collapsed="false">
      <c r="A57" s="399" t="n">
        <v>25</v>
      </c>
      <c r="B57" s="114" t="n">
        <v>24</v>
      </c>
      <c r="C57" s="494" t="s">
        <v>97</v>
      </c>
      <c r="D57" s="423" t="s">
        <v>214</v>
      </c>
      <c r="E57" s="424" t="n">
        <v>194</v>
      </c>
      <c r="F57" s="425" t="n">
        <v>157</v>
      </c>
      <c r="G57" s="425" t="n">
        <v>184</v>
      </c>
      <c r="H57" s="425" t="n">
        <v>142</v>
      </c>
      <c r="I57" s="426" t="n">
        <f aca="false">SUM(E57:H57)</f>
        <v>677</v>
      </c>
      <c r="J57" s="427" t="n">
        <f aca="false">COUNT(E57:H57)*B57+I57</f>
        <v>773</v>
      </c>
      <c r="K57" s="444" t="n">
        <f aca="false">J57-$J$42</f>
        <v>78</v>
      </c>
      <c r="L57" s="429" t="n">
        <f aca="false">MIN(E57:H57)</f>
        <v>142</v>
      </c>
      <c r="M57" s="430" t="n">
        <f aca="false">MAX(E57:H57)</f>
        <v>194</v>
      </c>
      <c r="N57" s="431"/>
      <c r="O57" s="432"/>
      <c r="P57" s="433"/>
      <c r="Q57" s="434"/>
      <c r="R57" s="339" t="n">
        <f aca="false">Q57+P57+B57</f>
        <v>24</v>
      </c>
      <c r="S57" s="435"/>
      <c r="T57" s="445" t="n">
        <f aca="false">IF(I57,AVERAGE(E57:H57),0)</f>
        <v>169.25</v>
      </c>
    </row>
    <row r="58" s="13" customFormat="true" ht="18" hidden="false" customHeight="false" outlineLevel="0" collapsed="false">
      <c r="A58" s="480" t="n">
        <v>26</v>
      </c>
      <c r="B58" s="114" t="n">
        <v>13</v>
      </c>
      <c r="C58" s="494" t="s">
        <v>100</v>
      </c>
      <c r="D58" s="423" t="s">
        <v>262</v>
      </c>
      <c r="E58" s="424" t="n">
        <v>181</v>
      </c>
      <c r="F58" s="425" t="n">
        <v>170</v>
      </c>
      <c r="G58" s="460" t="n">
        <v>173</v>
      </c>
      <c r="H58" s="425" t="n">
        <v>189</v>
      </c>
      <c r="I58" s="426" t="n">
        <f aca="false">SUM(E58:H58)</f>
        <v>713</v>
      </c>
      <c r="J58" s="427" t="n">
        <f aca="false">COUNT(E58:H58)*B58+I58</f>
        <v>765</v>
      </c>
      <c r="K58" s="444" t="n">
        <f aca="false">J58-$J$42</f>
        <v>70</v>
      </c>
      <c r="L58" s="429" t="n">
        <f aca="false">MIN(E58:H58)</f>
        <v>170</v>
      </c>
      <c r="M58" s="430" t="n">
        <f aca="false">MAX(E58:H58)</f>
        <v>189</v>
      </c>
      <c r="N58" s="431"/>
      <c r="O58" s="460" t="n">
        <v>173</v>
      </c>
      <c r="P58" s="433"/>
      <c r="Q58" s="434"/>
      <c r="R58" s="339" t="n">
        <f aca="false">Q58+P58+B58</f>
        <v>13</v>
      </c>
      <c r="S58" s="435" t="s">
        <v>197</v>
      </c>
      <c r="T58" s="445" t="n">
        <f aca="false">IF(I58,AVERAGE(E58:H58),0)</f>
        <v>178.25</v>
      </c>
    </row>
    <row r="59" s="13" customFormat="true" ht="18" hidden="false" customHeight="false" outlineLevel="0" collapsed="false">
      <c r="A59" s="399" t="n">
        <v>27</v>
      </c>
      <c r="B59" s="114" t="n">
        <v>8</v>
      </c>
      <c r="C59" s="344" t="s">
        <v>102</v>
      </c>
      <c r="D59" s="423" t="s">
        <v>233</v>
      </c>
      <c r="E59" s="424" t="n">
        <v>196</v>
      </c>
      <c r="F59" s="425" t="n">
        <v>208</v>
      </c>
      <c r="G59" s="425" t="n">
        <v>218</v>
      </c>
      <c r="H59" s="460" t="n">
        <v>178</v>
      </c>
      <c r="I59" s="426" t="n">
        <f aca="false">SUM(E59:H59)</f>
        <v>800</v>
      </c>
      <c r="J59" s="427" t="n">
        <f aca="false">COUNT(E59:H59)*B59+I59</f>
        <v>832</v>
      </c>
      <c r="K59" s="444" t="n">
        <f aca="false">J59-$J$42</f>
        <v>137</v>
      </c>
      <c r="L59" s="429" t="n">
        <f aca="false">MIN(E59:H59)</f>
        <v>178</v>
      </c>
      <c r="M59" s="430" t="n">
        <f aca="false">MAX(E59:H59)</f>
        <v>218</v>
      </c>
      <c r="N59" s="431"/>
      <c r="O59" s="460" t="n">
        <v>178</v>
      </c>
      <c r="P59" s="433"/>
      <c r="Q59" s="434"/>
      <c r="R59" s="339" t="n">
        <f aca="false">Q59+P59+B59</f>
        <v>8</v>
      </c>
      <c r="S59" s="435" t="s">
        <v>177</v>
      </c>
      <c r="T59" s="445" t="n">
        <f aca="false">IF(I59,AVERAGE(E59:H59),0)</f>
        <v>200</v>
      </c>
    </row>
    <row r="60" s="13" customFormat="true" ht="18" hidden="false" customHeight="false" outlineLevel="0" collapsed="false">
      <c r="A60" s="399" t="n">
        <v>28</v>
      </c>
      <c r="B60" s="114" t="n">
        <v>0</v>
      </c>
      <c r="C60" s="561" t="s">
        <v>231</v>
      </c>
      <c r="D60" s="423" t="s">
        <v>200</v>
      </c>
      <c r="E60" s="424" t="n">
        <v>172</v>
      </c>
      <c r="F60" s="425" t="n">
        <v>129</v>
      </c>
      <c r="G60" s="425" t="n">
        <v>167</v>
      </c>
      <c r="H60" s="425" t="n">
        <v>136</v>
      </c>
      <c r="I60" s="426" t="n">
        <f aca="false">SUM(E60:H60)</f>
        <v>604</v>
      </c>
      <c r="J60" s="650" t="n">
        <f aca="false">COUNT(E60:H60)*B60+I60</f>
        <v>604</v>
      </c>
      <c r="K60" s="444" t="n">
        <f aca="false">J60-$J$42</f>
        <v>-91</v>
      </c>
      <c r="L60" s="429" t="n">
        <f aca="false">MIN(E60:H60)</f>
        <v>129</v>
      </c>
      <c r="M60" s="430" t="n">
        <f aca="false">MAX(E60:H60)</f>
        <v>172</v>
      </c>
      <c r="N60" s="431"/>
      <c r="O60" s="432"/>
      <c r="P60" s="433"/>
      <c r="Q60" s="434"/>
      <c r="R60" s="339" t="n">
        <f aca="false">Q60+P60+B60</f>
        <v>0</v>
      </c>
      <c r="S60" s="435"/>
      <c r="T60" s="445" t="n">
        <f aca="false">IF(I60,AVERAGE(E60:H60),0)</f>
        <v>151</v>
      </c>
    </row>
    <row r="61" s="13" customFormat="true" ht="18" hidden="false" customHeight="false" outlineLevel="0" collapsed="false">
      <c r="A61" s="480" t="n">
        <v>29</v>
      </c>
      <c r="B61" s="114" t="n">
        <v>15</v>
      </c>
      <c r="C61" s="494" t="s">
        <v>104</v>
      </c>
      <c r="D61" s="423" t="s">
        <v>263</v>
      </c>
      <c r="E61" s="424" t="n">
        <v>173</v>
      </c>
      <c r="F61" s="425" t="n">
        <v>158</v>
      </c>
      <c r="G61" s="425" t="n">
        <v>146</v>
      </c>
      <c r="H61" s="425" t="n">
        <v>152</v>
      </c>
      <c r="I61" s="426" t="n">
        <f aca="false">SUM(E61:H61)</f>
        <v>629</v>
      </c>
      <c r="J61" s="427" t="n">
        <f aca="false">COUNT(E61:H61)*B61+I61</f>
        <v>689</v>
      </c>
      <c r="K61" s="444" t="n">
        <f aca="false">J61-$J$42</f>
        <v>-6</v>
      </c>
      <c r="L61" s="429" t="n">
        <f aca="false">MIN(E61:H61)</f>
        <v>146</v>
      </c>
      <c r="M61" s="430" t="n">
        <f aca="false">MAX(E61:H61)</f>
        <v>173</v>
      </c>
      <c r="N61" s="431"/>
      <c r="O61" s="432"/>
      <c r="P61" s="433"/>
      <c r="Q61" s="434"/>
      <c r="R61" s="339" t="n">
        <f aca="false">Q61+P61+B61</f>
        <v>15</v>
      </c>
      <c r="S61" s="435"/>
      <c r="T61" s="445" t="n">
        <f aca="false">IF(I61,AVERAGE(E61:H61),0)</f>
        <v>157.25</v>
      </c>
    </row>
    <row r="62" s="13" customFormat="true" ht="18" hidden="false" customHeight="false" outlineLevel="0" collapsed="false">
      <c r="A62" s="399" t="n">
        <v>30</v>
      </c>
      <c r="B62" s="114" t="n">
        <v>27</v>
      </c>
      <c r="C62" s="494" t="s">
        <v>105</v>
      </c>
      <c r="D62" s="423" t="s">
        <v>197</v>
      </c>
      <c r="E62" s="424" t="n">
        <v>160</v>
      </c>
      <c r="F62" s="425" t="n">
        <v>130</v>
      </c>
      <c r="G62" s="425" t="n">
        <v>117</v>
      </c>
      <c r="H62" s="425" t="n">
        <v>139</v>
      </c>
      <c r="I62" s="426" t="n">
        <f aca="false">SUM(E62:H62)</f>
        <v>546</v>
      </c>
      <c r="J62" s="427" t="n">
        <f aca="false">COUNT(E62:H62)*B62+I62</f>
        <v>654</v>
      </c>
      <c r="K62" s="444" t="n">
        <f aca="false">J62-$J$42</f>
        <v>-41</v>
      </c>
      <c r="L62" s="429" t="n">
        <f aca="false">MIN(E62:H62)</f>
        <v>117</v>
      </c>
      <c r="M62" s="430" t="n">
        <f aca="false">MAX(E62:H62)</f>
        <v>160</v>
      </c>
      <c r="N62" s="431"/>
      <c r="O62" s="432"/>
      <c r="P62" s="433"/>
      <c r="Q62" s="608" t="n">
        <v>155</v>
      </c>
      <c r="R62" s="339" t="n">
        <f aca="false">Q62+P62+B62</f>
        <v>182</v>
      </c>
      <c r="S62" s="435" t="s">
        <v>198</v>
      </c>
      <c r="T62" s="445" t="n">
        <f aca="false">IF(I62,AVERAGE(E62:H62),0)</f>
        <v>136.5</v>
      </c>
    </row>
    <row r="63" s="13" customFormat="true" ht="18" hidden="false" customHeight="false" outlineLevel="0" collapsed="false">
      <c r="A63" s="399" t="n">
        <v>31</v>
      </c>
      <c r="B63" s="114" t="n">
        <v>0</v>
      </c>
      <c r="C63" s="494" t="s">
        <v>153</v>
      </c>
      <c r="D63" s="423" t="s">
        <v>235</v>
      </c>
      <c r="E63" s="506" t="n">
        <v>180</v>
      </c>
      <c r="F63" s="507" t="n">
        <v>181</v>
      </c>
      <c r="G63" s="507" t="n">
        <v>179</v>
      </c>
      <c r="H63" s="507" t="n">
        <v>184</v>
      </c>
      <c r="I63" s="426" t="n">
        <f aca="false">SUM(E63:H63)</f>
        <v>724</v>
      </c>
      <c r="J63" s="427" t="n">
        <f aca="false">COUNT(E63:H63)*B63+I63</f>
        <v>724</v>
      </c>
      <c r="K63" s="444" t="n">
        <f aca="false">J63-$J$42</f>
        <v>29</v>
      </c>
      <c r="L63" s="429" t="n">
        <f aca="false">MIN(E63:H63)</f>
        <v>179</v>
      </c>
      <c r="M63" s="430" t="n">
        <f aca="false">MAX(E63:H63)</f>
        <v>184</v>
      </c>
      <c r="N63" s="431"/>
      <c r="O63" s="432"/>
      <c r="P63" s="433"/>
      <c r="Q63" s="608" t="n">
        <v>186</v>
      </c>
      <c r="R63" s="339" t="n">
        <f aca="false">Q63+P63+B63</f>
        <v>186</v>
      </c>
      <c r="S63" s="435" t="s">
        <v>185</v>
      </c>
      <c r="T63" s="445" t="n">
        <f aca="false">IF(I63,AVERAGE(E63:H63),0)</f>
        <v>181</v>
      </c>
    </row>
    <row r="64" s="13" customFormat="true" ht="18" hidden="false" customHeight="false" outlineLevel="0" collapsed="false">
      <c r="A64" s="480" t="n">
        <v>32</v>
      </c>
      <c r="B64" s="114" t="n">
        <v>7</v>
      </c>
      <c r="C64" s="344" t="s">
        <v>108</v>
      </c>
      <c r="D64" s="423" t="s">
        <v>201</v>
      </c>
      <c r="E64" s="644" t="n">
        <v>191</v>
      </c>
      <c r="F64" s="425" t="n">
        <v>213</v>
      </c>
      <c r="G64" s="425" t="n">
        <v>221</v>
      </c>
      <c r="H64" s="425" t="n">
        <v>172</v>
      </c>
      <c r="I64" s="426" t="n">
        <f aca="false">SUM(E64:H64)</f>
        <v>797</v>
      </c>
      <c r="J64" s="427" t="n">
        <f aca="false">COUNT(E64:H64)*B64+I64</f>
        <v>825</v>
      </c>
      <c r="K64" s="444" t="n">
        <f aca="false">J64-$J$42</f>
        <v>130</v>
      </c>
      <c r="L64" s="429" t="n">
        <f aca="false">MIN(E64:H64)</f>
        <v>172</v>
      </c>
      <c r="M64" s="430" t="n">
        <f aca="false">MAX(E64:H64)</f>
        <v>221</v>
      </c>
      <c r="N64" s="431"/>
      <c r="O64" s="432"/>
      <c r="P64" s="433"/>
      <c r="Q64" s="434"/>
      <c r="R64" s="339" t="n">
        <f aca="false">Q64+P64+B64</f>
        <v>7</v>
      </c>
      <c r="S64" s="435"/>
      <c r="T64" s="445" t="n">
        <f aca="false">IF(I64,AVERAGE(E64:H64),0)</f>
        <v>199.25</v>
      </c>
    </row>
    <row r="65" s="13" customFormat="true" ht="18" hidden="false" customHeight="false" outlineLevel="0" collapsed="false">
      <c r="A65" s="399" t="n">
        <v>33</v>
      </c>
      <c r="B65" s="114" t="n">
        <v>24</v>
      </c>
      <c r="C65" s="494" t="s">
        <v>109</v>
      </c>
      <c r="D65" s="423" t="s">
        <v>199</v>
      </c>
      <c r="E65" s="644" t="n">
        <v>174</v>
      </c>
      <c r="F65" s="425" t="n">
        <v>156</v>
      </c>
      <c r="G65" s="425" t="n">
        <v>191</v>
      </c>
      <c r="H65" s="425" t="n">
        <v>151</v>
      </c>
      <c r="I65" s="426" t="n">
        <f aca="false">SUM(E65:H65)</f>
        <v>672</v>
      </c>
      <c r="J65" s="427" t="n">
        <f aca="false">COUNT(E65:H65)*B65+I65</f>
        <v>768</v>
      </c>
      <c r="K65" s="444" t="n">
        <f aca="false">J65-$J$42</f>
        <v>73</v>
      </c>
      <c r="L65" s="429" t="n">
        <f aca="false">MIN(E65:H65)</f>
        <v>151</v>
      </c>
      <c r="M65" s="430" t="n">
        <f aca="false">MAX(E65:H65)</f>
        <v>191</v>
      </c>
      <c r="N65" s="431"/>
      <c r="O65" s="460" t="n">
        <v>140</v>
      </c>
      <c r="P65" s="433"/>
      <c r="Q65" s="434"/>
      <c r="R65" s="339" t="n">
        <f aca="false">Q65+P65+B65</f>
        <v>24</v>
      </c>
      <c r="S65" s="435" t="s">
        <v>256</v>
      </c>
      <c r="T65" s="445" t="n">
        <f aca="false">IF(I65,AVERAGE(E65:H65),0)</f>
        <v>168</v>
      </c>
    </row>
    <row r="66" s="13" customFormat="true" ht="18" hidden="false" customHeight="false" outlineLevel="0" collapsed="false">
      <c r="A66" s="399" t="n">
        <v>34</v>
      </c>
      <c r="B66" s="114" t="n">
        <v>23</v>
      </c>
      <c r="C66" s="494" t="s">
        <v>110</v>
      </c>
      <c r="D66" s="423" t="s">
        <v>189</v>
      </c>
      <c r="E66" s="424" t="n">
        <v>130</v>
      </c>
      <c r="F66" s="425" t="n">
        <v>178</v>
      </c>
      <c r="G66" s="425" t="n">
        <v>153</v>
      </c>
      <c r="H66" s="425" t="n">
        <v>138</v>
      </c>
      <c r="I66" s="426" t="n">
        <f aca="false">SUM(E66:H66)</f>
        <v>599</v>
      </c>
      <c r="J66" s="427" t="n">
        <f aca="false">COUNT(E66:H66)*B66+I66</f>
        <v>691</v>
      </c>
      <c r="K66" s="444" t="n">
        <f aca="false">J66-$J$42</f>
        <v>-4</v>
      </c>
      <c r="L66" s="429" t="n">
        <f aca="false">MIN(E66:H66)</f>
        <v>130</v>
      </c>
      <c r="M66" s="430" t="n">
        <f aca="false">MAX(E66:H66)</f>
        <v>178</v>
      </c>
      <c r="N66" s="431"/>
      <c r="O66" s="432"/>
      <c r="P66" s="433"/>
      <c r="Q66" s="608" t="n">
        <v>165</v>
      </c>
      <c r="R66" s="339" t="n">
        <f aca="false">Q66+P66+B66</f>
        <v>188</v>
      </c>
      <c r="S66" s="435" t="s">
        <v>260</v>
      </c>
      <c r="T66" s="445" t="n">
        <f aca="false">IF(I66,AVERAGE(E66:H66),0)</f>
        <v>149.75</v>
      </c>
    </row>
    <row r="67" s="13" customFormat="true" ht="18" hidden="false" customHeight="false" outlineLevel="0" collapsed="false">
      <c r="A67" s="480" t="n">
        <v>35</v>
      </c>
      <c r="B67" s="114" t="n">
        <v>20</v>
      </c>
      <c r="C67" s="494" t="s">
        <v>111</v>
      </c>
      <c r="D67" s="423" t="s">
        <v>215</v>
      </c>
      <c r="E67" s="424" t="n">
        <v>149</v>
      </c>
      <c r="F67" s="425" t="n">
        <v>142</v>
      </c>
      <c r="G67" s="425" t="n">
        <v>149</v>
      </c>
      <c r="H67" s="425" t="n">
        <v>153</v>
      </c>
      <c r="I67" s="426" t="n">
        <f aca="false">SUM(E67:H67)</f>
        <v>593</v>
      </c>
      <c r="J67" s="427" t="n">
        <f aca="false">COUNT(E67:H67)*B67+I67</f>
        <v>673</v>
      </c>
      <c r="K67" s="444" t="n">
        <f aca="false">J67-$J$42</f>
        <v>-22</v>
      </c>
      <c r="L67" s="429" t="n">
        <f aca="false">MIN(E67:H67)</f>
        <v>142</v>
      </c>
      <c r="M67" s="430" t="n">
        <f aca="false">MAX(E67:H67)</f>
        <v>153</v>
      </c>
      <c r="N67" s="431"/>
      <c r="O67" s="432"/>
      <c r="P67" s="433"/>
      <c r="Q67" s="434"/>
      <c r="R67" s="339" t="n">
        <f aca="false">Q67+P67+B67</f>
        <v>20</v>
      </c>
      <c r="S67" s="435"/>
      <c r="T67" s="445" t="n">
        <f aca="false">IF(I67,AVERAGE(E67:H67),0)</f>
        <v>148.25</v>
      </c>
    </row>
    <row r="68" s="13" customFormat="true" ht="18" hidden="false" customHeight="false" outlineLevel="0" collapsed="false">
      <c r="A68" s="399" t="n">
        <v>36</v>
      </c>
      <c r="B68" s="114" t="n">
        <v>4</v>
      </c>
      <c r="C68" s="344" t="s">
        <v>114</v>
      </c>
      <c r="D68" s="423" t="s">
        <v>213</v>
      </c>
      <c r="E68" s="424" t="n">
        <v>181</v>
      </c>
      <c r="F68" s="425" t="n">
        <v>188</v>
      </c>
      <c r="G68" s="425" t="n">
        <v>220</v>
      </c>
      <c r="H68" s="425" t="n">
        <v>199</v>
      </c>
      <c r="I68" s="426" t="n">
        <f aca="false">SUM(E68:H68)</f>
        <v>788</v>
      </c>
      <c r="J68" s="427" t="n">
        <f aca="false">COUNT(E68:H68)*B68+I68</f>
        <v>804</v>
      </c>
      <c r="K68" s="444" t="n">
        <f aca="false">J68-$J$42</f>
        <v>109</v>
      </c>
      <c r="L68" s="429" t="n">
        <f aca="false">MIN(E68:H68)</f>
        <v>181</v>
      </c>
      <c r="M68" s="430" t="n">
        <f aca="false">MAX(E68:H68)</f>
        <v>220</v>
      </c>
      <c r="N68" s="431"/>
      <c r="O68" s="432"/>
      <c r="P68" s="433"/>
      <c r="Q68" s="434"/>
      <c r="R68" s="339" t="n">
        <f aca="false">Q68+P68+B68</f>
        <v>4</v>
      </c>
      <c r="S68" s="435"/>
      <c r="T68" s="445" t="n">
        <f aca="false">IF(I68,AVERAGE(E68:H68),0)</f>
        <v>197</v>
      </c>
    </row>
    <row r="70" customFormat="false" ht="15" hidden="false" customHeight="false" outlineLevel="0" collapsed="false">
      <c r="C70" s="511" t="s">
        <v>249</v>
      </c>
      <c r="D70" s="540"/>
      <c r="E70" s="541"/>
      <c r="F70" s="542"/>
      <c r="G70" s="542"/>
      <c r="H70" s="542"/>
    </row>
    <row r="71" customFormat="false" ht="15" hidden="false" customHeight="false" outlineLevel="0" collapsed="false">
      <c r="D71" s="540"/>
      <c r="E71" s="541"/>
      <c r="F71" s="542"/>
      <c r="G71" s="542"/>
      <c r="H71" s="542"/>
    </row>
    <row r="72" customFormat="false" ht="15" hidden="false" customHeight="false" outlineLevel="0" collapsed="false">
      <c r="C72" s="568" t="s">
        <v>250</v>
      </c>
      <c r="D72" s="409" t="s">
        <v>166</v>
      </c>
      <c r="E72" s="409" t="s">
        <v>167</v>
      </c>
      <c r="F72" s="409" t="s">
        <v>237</v>
      </c>
      <c r="G72" s="409" t="s">
        <v>238</v>
      </c>
      <c r="H72" s="512" t="s">
        <v>239</v>
      </c>
      <c r="I72" s="513" t="s">
        <v>240</v>
      </c>
      <c r="J72" s="513" t="s">
        <v>241</v>
      </c>
    </row>
    <row r="73" customFormat="false" ht="3" hidden="false" customHeight="true" outlineLevel="0" collapsed="false">
      <c r="C73" s="514"/>
      <c r="D73" s="515"/>
      <c r="E73" s="515"/>
      <c r="F73" s="515"/>
      <c r="G73" s="515"/>
      <c r="H73" s="516"/>
    </row>
    <row r="74" customFormat="false" ht="18" hidden="false" customHeight="true" outlineLevel="0" collapsed="false">
      <c r="C74" s="517" t="s">
        <v>153</v>
      </c>
      <c r="D74" s="518" t="n">
        <v>159</v>
      </c>
      <c r="E74" s="518" t="n">
        <v>161</v>
      </c>
      <c r="F74" s="518" t="n">
        <v>158</v>
      </c>
      <c r="G74" s="518" t="n">
        <v>167</v>
      </c>
      <c r="H74" s="518" t="n">
        <v>171</v>
      </c>
      <c r="I74" s="518"/>
      <c r="J74" s="518"/>
      <c r="K74" s="519" t="s">
        <v>242</v>
      </c>
      <c r="L74" s="519"/>
      <c r="N74" s="318"/>
      <c r="O74" s="318"/>
      <c r="P74" s="316"/>
      <c r="R74" s="319"/>
      <c r="S74" s="319"/>
      <c r="T74" s="320"/>
      <c r="V74" s="321"/>
    </row>
    <row r="75" customFormat="false" ht="12" hidden="false" customHeight="true" outlineLevel="0" collapsed="false">
      <c r="C75" s="517"/>
      <c r="D75" s="352" t="n">
        <f aca="false">IF(D74&lt;140,30,IF(D74&gt;=200,0,IF(D74&gt;=140,(200-D74)*0.5)))</f>
        <v>20.5</v>
      </c>
      <c r="E75" s="352" t="n">
        <f aca="false">IF(E74&lt;140,30,IF(E74&gt;=200,0,IF(E74&gt;=140,(200-E74)*0.5)))</f>
        <v>19.5</v>
      </c>
      <c r="F75" s="352" t="n">
        <f aca="false">IF(F74&lt;140,30,IF(F74&gt;=200,0,IF(F74&gt;=140,(200-F74)*0.5)))</f>
        <v>21</v>
      </c>
      <c r="G75" s="352" t="n">
        <f aca="false">IF(G74&lt;140,30,IF(G74&gt;=200,0,IF(G74&gt;=140,(200-G74)*0.5)))</f>
        <v>16.5</v>
      </c>
      <c r="H75" s="352" t="n">
        <f aca="false">IF(H74&lt;140,30,IF(H74&gt;=200,0,IF(H74&gt;=140,(200-H74)*0.5)))</f>
        <v>14.5</v>
      </c>
      <c r="I75" s="352" t="n">
        <f aca="false">IF(I74&lt;140,30,IF(I74&gt;=200,0,IF(I74&gt;=140,(200-I74)*0.5)))</f>
        <v>30</v>
      </c>
      <c r="J75" s="352" t="n">
        <f aca="false">IF(J74&lt;140,30,IF(J74&gt;=200,0,IF(J74&gt;=140,(200-J74)*0.5)))</f>
        <v>30</v>
      </c>
      <c r="K75" s="520" t="s">
        <v>243</v>
      </c>
      <c r="L75" s="520"/>
      <c r="N75" s="318"/>
      <c r="O75" s="318"/>
      <c r="P75" s="316"/>
      <c r="R75" s="319"/>
      <c r="S75" s="319"/>
      <c r="T75" s="320"/>
      <c r="V75" s="321"/>
    </row>
    <row r="76" customFormat="false" ht="21.75" hidden="false" customHeight="true" outlineLevel="0" collapsed="false">
      <c r="C76" s="517"/>
      <c r="D76" s="521" t="n">
        <f aca="false">D75+D74</f>
        <v>179.5</v>
      </c>
      <c r="E76" s="521" t="n">
        <f aca="false">E75+E74</f>
        <v>180.5</v>
      </c>
      <c r="F76" s="521" t="n">
        <f aca="false">F75+F74</f>
        <v>179</v>
      </c>
      <c r="G76" s="521" t="n">
        <f aca="false">G75+G74</f>
        <v>183.5</v>
      </c>
      <c r="H76" s="521" t="n">
        <f aca="false">H75+H74</f>
        <v>185.5</v>
      </c>
      <c r="I76" s="521" t="n">
        <f aca="false">I75+I74</f>
        <v>30</v>
      </c>
      <c r="J76" s="521" t="n">
        <f aca="false">J75+J74</f>
        <v>30</v>
      </c>
      <c r="K76" s="522" t="s">
        <v>244</v>
      </c>
      <c r="L76" s="522"/>
      <c r="N76" s="318"/>
      <c r="O76" s="318"/>
      <c r="P76" s="316"/>
      <c r="R76" s="319"/>
      <c r="S76" s="319"/>
      <c r="T76" s="320"/>
      <c r="V76" s="321"/>
    </row>
    <row r="77" customFormat="false" ht="3.75" hidden="false" customHeight="true" outlineLevel="0" collapsed="false">
      <c r="I77" s="316"/>
      <c r="K77" s="523"/>
      <c r="L77" s="316"/>
      <c r="N77" s="318"/>
      <c r="O77" s="318"/>
      <c r="P77" s="316"/>
      <c r="R77" s="319"/>
      <c r="S77" s="319"/>
      <c r="T77" s="320"/>
      <c r="V77" s="321"/>
    </row>
  </sheetData>
  <mergeCells count="5">
    <mergeCell ref="A1:K1"/>
    <mergeCell ref="C74:C76"/>
    <mergeCell ref="K74:L74"/>
    <mergeCell ref="K75:L75"/>
    <mergeCell ref="K76:L76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9" activeCellId="0" sqref="U19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23.25" hidden="false" customHeight="false" outlineLevel="0" collapsed="false">
      <c r="A4" s="335" t="s">
        <v>172</v>
      </c>
      <c r="B4" s="114" t="n">
        <v>7</v>
      </c>
      <c r="C4" s="336" t="s">
        <v>108</v>
      </c>
      <c r="D4" s="337" t="n">
        <v>19</v>
      </c>
      <c r="E4" s="338" t="n">
        <v>226</v>
      </c>
      <c r="F4" s="339" t="n">
        <v>157</v>
      </c>
      <c r="G4" s="114" t="n">
        <f aca="false">SUM(E4,F4)</f>
        <v>383</v>
      </c>
      <c r="H4" s="340" t="n">
        <f aca="false">COUNT(E4,F4)*B4+G4</f>
        <v>397</v>
      </c>
      <c r="I4" s="341" t="n">
        <f aca="false">H4-$H$4</f>
        <v>0</v>
      </c>
      <c r="J4" s="342" t="n">
        <v>55</v>
      </c>
      <c r="L4" s="487"/>
      <c r="N4" s="318"/>
      <c r="O4" s="318"/>
      <c r="Q4" s="316"/>
      <c r="R4" s="316"/>
      <c r="S4" s="651" t="n">
        <v>55</v>
      </c>
      <c r="T4" s="0"/>
    </row>
    <row r="5" customFormat="false" ht="23.25" hidden="false" customHeight="false" outlineLevel="0" collapsed="false">
      <c r="A5" s="335" t="s">
        <v>174</v>
      </c>
      <c r="B5" s="285" t="n">
        <v>24</v>
      </c>
      <c r="C5" s="344" t="s">
        <v>95</v>
      </c>
      <c r="D5" s="345" t="n">
        <v>20</v>
      </c>
      <c r="E5" s="346" t="n">
        <v>169</v>
      </c>
      <c r="F5" s="347" t="n">
        <v>163</v>
      </c>
      <c r="G5" s="285" t="n">
        <f aca="false">SUM(E5,F5)</f>
        <v>332</v>
      </c>
      <c r="H5" s="348" t="n">
        <f aca="false">COUNT(E5,F5)*B5+G5</f>
        <v>380</v>
      </c>
      <c r="I5" s="349" t="n">
        <f aca="false">H5-$H$4</f>
        <v>-17</v>
      </c>
      <c r="J5" s="342" t="n">
        <v>40</v>
      </c>
      <c r="L5" s="487"/>
      <c r="N5" s="318"/>
      <c r="O5" s="318"/>
      <c r="Q5" s="316"/>
      <c r="R5" s="316"/>
      <c r="S5" s="651" t="n">
        <v>40</v>
      </c>
      <c r="T5" s="0"/>
    </row>
    <row r="6" customFormat="false" ht="23.25" hidden="false" customHeight="false" outlineLevel="0" collapsed="false">
      <c r="A6" s="350" t="s">
        <v>176</v>
      </c>
      <c r="B6" s="285" t="n">
        <v>17</v>
      </c>
      <c r="C6" s="344" t="s">
        <v>116</v>
      </c>
      <c r="D6" s="357" t="n">
        <v>15</v>
      </c>
      <c r="E6" s="346" t="n">
        <v>168</v>
      </c>
      <c r="F6" s="347" t="n">
        <v>166</v>
      </c>
      <c r="G6" s="285" t="n">
        <f aca="false">SUM(E6,F6)</f>
        <v>334</v>
      </c>
      <c r="H6" s="348" t="n">
        <f aca="false">COUNT(E6,F6)*B6+G6</f>
        <v>368</v>
      </c>
      <c r="I6" s="349" t="n">
        <f aca="false">H6-$H$4</f>
        <v>-29</v>
      </c>
      <c r="J6" s="342" t="n">
        <v>30</v>
      </c>
      <c r="K6" s="355"/>
      <c r="L6" s="355"/>
      <c r="N6" s="318"/>
      <c r="O6" s="318"/>
      <c r="Q6" s="316"/>
      <c r="R6" s="316"/>
      <c r="S6" s="651" t="n">
        <v>30</v>
      </c>
      <c r="T6" s="0"/>
    </row>
    <row r="7" customFormat="false" ht="23.25" hidden="false" customHeight="false" outlineLevel="0" collapsed="false">
      <c r="A7" s="335" t="s">
        <v>178</v>
      </c>
      <c r="B7" s="285" t="n">
        <v>19</v>
      </c>
      <c r="C7" s="344" t="s">
        <v>87</v>
      </c>
      <c r="D7" s="345" t="n">
        <v>21</v>
      </c>
      <c r="E7" s="346" t="n">
        <v>177</v>
      </c>
      <c r="F7" s="347" t="n">
        <v>152</v>
      </c>
      <c r="G7" s="285" t="n">
        <f aca="false">SUM(E7,F7)</f>
        <v>329</v>
      </c>
      <c r="H7" s="348" t="n">
        <f aca="false">COUNT(E7,F7)*B7+G7</f>
        <v>367</v>
      </c>
      <c r="I7" s="349" t="n">
        <f aca="false">H7-$H$4</f>
        <v>-30</v>
      </c>
      <c r="J7" s="358" t="s">
        <v>247</v>
      </c>
      <c r="L7" s="487"/>
      <c r="N7" s="318"/>
      <c r="O7" s="318"/>
      <c r="Q7" s="316"/>
      <c r="R7" s="316"/>
      <c r="S7" s="651" t="n">
        <v>5</v>
      </c>
      <c r="T7" s="0"/>
    </row>
    <row r="8" customFormat="false" ht="18" hidden="false" customHeight="false" outlineLevel="0" collapsed="false">
      <c r="A8" s="335" t="s">
        <v>181</v>
      </c>
      <c r="B8" s="114" t="n">
        <v>14</v>
      </c>
      <c r="C8" s="359" t="s">
        <v>78</v>
      </c>
      <c r="D8" s="345" t="n">
        <v>16</v>
      </c>
      <c r="E8" s="346" t="n">
        <v>176</v>
      </c>
      <c r="F8" s="347" t="n">
        <v>157</v>
      </c>
      <c r="G8" s="285" t="n">
        <f aca="false">SUM(E8,F8)</f>
        <v>333</v>
      </c>
      <c r="H8" s="348" t="n">
        <f aca="false">COUNT(E8,F8)*B8+G8</f>
        <v>361</v>
      </c>
      <c r="I8" s="349" t="n">
        <f aca="false">H8-$H$4</f>
        <v>-36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364" t="n">
        <v>9</v>
      </c>
      <c r="C9" s="491" t="s">
        <v>146</v>
      </c>
      <c r="D9" s="393" t="n">
        <v>18</v>
      </c>
      <c r="E9" s="394" t="n">
        <v>173</v>
      </c>
      <c r="F9" s="576" t="n">
        <v>161</v>
      </c>
      <c r="G9" s="364" t="n">
        <f aca="false">SUM(E9,F9)</f>
        <v>334</v>
      </c>
      <c r="H9" s="365" t="n">
        <f aca="false">COUNT(E9,F9)*B9+G9</f>
        <v>352</v>
      </c>
      <c r="I9" s="577" t="n">
        <f aca="false">H9-$H$4</f>
        <v>-45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4</v>
      </c>
      <c r="C10" s="494" t="s">
        <v>75</v>
      </c>
      <c r="D10" s="345" t="n">
        <v>22</v>
      </c>
      <c r="E10" s="346" t="n">
        <v>150</v>
      </c>
      <c r="F10" s="339" t="n">
        <v>170</v>
      </c>
      <c r="G10" s="114" t="n">
        <f aca="false">SUM(E10,F10)</f>
        <v>320</v>
      </c>
      <c r="H10" s="340" t="n">
        <f aca="false">COUNT(E10,F10)*B10+G10</f>
        <v>348</v>
      </c>
      <c r="I10" s="341" t="n">
        <f aca="false">H10-$H$4</f>
        <v>-49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24</v>
      </c>
      <c r="C11" s="494" t="s">
        <v>97</v>
      </c>
      <c r="D11" s="357" t="n">
        <v>17</v>
      </c>
      <c r="E11" s="346" t="n">
        <v>146</v>
      </c>
      <c r="F11" s="347" t="n">
        <v>147</v>
      </c>
      <c r="G11" s="285" t="n">
        <f aca="false">SUM(E11,F11)</f>
        <v>293</v>
      </c>
      <c r="H11" s="348" t="n">
        <f aca="false">COUNT(E11,F11)*B11+G11</f>
        <v>341</v>
      </c>
      <c r="I11" s="349" t="n">
        <f aca="false">H11-$H$4</f>
        <v>-56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7</v>
      </c>
      <c r="C15" s="359" t="s">
        <v>108</v>
      </c>
      <c r="D15" s="337" t="s">
        <v>199</v>
      </c>
      <c r="E15" s="338" t="n">
        <v>226</v>
      </c>
      <c r="F15" s="340" t="n">
        <f aca="false">B15+E15</f>
        <v>233</v>
      </c>
      <c r="G15" s="341" t="n">
        <f aca="false">F15-$F$20</f>
        <v>51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285" t="n">
        <v>19</v>
      </c>
      <c r="C16" s="344" t="s">
        <v>87</v>
      </c>
      <c r="D16" s="345" t="s">
        <v>177</v>
      </c>
      <c r="E16" s="346" t="n">
        <v>177</v>
      </c>
      <c r="F16" s="340" t="n">
        <f aca="false">B16+E16</f>
        <v>196</v>
      </c>
      <c r="G16" s="349" t="n">
        <f aca="false">F16-$F$20</f>
        <v>1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285" t="n">
        <v>24</v>
      </c>
      <c r="C17" s="344" t="s">
        <v>95</v>
      </c>
      <c r="D17" s="345" t="s">
        <v>187</v>
      </c>
      <c r="E17" s="346" t="n">
        <v>169</v>
      </c>
      <c r="F17" s="340" t="n">
        <f aca="false">B17+E17</f>
        <v>193</v>
      </c>
      <c r="G17" s="349" t="n">
        <f aca="false">F17-$F$20</f>
        <v>11</v>
      </c>
      <c r="H17" s="396"/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285" t="n">
        <v>14</v>
      </c>
      <c r="C18" s="344" t="s">
        <v>78</v>
      </c>
      <c r="D18" s="345" t="s">
        <v>217</v>
      </c>
      <c r="E18" s="346" t="n">
        <v>176</v>
      </c>
      <c r="F18" s="340" t="n">
        <f aca="false">B18+E18</f>
        <v>190</v>
      </c>
      <c r="G18" s="349" t="n">
        <f aca="false">F18-$F$20</f>
        <v>8</v>
      </c>
      <c r="H18" s="386" t="s">
        <v>194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17</v>
      </c>
      <c r="C19" s="359" t="s">
        <v>116</v>
      </c>
      <c r="D19" s="357" t="s">
        <v>215</v>
      </c>
      <c r="E19" s="346" t="n">
        <v>168</v>
      </c>
      <c r="F19" s="340" t="n">
        <f aca="false">B19+E19</f>
        <v>185</v>
      </c>
      <c r="G19" s="349" t="n">
        <f aca="false">F19-$F$20</f>
        <v>3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364" t="n">
        <v>9</v>
      </c>
      <c r="C20" s="491" t="s">
        <v>146</v>
      </c>
      <c r="D20" s="393" t="s">
        <v>201</v>
      </c>
      <c r="E20" s="394" t="n">
        <v>173</v>
      </c>
      <c r="F20" s="365" t="n">
        <f aca="false">B20+E20</f>
        <v>182</v>
      </c>
      <c r="G20" s="395" t="n">
        <f aca="false">F20-$F$20</f>
        <v>0</v>
      </c>
      <c r="H20" s="386" t="s">
        <v>194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5</v>
      </c>
      <c r="C21" s="492" t="s">
        <v>113</v>
      </c>
      <c r="D21" s="337" t="s">
        <v>196</v>
      </c>
      <c r="E21" s="338" t="n">
        <v>172</v>
      </c>
      <c r="F21" s="340" t="n">
        <f aca="false">B21+E21</f>
        <v>177</v>
      </c>
      <c r="G21" s="341" t="n">
        <f aca="false">F21-$F$20</f>
        <v>-5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24</v>
      </c>
      <c r="C22" s="344" t="s">
        <v>97</v>
      </c>
      <c r="D22" s="357" t="s">
        <v>193</v>
      </c>
      <c r="E22" s="346" t="n">
        <v>146</v>
      </c>
      <c r="F22" s="340" t="n">
        <f aca="false">B22+E22</f>
        <v>170</v>
      </c>
      <c r="G22" s="349" t="n">
        <f aca="false">F22-$F$20</f>
        <v>-12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14</v>
      </c>
      <c r="C23" s="344" t="s">
        <v>75</v>
      </c>
      <c r="D23" s="345" t="s">
        <v>189</v>
      </c>
      <c r="E23" s="346" t="n">
        <v>150</v>
      </c>
      <c r="F23" s="340" t="n">
        <f aca="false">B23+E23</f>
        <v>164</v>
      </c>
      <c r="G23" s="349" t="n">
        <f aca="false">F23-$F$20</f>
        <v>-18</v>
      </c>
      <c r="H23" s="386" t="s">
        <v>194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285" t="n">
        <v>15</v>
      </c>
      <c r="C24" s="494" t="s">
        <v>104</v>
      </c>
      <c r="D24" s="345" t="s">
        <v>185</v>
      </c>
      <c r="E24" s="346" t="n">
        <v>147</v>
      </c>
      <c r="F24" s="340" t="n">
        <f aca="false">B24+E24</f>
        <v>162</v>
      </c>
      <c r="G24" s="349" t="n">
        <f aca="false">F24-$F$20</f>
        <v>-20</v>
      </c>
      <c r="H24" s="396"/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6</v>
      </c>
      <c r="C25" s="492" t="s">
        <v>76</v>
      </c>
      <c r="D25" s="345" t="s">
        <v>179</v>
      </c>
      <c r="E25" s="346" t="n">
        <v>144</v>
      </c>
      <c r="F25" s="340" t="n">
        <f aca="false">B25+E25</f>
        <v>160</v>
      </c>
      <c r="G25" s="349" t="n">
        <f aca="false">F25-$F$20</f>
        <v>-22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15</v>
      </c>
      <c r="C26" s="494" t="s">
        <v>115</v>
      </c>
      <c r="D26" s="345" t="s">
        <v>214</v>
      </c>
      <c r="E26" s="346" t="n">
        <v>140</v>
      </c>
      <c r="F26" s="340" t="n">
        <f aca="false">B26+E26</f>
        <v>155</v>
      </c>
      <c r="G26" s="349" t="n">
        <f aca="false">F26-$F$20</f>
        <v>-27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5</v>
      </c>
      <c r="C27" s="494" t="s">
        <v>83</v>
      </c>
      <c r="D27" s="345" t="s">
        <v>195</v>
      </c>
      <c r="E27" s="346" t="n">
        <v>150</v>
      </c>
      <c r="F27" s="390" t="n">
        <f aca="false">B27+E27</f>
        <v>155</v>
      </c>
      <c r="G27" s="349" t="n">
        <f aca="false">F27-$F$20</f>
        <v>-27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0</v>
      </c>
      <c r="C28" s="494" t="s">
        <v>86</v>
      </c>
      <c r="D28" s="345" t="s">
        <v>175</v>
      </c>
      <c r="E28" s="346" t="n">
        <v>137</v>
      </c>
      <c r="F28" s="340" t="n">
        <f aca="false">B28+E28</f>
        <v>137</v>
      </c>
      <c r="G28" s="349" t="n">
        <f aca="false">F28-$F$20</f>
        <v>-45</v>
      </c>
      <c r="H28" s="396"/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114" t="n">
        <v>0</v>
      </c>
      <c r="C29" s="494" t="s">
        <v>140</v>
      </c>
      <c r="D29" s="345" t="s">
        <v>197</v>
      </c>
      <c r="E29" s="346" t="n">
        <v>133</v>
      </c>
      <c r="F29" s="340" t="n">
        <f aca="false">B29+E29</f>
        <v>133</v>
      </c>
      <c r="G29" s="349" t="n">
        <f aca="false">F29-$F$20</f>
        <v>-49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53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652" t="n">
        <v>1</v>
      </c>
      <c r="B33" s="114" t="n">
        <v>14</v>
      </c>
      <c r="C33" s="379" t="s">
        <v>75</v>
      </c>
      <c r="D33" s="423" t="s">
        <v>232</v>
      </c>
      <c r="E33" s="536" t="n">
        <v>253</v>
      </c>
      <c r="F33" s="538" t="n">
        <v>169</v>
      </c>
      <c r="G33" s="425" t="n">
        <v>137</v>
      </c>
      <c r="H33" s="425" t="n">
        <v>190</v>
      </c>
      <c r="I33" s="426" t="n">
        <f aca="false">SUM(E33:H33)</f>
        <v>749</v>
      </c>
      <c r="J33" s="427" t="n">
        <f aca="false">COUNT(E33:H33)*B33+I33</f>
        <v>805</v>
      </c>
      <c r="K33" s="428" t="n">
        <f aca="false">J33-$J$42</f>
        <v>28</v>
      </c>
      <c r="L33" s="429" t="n">
        <f aca="false">MIN(E33:H33)</f>
        <v>137</v>
      </c>
      <c r="M33" s="430" t="n">
        <f aca="false">MAX(E33:H33)</f>
        <v>253</v>
      </c>
      <c r="N33" s="431"/>
      <c r="O33" s="432"/>
      <c r="P33" s="433"/>
      <c r="Q33" s="434"/>
      <c r="R33" s="339" t="n">
        <f aca="false">Q33+P33+B33</f>
        <v>14</v>
      </c>
      <c r="S33" s="435"/>
      <c r="T33" s="436" t="n">
        <f aca="false">IF(I33,AVERAGE(E33:H33),0)</f>
        <v>187.25</v>
      </c>
    </row>
    <row r="34" s="110" customFormat="true" ht="20.25" hidden="false" customHeight="true" outlineLevel="0" collapsed="false">
      <c r="A34" s="653" t="n">
        <v>2</v>
      </c>
      <c r="B34" s="384" t="n">
        <v>24</v>
      </c>
      <c r="C34" s="438" t="s">
        <v>97</v>
      </c>
      <c r="D34" s="439" t="s">
        <v>216</v>
      </c>
      <c r="E34" s="440" t="n">
        <v>181</v>
      </c>
      <c r="F34" s="441" t="n">
        <v>157</v>
      </c>
      <c r="G34" s="441" t="n">
        <v>175</v>
      </c>
      <c r="H34" s="441" t="n">
        <v>190</v>
      </c>
      <c r="I34" s="442" t="n">
        <f aca="false">SUM(E34:H34)</f>
        <v>703</v>
      </c>
      <c r="J34" s="443" t="n">
        <f aca="false">COUNT(E34:H34)*B34+I34</f>
        <v>799</v>
      </c>
      <c r="K34" s="444" t="n">
        <f aca="false">J34-$J$42</f>
        <v>22</v>
      </c>
      <c r="L34" s="429" t="n">
        <f aca="false">MIN(E34:H34)</f>
        <v>157</v>
      </c>
      <c r="M34" s="430" t="n">
        <f aca="false">MAX(E34:H34)</f>
        <v>190</v>
      </c>
      <c r="N34" s="431"/>
      <c r="O34" s="432"/>
      <c r="P34" s="433"/>
      <c r="Q34" s="434"/>
      <c r="R34" s="339" t="n">
        <f aca="false">Q34+P34+B34</f>
        <v>24</v>
      </c>
      <c r="S34" s="435"/>
      <c r="T34" s="445" t="n">
        <f aca="false">IF(I34,AVERAGE(E34:H34),0)</f>
        <v>175.75</v>
      </c>
    </row>
    <row r="35" s="110" customFormat="true" ht="20.25" hidden="false" customHeight="true" outlineLevel="0" collapsed="false">
      <c r="A35" s="654" t="n">
        <v>3</v>
      </c>
      <c r="B35" s="114" t="n">
        <v>9</v>
      </c>
      <c r="C35" s="379" t="s">
        <v>146</v>
      </c>
      <c r="D35" s="423" t="s">
        <v>233</v>
      </c>
      <c r="E35" s="460" t="n">
        <v>187</v>
      </c>
      <c r="F35" s="425" t="n">
        <v>209</v>
      </c>
      <c r="G35" s="425" t="n">
        <v>162</v>
      </c>
      <c r="H35" s="425" t="n">
        <v>224</v>
      </c>
      <c r="I35" s="426" t="n">
        <f aca="false">SUM(E35:H35)</f>
        <v>782</v>
      </c>
      <c r="J35" s="427" t="n">
        <f aca="false">COUNT(E35:H35)*B35+I35</f>
        <v>818</v>
      </c>
      <c r="K35" s="444" t="n">
        <f aca="false">J35-$J$42</f>
        <v>41</v>
      </c>
      <c r="L35" s="429" t="n">
        <f aca="false">MIN(E35:H35)</f>
        <v>162</v>
      </c>
      <c r="M35" s="430" t="n">
        <f aca="false">MAX(E35:H35)</f>
        <v>224</v>
      </c>
      <c r="N35" s="431"/>
      <c r="O35" s="460" t="n">
        <v>187</v>
      </c>
      <c r="P35" s="433"/>
      <c r="Q35" s="434"/>
      <c r="R35" s="339" t="n">
        <f aca="false">Q35+P35+B35</f>
        <v>9</v>
      </c>
      <c r="S35" s="435" t="s">
        <v>177</v>
      </c>
      <c r="T35" s="445" t="n">
        <f aca="false">IF(I35,AVERAGE(E35:H35),0)</f>
        <v>195.5</v>
      </c>
    </row>
    <row r="36" s="110" customFormat="true" ht="20.25" hidden="false" customHeight="true" outlineLevel="0" collapsed="false">
      <c r="A36" s="652" t="n">
        <v>4</v>
      </c>
      <c r="B36" s="389" t="n">
        <v>14</v>
      </c>
      <c r="C36" s="438" t="s">
        <v>78</v>
      </c>
      <c r="D36" s="448" t="s">
        <v>201</v>
      </c>
      <c r="E36" s="449" t="n">
        <v>227</v>
      </c>
      <c r="F36" s="532" t="n">
        <v>162</v>
      </c>
      <c r="G36" s="450" t="n">
        <v>203</v>
      </c>
      <c r="H36" s="450" t="n">
        <v>165</v>
      </c>
      <c r="I36" s="451" t="n">
        <f aca="false">SUM(E36:H36)</f>
        <v>757</v>
      </c>
      <c r="J36" s="452" t="n">
        <f aca="false">COUNT(E36:H36)*B36+I36</f>
        <v>813</v>
      </c>
      <c r="K36" s="453" t="n">
        <f aca="false">J36-$J$42</f>
        <v>36</v>
      </c>
      <c r="L36" s="454" t="n">
        <f aca="false">MIN(E36:H36)</f>
        <v>162</v>
      </c>
      <c r="M36" s="455" t="n">
        <f aca="false">MAX(E36:H36)</f>
        <v>227</v>
      </c>
      <c r="N36" s="456"/>
      <c r="O36" s="532" t="n">
        <v>162</v>
      </c>
      <c r="P36" s="458"/>
      <c r="Q36" s="434"/>
      <c r="R36" s="339" t="n">
        <f aca="false">Q36+P36+B36</f>
        <v>14</v>
      </c>
      <c r="S36" s="435" t="s">
        <v>214</v>
      </c>
      <c r="T36" s="445" t="n">
        <f aca="false">IF(I36,AVERAGE(E36:H36),0)</f>
        <v>189.25</v>
      </c>
    </row>
    <row r="37" s="461" customFormat="true" ht="20.25" hidden="false" customHeight="true" outlineLevel="0" collapsed="false">
      <c r="A37" s="655" t="n">
        <v>5</v>
      </c>
      <c r="B37" s="114" t="n">
        <v>15</v>
      </c>
      <c r="C37" s="359" t="s">
        <v>115</v>
      </c>
      <c r="D37" s="423" t="s">
        <v>193</v>
      </c>
      <c r="E37" s="424" t="n">
        <v>167</v>
      </c>
      <c r="F37" s="425" t="n">
        <v>140</v>
      </c>
      <c r="G37" s="504" t="n">
        <v>216</v>
      </c>
      <c r="H37" s="425" t="n">
        <v>224</v>
      </c>
      <c r="I37" s="426" t="n">
        <f aca="false">SUM(E37:H37)</f>
        <v>747</v>
      </c>
      <c r="J37" s="427" t="n">
        <f aca="false">COUNT(E37:H37)*B37+I37</f>
        <v>807</v>
      </c>
      <c r="K37" s="428" t="n">
        <f aca="false">J37-$J$42</f>
        <v>30</v>
      </c>
      <c r="L37" s="429" t="n">
        <f aca="false">MIN(E37:H37)</f>
        <v>140</v>
      </c>
      <c r="M37" s="430" t="n">
        <f aca="false">MAX(E37:H37)</f>
        <v>224</v>
      </c>
      <c r="N37" s="431"/>
      <c r="O37" s="432"/>
      <c r="P37" s="504" t="n">
        <v>216</v>
      </c>
      <c r="Q37" s="434"/>
      <c r="R37" s="339" t="n">
        <f aca="false">Q37+P37+B37</f>
        <v>231</v>
      </c>
      <c r="S37" s="435" t="s">
        <v>197</v>
      </c>
      <c r="T37" s="445" t="n">
        <f aca="false">IF(I37,AVERAGE(E37:H37),0)</f>
        <v>186.75</v>
      </c>
    </row>
    <row r="38" s="461" customFormat="true" ht="20.25" hidden="false" customHeight="true" outlineLevel="0" collapsed="false">
      <c r="A38" s="656" t="n">
        <v>6</v>
      </c>
      <c r="B38" s="114" t="n">
        <v>5</v>
      </c>
      <c r="C38" s="344" t="s">
        <v>113</v>
      </c>
      <c r="D38" s="423" t="s">
        <v>218</v>
      </c>
      <c r="E38" s="424" t="n">
        <v>205</v>
      </c>
      <c r="F38" s="425" t="n">
        <v>218</v>
      </c>
      <c r="G38" s="425" t="n">
        <v>178</v>
      </c>
      <c r="H38" s="425" t="n">
        <v>174</v>
      </c>
      <c r="I38" s="426" t="n">
        <f aca="false">SUM(E38:H38)</f>
        <v>775</v>
      </c>
      <c r="J38" s="427" t="n">
        <f aca="false">COUNT(E38:H38)*B38+I38</f>
        <v>795</v>
      </c>
      <c r="K38" s="444" t="n">
        <f aca="false">J38-$J$42</f>
        <v>18</v>
      </c>
      <c r="L38" s="429" t="n">
        <f aca="false">MIN(E38:H38)</f>
        <v>174</v>
      </c>
      <c r="M38" s="430" t="n">
        <f aca="false">MAX(E38:H38)</f>
        <v>218</v>
      </c>
      <c r="N38" s="431"/>
      <c r="O38" s="460" t="n">
        <v>162</v>
      </c>
      <c r="P38" s="433"/>
      <c r="Q38" s="434"/>
      <c r="R38" s="339" t="n">
        <f aca="false">Q38+P38+B38</f>
        <v>5</v>
      </c>
      <c r="S38" s="435" t="s">
        <v>199</v>
      </c>
      <c r="T38" s="445" t="n">
        <f aca="false">IF(I38,AVERAGE(E38:H38),0)</f>
        <v>193.75</v>
      </c>
    </row>
    <row r="39" s="110" customFormat="true" ht="20.25" hidden="false" customHeight="true" outlineLevel="0" collapsed="false">
      <c r="A39" s="348" t="n">
        <v>7</v>
      </c>
      <c r="B39" s="114" t="n">
        <v>16</v>
      </c>
      <c r="C39" s="344" t="s">
        <v>76</v>
      </c>
      <c r="D39" s="423" t="s">
        <v>173</v>
      </c>
      <c r="E39" s="424" t="n">
        <v>186</v>
      </c>
      <c r="F39" s="425" t="n">
        <v>209</v>
      </c>
      <c r="G39" s="425" t="n">
        <v>164</v>
      </c>
      <c r="H39" s="460" t="n">
        <v>170</v>
      </c>
      <c r="I39" s="426" t="n">
        <f aca="false">SUM(E39:H39)</f>
        <v>729</v>
      </c>
      <c r="J39" s="427" t="n">
        <f aca="false">COUNT(E39:H39)*B39+I39</f>
        <v>793</v>
      </c>
      <c r="K39" s="444" t="n">
        <f aca="false">J39-$J$42</f>
        <v>16</v>
      </c>
      <c r="L39" s="429" t="n">
        <f aca="false">MIN(E39:H39)</f>
        <v>164</v>
      </c>
      <c r="M39" s="430" t="n">
        <f aca="false">MAX(E39:H39)</f>
        <v>209</v>
      </c>
      <c r="N39" s="431"/>
      <c r="O39" s="460" t="n">
        <v>170</v>
      </c>
      <c r="P39" s="433"/>
      <c r="Q39" s="434"/>
      <c r="R39" s="339" t="n">
        <f aca="false">Q39+P39+B39</f>
        <v>16</v>
      </c>
      <c r="S39" s="435" t="s">
        <v>201</v>
      </c>
      <c r="T39" s="445" t="n">
        <f aca="false">IF(I39,AVERAGE(E39:H39),0)</f>
        <v>182.25</v>
      </c>
    </row>
    <row r="40" s="110" customFormat="true" ht="20.25" hidden="false" customHeight="true" outlineLevel="0" collapsed="false">
      <c r="A40" s="348" t="n">
        <v>8</v>
      </c>
      <c r="B40" s="114" t="n">
        <v>15</v>
      </c>
      <c r="C40" s="344" t="s">
        <v>104</v>
      </c>
      <c r="D40" s="423" t="s">
        <v>199</v>
      </c>
      <c r="E40" s="460" t="n">
        <v>183</v>
      </c>
      <c r="F40" s="425" t="n">
        <v>191</v>
      </c>
      <c r="G40" s="425" t="n">
        <v>178</v>
      </c>
      <c r="H40" s="425" t="n">
        <v>176</v>
      </c>
      <c r="I40" s="426" t="n">
        <f aca="false">SUM(E40:H40)</f>
        <v>728</v>
      </c>
      <c r="J40" s="427" t="n">
        <f aca="false">COUNT(E40:H40)*B40+I40</f>
        <v>788</v>
      </c>
      <c r="K40" s="444" t="n">
        <f aca="false">J40-$J$42</f>
        <v>11</v>
      </c>
      <c r="L40" s="429" t="n">
        <f aca="false">MIN(E40:H40)</f>
        <v>176</v>
      </c>
      <c r="M40" s="430" t="n">
        <f aca="false">MAX(E40:H40)</f>
        <v>191</v>
      </c>
      <c r="N40" s="431"/>
      <c r="O40" s="460" t="n">
        <v>183</v>
      </c>
      <c r="P40" s="433"/>
      <c r="Q40" s="434"/>
      <c r="R40" s="339" t="n">
        <f aca="false">Q40+P40+B40</f>
        <v>15</v>
      </c>
      <c r="S40" s="435" t="s">
        <v>185</v>
      </c>
      <c r="T40" s="445" t="n">
        <f aca="false">IF(I40,AVERAGE(E40:H40),0)</f>
        <v>182</v>
      </c>
    </row>
    <row r="41" s="110" customFormat="true" ht="20.25" hidden="false" customHeight="true" outlineLevel="0" collapsed="false">
      <c r="A41" s="656" t="n">
        <v>9</v>
      </c>
      <c r="B41" s="114" t="n">
        <v>5</v>
      </c>
      <c r="C41" s="344" t="s">
        <v>83</v>
      </c>
      <c r="D41" s="423" t="s">
        <v>213</v>
      </c>
      <c r="E41" s="424" t="n">
        <v>198</v>
      </c>
      <c r="F41" s="425" t="n">
        <v>186</v>
      </c>
      <c r="G41" s="425" t="n">
        <v>219</v>
      </c>
      <c r="H41" s="425" t="n">
        <v>160</v>
      </c>
      <c r="I41" s="426" t="n">
        <f aca="false">SUM(E41:H41)</f>
        <v>763</v>
      </c>
      <c r="J41" s="427" t="n">
        <f aca="false">COUNT(E41:H41)*B41+I41</f>
        <v>783</v>
      </c>
      <c r="K41" s="444" t="n">
        <f aca="false">J41-$J$42</f>
        <v>6</v>
      </c>
      <c r="L41" s="429" t="n">
        <f aca="false">MIN(E41:H41)</f>
        <v>160</v>
      </c>
      <c r="M41" s="430" t="n">
        <f aca="false">MAX(E41:H41)</f>
        <v>219</v>
      </c>
      <c r="N41" s="431"/>
      <c r="O41" s="432"/>
      <c r="P41" s="433"/>
      <c r="Q41" s="434"/>
      <c r="R41" s="339" t="n">
        <f aca="false">Q41+P41+B41</f>
        <v>5</v>
      </c>
      <c r="S41" s="435"/>
      <c r="T41" s="445" t="n">
        <f aca="false">IF(I41,AVERAGE(E41:H41),0)</f>
        <v>190.75</v>
      </c>
    </row>
    <row r="42" s="110" customFormat="true" ht="20.25" hidden="false" customHeight="true" outlineLevel="0" collapsed="false">
      <c r="A42" s="348" t="n">
        <v>10</v>
      </c>
      <c r="B42" s="401" t="n">
        <v>17</v>
      </c>
      <c r="C42" s="402" t="s">
        <v>116</v>
      </c>
      <c r="D42" s="465" t="s">
        <v>214</v>
      </c>
      <c r="E42" s="466" t="n">
        <v>184</v>
      </c>
      <c r="F42" s="467" t="n">
        <v>172</v>
      </c>
      <c r="G42" s="467" t="n">
        <v>193</v>
      </c>
      <c r="H42" s="467" t="n">
        <v>160</v>
      </c>
      <c r="I42" s="469" t="n">
        <f aca="false">SUM(E42:H42)</f>
        <v>709</v>
      </c>
      <c r="J42" s="470" t="n">
        <f aca="false">COUNT(E42:H42)*B42+I42</f>
        <v>777</v>
      </c>
      <c r="K42" s="471" t="n">
        <f aca="false">J42-$J$42</f>
        <v>0</v>
      </c>
      <c r="L42" s="472" t="n">
        <f aca="false">MIN(E42:H42)</f>
        <v>160</v>
      </c>
      <c r="M42" s="473" t="n">
        <f aca="false">MAX(E42:H42)</f>
        <v>193</v>
      </c>
      <c r="N42" s="474"/>
      <c r="O42" s="468" t="n">
        <v>157</v>
      </c>
      <c r="P42" s="475"/>
      <c r="Q42" s="476"/>
      <c r="R42" s="477" t="n">
        <f aca="false">Q42+P42+B42</f>
        <v>17</v>
      </c>
      <c r="S42" s="478" t="s">
        <v>217</v>
      </c>
      <c r="T42" s="479" t="n">
        <f aca="false">IF(I42,AVERAGE(E42:H42),0)</f>
        <v>177.25</v>
      </c>
    </row>
    <row r="43" s="110" customFormat="true" ht="20.25" hidden="false" customHeight="true" outlineLevel="0" collapsed="false">
      <c r="A43" s="597" t="n">
        <v>11</v>
      </c>
      <c r="B43" s="114" t="n">
        <v>9</v>
      </c>
      <c r="C43" s="492" t="s">
        <v>93</v>
      </c>
      <c r="D43" s="423" t="s">
        <v>185</v>
      </c>
      <c r="E43" s="460" t="n">
        <v>184</v>
      </c>
      <c r="F43" s="425" t="n">
        <v>201</v>
      </c>
      <c r="G43" s="425" t="n">
        <v>176</v>
      </c>
      <c r="H43" s="425" t="n">
        <v>177</v>
      </c>
      <c r="I43" s="426" t="n">
        <f aca="false">SUM(E43:H43)</f>
        <v>738</v>
      </c>
      <c r="J43" s="427" t="n">
        <f aca="false">COUNT(E43:H43)*B43+I43</f>
        <v>774</v>
      </c>
      <c r="K43" s="428" t="n">
        <f aca="false">J43-$J$42</f>
        <v>-3</v>
      </c>
      <c r="L43" s="429" t="n">
        <f aca="false">MIN(E43:H43)</f>
        <v>176</v>
      </c>
      <c r="M43" s="430" t="n">
        <f aca="false">MAX(E43:H43)</f>
        <v>201</v>
      </c>
      <c r="N43" s="431"/>
      <c r="O43" s="460" t="n">
        <v>184</v>
      </c>
      <c r="P43" s="433"/>
      <c r="Q43" s="434"/>
      <c r="R43" s="339" t="n">
        <f aca="false">Q43+P43+B43</f>
        <v>9</v>
      </c>
      <c r="S43" s="435" t="s">
        <v>196</v>
      </c>
      <c r="T43" s="436" t="n">
        <f aca="false">IF(I43,AVERAGE(E43:H43),0)</f>
        <v>184.5</v>
      </c>
    </row>
    <row r="44" s="110" customFormat="true" ht="20.25" hidden="false" customHeight="true" outlineLevel="0" collapsed="false">
      <c r="A44" s="399" t="n">
        <v>12</v>
      </c>
      <c r="B44" s="114" t="n">
        <v>24</v>
      </c>
      <c r="C44" s="494" t="s">
        <v>95</v>
      </c>
      <c r="D44" s="423" t="s">
        <v>189</v>
      </c>
      <c r="E44" s="424" t="n">
        <v>182</v>
      </c>
      <c r="F44" s="425" t="n">
        <v>151</v>
      </c>
      <c r="G44" s="425" t="n">
        <v>181</v>
      </c>
      <c r="H44" s="425" t="n">
        <v>142</v>
      </c>
      <c r="I44" s="426" t="n">
        <f aca="false">SUM(E44:H44)</f>
        <v>656</v>
      </c>
      <c r="J44" s="427" t="n">
        <f aca="false">COUNT(E44:H44)*B44+I44</f>
        <v>752</v>
      </c>
      <c r="K44" s="444" t="n">
        <f aca="false">J44-$J$42</f>
        <v>-25</v>
      </c>
      <c r="L44" s="429" t="n">
        <f aca="false">MIN(E44:H44)</f>
        <v>142</v>
      </c>
      <c r="M44" s="430" t="n">
        <f aca="false">MAX(E44:H44)</f>
        <v>182</v>
      </c>
      <c r="N44" s="431"/>
      <c r="O44" s="432"/>
      <c r="P44" s="433"/>
      <c r="Q44" s="657"/>
      <c r="R44" s="339" t="n">
        <f aca="false">Q44+P44+B44</f>
        <v>24</v>
      </c>
      <c r="S44" s="435" t="s">
        <v>213</v>
      </c>
      <c r="T44" s="445" t="n">
        <f aca="false">IF(I44,AVERAGE(E44:H44),0)</f>
        <v>164</v>
      </c>
    </row>
    <row r="45" s="110" customFormat="true" ht="20.25" hidden="false" customHeight="true" outlineLevel="0" collapsed="false">
      <c r="A45" s="597" t="n">
        <v>13</v>
      </c>
      <c r="B45" s="114" t="n">
        <v>8</v>
      </c>
      <c r="C45" s="494" t="s">
        <v>102</v>
      </c>
      <c r="D45" s="423" t="s">
        <v>248</v>
      </c>
      <c r="E45" s="424" t="n">
        <v>146</v>
      </c>
      <c r="F45" s="425" t="n">
        <v>205</v>
      </c>
      <c r="G45" s="425" t="n">
        <v>208</v>
      </c>
      <c r="H45" s="425" t="n">
        <v>149</v>
      </c>
      <c r="I45" s="426" t="n">
        <f aca="false">SUM(E45:H45)</f>
        <v>708</v>
      </c>
      <c r="J45" s="427" t="n">
        <f aca="false">COUNT(E45:H45)*B45+I45</f>
        <v>740</v>
      </c>
      <c r="K45" s="444" t="n">
        <f aca="false">J45-$J$42</f>
        <v>-37</v>
      </c>
      <c r="L45" s="429" t="n">
        <f aca="false">MIN(E45:H45)</f>
        <v>146</v>
      </c>
      <c r="M45" s="430" t="n">
        <f aca="false">MAX(E45:H45)</f>
        <v>208</v>
      </c>
      <c r="N45" s="431"/>
      <c r="O45" s="460" t="n">
        <v>129</v>
      </c>
      <c r="P45" s="433"/>
      <c r="Q45" s="434"/>
      <c r="R45" s="339" t="n">
        <f aca="false">Q45+P45+B45</f>
        <v>8</v>
      </c>
      <c r="S45" s="435" t="s">
        <v>193</v>
      </c>
      <c r="T45" s="445" t="n">
        <f aca="false">IF(I45,AVERAGE(E45:H45),0)</f>
        <v>177</v>
      </c>
    </row>
    <row r="46" s="110" customFormat="true" ht="20.25" hidden="false" customHeight="true" outlineLevel="0" collapsed="false">
      <c r="A46" s="597" t="n">
        <v>14</v>
      </c>
      <c r="B46" s="114" t="n">
        <v>23</v>
      </c>
      <c r="C46" s="494" t="s">
        <v>65</v>
      </c>
      <c r="D46" s="423" t="s">
        <v>198</v>
      </c>
      <c r="E46" s="424" t="n">
        <v>170</v>
      </c>
      <c r="F46" s="425" t="n">
        <v>149</v>
      </c>
      <c r="G46" s="504" t="n">
        <v>138</v>
      </c>
      <c r="H46" s="425" t="n">
        <v>188</v>
      </c>
      <c r="I46" s="426" t="n">
        <f aca="false">SUM(E46:H46)</f>
        <v>645</v>
      </c>
      <c r="J46" s="427" t="n">
        <f aca="false">COUNT(E46:H46)*B46+I46</f>
        <v>737</v>
      </c>
      <c r="K46" s="444" t="n">
        <f aca="false">J46-$J$42</f>
        <v>-40</v>
      </c>
      <c r="L46" s="429" t="n">
        <f aca="false">MIN(E46:H46)</f>
        <v>138</v>
      </c>
      <c r="M46" s="430" t="n">
        <f aca="false">MAX(E46:H46)</f>
        <v>188</v>
      </c>
      <c r="N46" s="431"/>
      <c r="O46" s="432"/>
      <c r="P46" s="504" t="n">
        <v>138</v>
      </c>
      <c r="Q46" s="434"/>
      <c r="R46" s="339" t="n">
        <f aca="false">Q46+P46+B46</f>
        <v>161</v>
      </c>
      <c r="S46" s="435" t="s">
        <v>175</v>
      </c>
      <c r="T46" s="445" t="n">
        <f aca="false">IF(I46,AVERAGE(E46:H46),0)</f>
        <v>161.25</v>
      </c>
    </row>
    <row r="47" s="110" customFormat="true" ht="20.25" hidden="false" customHeight="true" outlineLevel="0" collapsed="false">
      <c r="A47" s="399" t="n">
        <v>15</v>
      </c>
      <c r="B47" s="114" t="n">
        <v>24</v>
      </c>
      <c r="C47" s="494" t="s">
        <v>109</v>
      </c>
      <c r="D47" s="423" t="s">
        <v>196</v>
      </c>
      <c r="E47" s="424" t="n">
        <v>155</v>
      </c>
      <c r="F47" s="425" t="n">
        <v>150</v>
      </c>
      <c r="G47" s="425" t="n">
        <v>157</v>
      </c>
      <c r="H47" s="425" t="n">
        <v>174</v>
      </c>
      <c r="I47" s="426" t="n">
        <f aca="false">SUM(E47:H47)</f>
        <v>636</v>
      </c>
      <c r="J47" s="427" t="n">
        <f aca="false">COUNT(E47:H47)*B47+I47</f>
        <v>732</v>
      </c>
      <c r="K47" s="444" t="n">
        <f aca="false">J47-$J$42</f>
        <v>-45</v>
      </c>
      <c r="L47" s="429" t="n">
        <f aca="false">MIN(E47:H47)</f>
        <v>150</v>
      </c>
      <c r="M47" s="430" t="n">
        <f aca="false">MAX(E47:H47)</f>
        <v>174</v>
      </c>
      <c r="N47" s="431"/>
      <c r="O47" s="432"/>
      <c r="P47" s="433"/>
      <c r="Q47" s="434"/>
      <c r="R47" s="339" t="n">
        <f aca="false">Q47+P47+B47</f>
        <v>24</v>
      </c>
      <c r="S47" s="435"/>
      <c r="T47" s="445" t="n">
        <f aca="false">IF(I47,AVERAGE(E47:H47),0)</f>
        <v>159</v>
      </c>
    </row>
    <row r="48" s="13" customFormat="true" ht="20.25" hidden="false" customHeight="true" outlineLevel="0" collapsed="false">
      <c r="A48" s="597" t="n">
        <v>16</v>
      </c>
      <c r="B48" s="114" t="n">
        <v>20</v>
      </c>
      <c r="C48" s="494" t="s">
        <v>111</v>
      </c>
      <c r="D48" s="423" t="s">
        <v>195</v>
      </c>
      <c r="E48" s="424" t="n">
        <v>172</v>
      </c>
      <c r="F48" s="425" t="n">
        <v>145</v>
      </c>
      <c r="G48" s="425" t="n">
        <v>179</v>
      </c>
      <c r="H48" s="425" t="n">
        <v>147</v>
      </c>
      <c r="I48" s="426" t="n">
        <f aca="false">SUM(E48:H48)</f>
        <v>643</v>
      </c>
      <c r="J48" s="427" t="n">
        <f aca="false">COUNT(E48:H48)*B48+I48</f>
        <v>723</v>
      </c>
      <c r="K48" s="444" t="n">
        <f aca="false">J48-$J$42</f>
        <v>-54</v>
      </c>
      <c r="L48" s="429" t="n">
        <f aca="false">MIN(E48:H48)</f>
        <v>145</v>
      </c>
      <c r="M48" s="430" t="n">
        <f aca="false">MAX(E48:H48)</f>
        <v>179</v>
      </c>
      <c r="N48" s="431"/>
      <c r="O48" s="460" t="n">
        <v>144</v>
      </c>
      <c r="P48" s="433"/>
      <c r="Q48" s="434"/>
      <c r="R48" s="339" t="n">
        <f aca="false">Q48+P48+B48</f>
        <v>20</v>
      </c>
      <c r="S48" s="435" t="s">
        <v>187</v>
      </c>
      <c r="T48" s="445" t="n">
        <f aca="false">IF(I48,AVERAGE(E48:H48),0)</f>
        <v>160.75</v>
      </c>
    </row>
    <row r="49" s="13" customFormat="true" ht="20.25" hidden="false" customHeight="true" outlineLevel="0" collapsed="false">
      <c r="A49" s="597" t="n">
        <v>17</v>
      </c>
      <c r="B49" s="114" t="n">
        <v>13</v>
      </c>
      <c r="C49" s="494" t="s">
        <v>100</v>
      </c>
      <c r="D49" s="423" t="s">
        <v>187</v>
      </c>
      <c r="E49" s="424" t="n">
        <v>182</v>
      </c>
      <c r="F49" s="425" t="n">
        <v>187</v>
      </c>
      <c r="G49" s="425" t="n">
        <v>137</v>
      </c>
      <c r="H49" s="425" t="n">
        <v>150</v>
      </c>
      <c r="I49" s="426" t="n">
        <f aca="false">SUM(E49:H49)</f>
        <v>656</v>
      </c>
      <c r="J49" s="427" t="n">
        <f aca="false">COUNT(E49:H49)*B49+I49</f>
        <v>708</v>
      </c>
      <c r="K49" s="444" t="n">
        <f aca="false">J49-$J$42</f>
        <v>-69</v>
      </c>
      <c r="L49" s="429" t="n">
        <f aca="false">MIN(E49:H49)</f>
        <v>137</v>
      </c>
      <c r="M49" s="430" t="n">
        <f aca="false">MAX(E49:H49)</f>
        <v>187</v>
      </c>
      <c r="N49" s="431"/>
      <c r="O49" s="432"/>
      <c r="P49" s="433"/>
      <c r="Q49" s="434"/>
      <c r="R49" s="339" t="n">
        <f aca="false">Q49+P49+B49</f>
        <v>13</v>
      </c>
      <c r="S49" s="435"/>
      <c r="T49" s="445" t="n">
        <f aca="false">IF(I49,AVERAGE(E49:H49),0)</f>
        <v>164</v>
      </c>
    </row>
    <row r="50" s="13" customFormat="true" ht="20.25" hidden="false" customHeight="true" outlineLevel="0" collapsed="false">
      <c r="A50" s="399" t="n">
        <v>18</v>
      </c>
      <c r="B50" s="114" t="n">
        <v>0</v>
      </c>
      <c r="C50" s="494" t="s">
        <v>101</v>
      </c>
      <c r="D50" s="423" t="s">
        <v>215</v>
      </c>
      <c r="E50" s="424" t="n">
        <v>153</v>
      </c>
      <c r="F50" s="425" t="n">
        <v>142</v>
      </c>
      <c r="G50" s="425" t="n">
        <v>217</v>
      </c>
      <c r="H50" s="425" t="n">
        <v>196</v>
      </c>
      <c r="I50" s="426" t="n">
        <f aca="false">SUM(E50:H50)</f>
        <v>708</v>
      </c>
      <c r="J50" s="427" t="n">
        <f aca="false">COUNT(E50:H50)*B50+I50</f>
        <v>708</v>
      </c>
      <c r="K50" s="444" t="n">
        <f aca="false">J50-$J$42</f>
        <v>-69</v>
      </c>
      <c r="L50" s="429" t="n">
        <f aca="false">MIN(E50:H50)</f>
        <v>142</v>
      </c>
      <c r="M50" s="430" t="n">
        <f aca="false">MAX(E50:H50)</f>
        <v>217</v>
      </c>
      <c r="N50" s="431"/>
      <c r="O50" s="432"/>
      <c r="P50" s="433"/>
      <c r="Q50" s="658" t="n">
        <v>174</v>
      </c>
      <c r="R50" s="339" t="n">
        <f aca="false">Q50+P50+B50</f>
        <v>174</v>
      </c>
      <c r="S50" s="435" t="s">
        <v>216</v>
      </c>
      <c r="T50" s="445" t="n">
        <f aca="false">IF(I50,AVERAGE(E50:H50),0)</f>
        <v>177</v>
      </c>
    </row>
    <row r="51" s="13" customFormat="true" ht="20.25" hidden="false" customHeight="true" outlineLevel="0" collapsed="false">
      <c r="A51" s="597" t="n">
        <v>19</v>
      </c>
      <c r="B51" s="114" t="n">
        <v>19</v>
      </c>
      <c r="C51" s="494" t="s">
        <v>74</v>
      </c>
      <c r="D51" s="423" t="s">
        <v>197</v>
      </c>
      <c r="E51" s="424" t="n">
        <v>166</v>
      </c>
      <c r="F51" s="425" t="n">
        <v>128</v>
      </c>
      <c r="G51" s="425" t="n">
        <v>169</v>
      </c>
      <c r="H51" s="425" t="n">
        <v>165</v>
      </c>
      <c r="I51" s="426" t="n">
        <f aca="false">SUM(E51:H51)</f>
        <v>628</v>
      </c>
      <c r="J51" s="427" t="n">
        <f aca="false">COUNT(E51:H51)*B51+I51</f>
        <v>704</v>
      </c>
      <c r="K51" s="444" t="n">
        <f aca="false">J51-$J$42</f>
        <v>-73</v>
      </c>
      <c r="L51" s="429" t="n">
        <f aca="false">MIN(E51:H51)</f>
        <v>128</v>
      </c>
      <c r="M51" s="430" t="n">
        <f aca="false">MAX(E51:H51)</f>
        <v>169</v>
      </c>
      <c r="N51" s="431"/>
      <c r="O51" s="432"/>
      <c r="P51" s="433"/>
      <c r="Q51" s="434"/>
      <c r="R51" s="339" t="n">
        <f aca="false">Q51+P51+B51</f>
        <v>19</v>
      </c>
      <c r="S51" s="435"/>
      <c r="T51" s="445" t="n">
        <f aca="false">IF(I51,AVERAGE(E51:H51),0)</f>
        <v>157</v>
      </c>
    </row>
    <row r="52" s="13" customFormat="true" ht="20.25" hidden="false" customHeight="true" outlineLevel="0" collapsed="false">
      <c r="A52" s="597" t="n">
        <v>20</v>
      </c>
      <c r="B52" s="114" t="n">
        <v>0</v>
      </c>
      <c r="C52" s="494" t="s">
        <v>81</v>
      </c>
      <c r="D52" s="423" t="s">
        <v>235</v>
      </c>
      <c r="E52" s="506" t="n">
        <v>173</v>
      </c>
      <c r="F52" s="507" t="n">
        <v>170</v>
      </c>
      <c r="G52" s="507" t="n">
        <v>176</v>
      </c>
      <c r="H52" s="507" t="n">
        <v>185</v>
      </c>
      <c r="I52" s="426" t="n">
        <f aca="false">SUM(E52:H52)</f>
        <v>704</v>
      </c>
      <c r="J52" s="427" t="n">
        <f aca="false">COUNT(E52:H52)*B52+I52</f>
        <v>704</v>
      </c>
      <c r="K52" s="444" t="n">
        <f aca="false">J52-$J$42</f>
        <v>-73</v>
      </c>
      <c r="L52" s="429" t="n">
        <f aca="false">MIN(E52:H52)</f>
        <v>170</v>
      </c>
      <c r="M52" s="430" t="n">
        <f aca="false">MAX(E52:H52)</f>
        <v>185</v>
      </c>
      <c r="N52" s="431"/>
      <c r="O52" s="432"/>
      <c r="P52" s="433"/>
      <c r="Q52" s="434"/>
      <c r="R52" s="339" t="n">
        <f aca="false">Q52+P52+B52</f>
        <v>0</v>
      </c>
      <c r="S52" s="435"/>
      <c r="T52" s="445" t="n">
        <f aca="false">IF(I52,AVERAGE(E52:H52),0)</f>
        <v>176</v>
      </c>
    </row>
    <row r="53" s="13" customFormat="true" ht="20.25" hidden="false" customHeight="true" outlineLevel="0" collapsed="false">
      <c r="A53" s="399" t="n">
        <v>21</v>
      </c>
      <c r="B53" s="114" t="n">
        <v>0</v>
      </c>
      <c r="C53" s="344" t="s">
        <v>140</v>
      </c>
      <c r="D53" s="423" t="s">
        <v>175</v>
      </c>
      <c r="E53" s="506" t="n">
        <v>185</v>
      </c>
      <c r="F53" s="507" t="n">
        <v>166</v>
      </c>
      <c r="G53" s="507" t="n">
        <v>167</v>
      </c>
      <c r="H53" s="507" t="n">
        <v>182</v>
      </c>
      <c r="I53" s="426" t="n">
        <f aca="false">SUM(E53:H53)</f>
        <v>700</v>
      </c>
      <c r="J53" s="427" t="n">
        <f aca="false">COUNT(E53:H53)*B53+I53</f>
        <v>700</v>
      </c>
      <c r="K53" s="444" t="n">
        <f aca="false">J53-$J$42</f>
        <v>-77</v>
      </c>
      <c r="L53" s="429" t="n">
        <f aca="false">MIN(E53:H53)</f>
        <v>166</v>
      </c>
      <c r="M53" s="430" t="n">
        <f aca="false">MAX(E53:H53)</f>
        <v>185</v>
      </c>
      <c r="N53" s="431"/>
      <c r="O53" s="432"/>
      <c r="P53" s="433"/>
      <c r="Q53" s="434" t="n">
        <v>175</v>
      </c>
      <c r="R53" s="647" t="n">
        <f aca="false">Q53+P53+B53</f>
        <v>175</v>
      </c>
      <c r="S53" s="435" t="s">
        <v>213</v>
      </c>
      <c r="T53" s="445" t="n">
        <f aca="false">IF(I53,AVERAGE(E53:H53),0)</f>
        <v>175</v>
      </c>
    </row>
    <row r="54" s="13" customFormat="true" ht="20.25" hidden="false" customHeight="true" outlineLevel="0" collapsed="false">
      <c r="A54" s="597" t="n">
        <v>22</v>
      </c>
      <c r="B54" s="114" t="n">
        <v>7</v>
      </c>
      <c r="C54" s="344" t="s">
        <v>108</v>
      </c>
      <c r="D54" s="423" t="s">
        <v>217</v>
      </c>
      <c r="E54" s="424" t="n">
        <v>157</v>
      </c>
      <c r="F54" s="425" t="n">
        <v>198</v>
      </c>
      <c r="G54" s="425" t="n">
        <v>138</v>
      </c>
      <c r="H54" s="425" t="n">
        <v>171</v>
      </c>
      <c r="I54" s="426" t="n">
        <f aca="false">SUM(E54:H54)</f>
        <v>664</v>
      </c>
      <c r="J54" s="427" t="n">
        <f aca="false">COUNT(E54:H54)*B54+I54</f>
        <v>692</v>
      </c>
      <c r="K54" s="444" t="n">
        <f aca="false">J54-$J$42</f>
        <v>-85</v>
      </c>
      <c r="L54" s="429" t="n">
        <f aca="false">MIN(E54:H54)</f>
        <v>138</v>
      </c>
      <c r="M54" s="430" t="n">
        <f aca="false">MAX(E54:H54)</f>
        <v>198</v>
      </c>
      <c r="N54" s="431"/>
      <c r="O54" s="432"/>
      <c r="P54" s="433"/>
      <c r="Q54" s="658" t="n">
        <v>179</v>
      </c>
      <c r="R54" s="647" t="n">
        <f aca="false">Q54+P54+B54</f>
        <v>186</v>
      </c>
      <c r="S54" s="435" t="s">
        <v>195</v>
      </c>
      <c r="T54" s="445" t="n">
        <f aca="false">IF(I54,AVERAGE(E54:H54),0)</f>
        <v>166</v>
      </c>
    </row>
    <row r="55" s="13" customFormat="true" ht="20.25" hidden="false" customHeight="true" outlineLevel="0" collapsed="false">
      <c r="A55" s="597" t="n">
        <v>23</v>
      </c>
      <c r="B55" s="114" t="n">
        <v>30</v>
      </c>
      <c r="C55" s="494" t="s">
        <v>88</v>
      </c>
      <c r="D55" s="423" t="s">
        <v>263</v>
      </c>
      <c r="E55" s="424" t="n">
        <v>173</v>
      </c>
      <c r="F55" s="425" t="n">
        <v>128</v>
      </c>
      <c r="G55" s="425" t="n">
        <v>155</v>
      </c>
      <c r="H55" s="425" t="n">
        <v>112</v>
      </c>
      <c r="I55" s="426" t="n">
        <f aca="false">SUM(E55:H55)</f>
        <v>568</v>
      </c>
      <c r="J55" s="427" t="n">
        <f aca="false">COUNT(E55:H55)*B55+I55</f>
        <v>688</v>
      </c>
      <c r="K55" s="444" t="n">
        <f aca="false">J55-$J$42</f>
        <v>-89</v>
      </c>
      <c r="L55" s="429" t="n">
        <f aca="false">MIN(E55:H55)</f>
        <v>112</v>
      </c>
      <c r="M55" s="430" t="n">
        <f aca="false">MAX(E55:H55)</f>
        <v>173</v>
      </c>
      <c r="N55" s="431"/>
      <c r="O55" s="432"/>
      <c r="P55" s="433"/>
      <c r="Q55" s="434"/>
      <c r="R55" s="339" t="n">
        <f aca="false">Q55+P55+B55</f>
        <v>30</v>
      </c>
      <c r="S55" s="435"/>
      <c r="T55" s="445" t="n">
        <f aca="false">IF(I55,AVERAGE(E55:H55),0)</f>
        <v>142</v>
      </c>
    </row>
    <row r="56" s="13" customFormat="true" ht="20.25" hidden="false" customHeight="true" outlineLevel="0" collapsed="false">
      <c r="A56" s="399" t="n">
        <v>24</v>
      </c>
      <c r="B56" s="114" t="n">
        <v>0</v>
      </c>
      <c r="C56" s="494" t="s">
        <v>96</v>
      </c>
      <c r="D56" s="423" t="s">
        <v>200</v>
      </c>
      <c r="E56" s="506" t="n">
        <v>158</v>
      </c>
      <c r="F56" s="507" t="n">
        <v>173</v>
      </c>
      <c r="G56" s="507" t="n">
        <v>181</v>
      </c>
      <c r="H56" s="507" t="n">
        <v>161</v>
      </c>
      <c r="I56" s="426" t="n">
        <f aca="false">SUM(E56:H56)</f>
        <v>673</v>
      </c>
      <c r="J56" s="427" t="n">
        <f aca="false">COUNT(E56:H56)*B56+I56</f>
        <v>673</v>
      </c>
      <c r="K56" s="444" t="n">
        <f aca="false">J56-$J$42</f>
        <v>-104</v>
      </c>
      <c r="L56" s="429" t="n">
        <f aca="false">MIN(E56:H56)</f>
        <v>158</v>
      </c>
      <c r="M56" s="430" t="n">
        <f aca="false">MAX(E56:H56)</f>
        <v>181</v>
      </c>
      <c r="N56" s="431"/>
      <c r="O56" s="432"/>
      <c r="P56" s="433"/>
      <c r="Q56" s="434"/>
      <c r="R56" s="339" t="n">
        <f aca="false">Q56+P56+B56</f>
        <v>0</v>
      </c>
      <c r="S56" s="435"/>
      <c r="T56" s="445" t="n">
        <f aca="false">IF(I56,AVERAGE(E56:H56),0)</f>
        <v>168.25</v>
      </c>
    </row>
    <row r="57" s="13" customFormat="true" ht="20.25" hidden="false" customHeight="true" outlineLevel="0" collapsed="false">
      <c r="A57" s="597" t="n">
        <v>25</v>
      </c>
      <c r="B57" s="114" t="n">
        <v>0</v>
      </c>
      <c r="C57" s="344" t="s">
        <v>86</v>
      </c>
      <c r="D57" s="423" t="s">
        <v>234</v>
      </c>
      <c r="E57" s="539" t="n">
        <v>174.5</v>
      </c>
      <c r="F57" s="539" t="n">
        <v>165</v>
      </c>
      <c r="G57" s="507" t="n">
        <v>158</v>
      </c>
      <c r="H57" s="507" t="n">
        <v>172</v>
      </c>
      <c r="I57" s="426" t="n">
        <f aca="false">SUM(E57:H57)</f>
        <v>669.5</v>
      </c>
      <c r="J57" s="427" t="n">
        <f aca="false">COUNT(E57:H57)*B57+I57</f>
        <v>669.5</v>
      </c>
      <c r="K57" s="444" t="n">
        <f aca="false">J57-$J$42</f>
        <v>-107.5</v>
      </c>
      <c r="L57" s="429" t="n">
        <f aca="false">MIN(E57:H57)</f>
        <v>158</v>
      </c>
      <c r="M57" s="430" t="n">
        <f aca="false">MAX(E57:H57)</f>
        <v>174.5</v>
      </c>
      <c r="N57" s="431"/>
      <c r="O57" s="432"/>
      <c r="P57" s="433"/>
      <c r="Q57" s="658" t="n">
        <v>183</v>
      </c>
      <c r="R57" s="647" t="n">
        <f aca="false">Q57+P57+B57</f>
        <v>183</v>
      </c>
      <c r="S57" s="435" t="s">
        <v>173</v>
      </c>
      <c r="T57" s="445" t="n">
        <f aca="false">IF(I57,AVERAGE(E57:H57),0)</f>
        <v>167.375</v>
      </c>
    </row>
    <row r="58" s="13" customFormat="true" ht="18" hidden="false" customHeight="false" outlineLevel="0" collapsed="false">
      <c r="A58" s="597" t="n">
        <v>26</v>
      </c>
      <c r="B58" s="114" t="n">
        <v>19</v>
      </c>
      <c r="C58" s="344" t="s">
        <v>87</v>
      </c>
      <c r="D58" s="423" t="s">
        <v>177</v>
      </c>
      <c r="E58" s="424" t="n">
        <v>139</v>
      </c>
      <c r="F58" s="425" t="n">
        <v>135</v>
      </c>
      <c r="G58" s="425" t="n">
        <v>135</v>
      </c>
      <c r="H58" s="425" t="n">
        <v>159</v>
      </c>
      <c r="I58" s="426" t="n">
        <f aca="false">SUM(E58:H58)</f>
        <v>568</v>
      </c>
      <c r="J58" s="427" t="n">
        <f aca="false">COUNT(E58:H58)*B58+I58</f>
        <v>644</v>
      </c>
      <c r="K58" s="444" t="n">
        <f aca="false">J58-$J$42</f>
        <v>-133</v>
      </c>
      <c r="L58" s="429" t="n">
        <f aca="false">MIN(E58:H58)</f>
        <v>135</v>
      </c>
      <c r="M58" s="430" t="n">
        <f aca="false">MAX(E58:H58)</f>
        <v>159</v>
      </c>
      <c r="N58" s="431"/>
      <c r="O58" s="432"/>
      <c r="P58" s="433"/>
      <c r="Q58" s="658" t="n">
        <v>180</v>
      </c>
      <c r="R58" s="647" t="n">
        <f aca="false">Q58+P58+B58</f>
        <v>199</v>
      </c>
      <c r="S58" s="435" t="s">
        <v>182</v>
      </c>
      <c r="T58" s="445" t="n">
        <f aca="false">IF(I58,AVERAGE(E58:H58),0)</f>
        <v>142</v>
      </c>
    </row>
    <row r="59" s="13" customFormat="true" ht="18" hidden="false" customHeight="false" outlineLevel="0" collapsed="false">
      <c r="A59" s="399" t="n">
        <v>27</v>
      </c>
      <c r="B59" s="114" t="n">
        <v>22</v>
      </c>
      <c r="C59" s="494" t="s">
        <v>264</v>
      </c>
      <c r="D59" s="423" t="s">
        <v>182</v>
      </c>
      <c r="E59" s="424" t="n">
        <v>120</v>
      </c>
      <c r="F59" s="425" t="n">
        <v>132</v>
      </c>
      <c r="G59" s="425" t="n">
        <v>145</v>
      </c>
      <c r="H59" s="425" t="n">
        <v>145</v>
      </c>
      <c r="I59" s="426" t="n">
        <f aca="false">SUM(E59:H59)</f>
        <v>542</v>
      </c>
      <c r="J59" s="427" t="n">
        <f aca="false">COUNT(E59:H59)*B59+I59</f>
        <v>630</v>
      </c>
      <c r="K59" s="444" t="n">
        <f aca="false">J59-$J$42</f>
        <v>-147</v>
      </c>
      <c r="L59" s="429" t="n">
        <f aca="false">MIN(E59:H59)</f>
        <v>120</v>
      </c>
      <c r="M59" s="430" t="n">
        <f aca="false">MAX(E59:H59)</f>
        <v>145</v>
      </c>
      <c r="N59" s="431"/>
      <c r="O59" s="432"/>
      <c r="P59" s="433"/>
      <c r="Q59" s="658" t="n">
        <v>131</v>
      </c>
      <c r="R59" s="339" t="n">
        <f aca="false">Q59+P59+B59</f>
        <v>153</v>
      </c>
      <c r="S59" s="435" t="s">
        <v>215</v>
      </c>
      <c r="T59" s="445" t="n">
        <f aca="false">IF(I59,AVERAGE(E59:H59),0)</f>
        <v>135.5</v>
      </c>
    </row>
    <row r="60" s="13" customFormat="true" ht="18" hidden="false" customHeight="false" outlineLevel="0" collapsed="false">
      <c r="A60" s="597" t="n">
        <v>28</v>
      </c>
      <c r="B60" s="114" t="n">
        <v>14</v>
      </c>
      <c r="C60" s="494" t="s">
        <v>79</v>
      </c>
      <c r="D60" s="423" t="s">
        <v>259</v>
      </c>
      <c r="E60" s="424" t="n">
        <v>112</v>
      </c>
      <c r="F60" s="425" t="n">
        <v>146</v>
      </c>
      <c r="G60" s="425" t="n">
        <v>147</v>
      </c>
      <c r="H60" s="425" t="n">
        <v>155</v>
      </c>
      <c r="I60" s="426" t="n">
        <f aca="false">SUM(E60:H60)</f>
        <v>560</v>
      </c>
      <c r="J60" s="427" t="n">
        <f aca="false">COUNT(E60:H60)*B60+I60</f>
        <v>616</v>
      </c>
      <c r="K60" s="444" t="n">
        <f aca="false">J60-$J$42</f>
        <v>-161</v>
      </c>
      <c r="L60" s="429" t="n">
        <f aca="false">MIN(E60:H60)</f>
        <v>112</v>
      </c>
      <c r="M60" s="430" t="n">
        <f aca="false">MAX(E60:H60)</f>
        <v>155</v>
      </c>
      <c r="N60" s="431"/>
      <c r="O60" s="432"/>
      <c r="P60" s="433"/>
      <c r="Q60" s="658" t="n">
        <v>135</v>
      </c>
      <c r="R60" s="339" t="n">
        <f aca="false">Q60+P60+B60</f>
        <v>149</v>
      </c>
      <c r="S60" s="435" t="s">
        <v>179</v>
      </c>
      <c r="T60" s="445" t="n">
        <f aca="false">IF(I60,AVERAGE(E60:H60),0)</f>
        <v>140</v>
      </c>
    </row>
    <row r="61" s="13" customFormat="true" ht="18" hidden="false" customHeight="false" outlineLevel="0" collapsed="false">
      <c r="A61" s="597" t="n">
        <v>29</v>
      </c>
      <c r="B61" s="114" t="n">
        <v>14</v>
      </c>
      <c r="C61" s="494" t="s">
        <v>92</v>
      </c>
      <c r="D61" s="423" t="s">
        <v>179</v>
      </c>
      <c r="E61" s="424" t="n">
        <v>147</v>
      </c>
      <c r="F61" s="425" t="n">
        <v>119</v>
      </c>
      <c r="G61" s="425" t="n">
        <v>145</v>
      </c>
      <c r="H61" s="425" t="n">
        <v>118</v>
      </c>
      <c r="I61" s="426" t="n">
        <f aca="false">SUM(E61:H61)</f>
        <v>529</v>
      </c>
      <c r="J61" s="427" t="n">
        <f aca="false">COUNT(E61:H61)*B61+I61</f>
        <v>585</v>
      </c>
      <c r="K61" s="444" t="n">
        <f aca="false">J61-$J$42</f>
        <v>-192</v>
      </c>
      <c r="L61" s="429" t="n">
        <f aca="false">MIN(E61:H61)</f>
        <v>118</v>
      </c>
      <c r="M61" s="430" t="n">
        <f aca="false">MAX(E61:H61)</f>
        <v>147</v>
      </c>
      <c r="N61" s="431"/>
      <c r="O61" s="432"/>
      <c r="P61" s="433"/>
      <c r="Q61" s="658" t="n">
        <v>122</v>
      </c>
      <c r="R61" s="339" t="n">
        <f aca="false">Q61+P61+B61</f>
        <v>136</v>
      </c>
      <c r="S61" s="435" t="s">
        <v>189</v>
      </c>
      <c r="T61" s="445" t="n">
        <f aca="false">IF(I61,AVERAGE(E61:H61),0)</f>
        <v>132.25</v>
      </c>
    </row>
    <row r="63" customFormat="false" ht="15" hidden="false" customHeight="false" outlineLevel="0" collapsed="false">
      <c r="C63" s="511" t="s">
        <v>265</v>
      </c>
      <c r="D63" s="409" t="s">
        <v>166</v>
      </c>
      <c r="E63" s="409" t="s">
        <v>167</v>
      </c>
      <c r="F63" s="409" t="s">
        <v>237</v>
      </c>
      <c r="G63" s="409" t="s">
        <v>238</v>
      </c>
      <c r="H63" s="512" t="s">
        <v>239</v>
      </c>
      <c r="I63" s="513" t="s">
        <v>240</v>
      </c>
      <c r="J63" s="513" t="s">
        <v>241</v>
      </c>
    </row>
    <row r="64" customFormat="false" ht="3" hidden="false" customHeight="true" outlineLevel="0" collapsed="false">
      <c r="C64" s="514"/>
      <c r="D64" s="515"/>
      <c r="E64" s="515"/>
      <c r="F64" s="515"/>
      <c r="G64" s="515"/>
      <c r="H64" s="516"/>
    </row>
    <row r="65" customFormat="false" ht="20.25" hidden="false" customHeight="true" outlineLevel="0" collapsed="false">
      <c r="C65" s="517" t="s">
        <v>96</v>
      </c>
      <c r="D65" s="543" t="n">
        <v>128</v>
      </c>
      <c r="E65" s="544" t="n">
        <v>146</v>
      </c>
      <c r="F65" s="545" t="n">
        <v>161</v>
      </c>
      <c r="G65" s="545" t="n">
        <v>131</v>
      </c>
      <c r="H65" s="518"/>
      <c r="I65" s="518"/>
      <c r="J65" s="518"/>
      <c r="K65" s="519" t="s">
        <v>242</v>
      </c>
      <c r="L65" s="519"/>
      <c r="N65" s="318"/>
      <c r="O65" s="318"/>
      <c r="P65" s="316"/>
      <c r="R65" s="319"/>
      <c r="S65" s="319"/>
      <c r="T65" s="320"/>
      <c r="V65" s="321"/>
    </row>
    <row r="66" customFormat="false" ht="12" hidden="false" customHeight="true" outlineLevel="0" collapsed="false">
      <c r="C66" s="517"/>
      <c r="D66" s="352" t="n">
        <f aca="false">IF(D65&lt;140,30,IF(D65&gt;=200,0,IF(D65&gt;=140,(200-D65)*0.5)))</f>
        <v>30</v>
      </c>
      <c r="E66" s="352" t="n">
        <f aca="false">IF(E65&lt;140,30,IF(E65&gt;=200,0,IF(E65&gt;=140,(200-E65)*0.5)))</f>
        <v>27</v>
      </c>
      <c r="F66" s="352" t="n">
        <f aca="false">IF(F65&lt;140,30,IF(F65&gt;=200,0,IF(F65&gt;=140,(200-F65)*0.5)))</f>
        <v>19.5</v>
      </c>
      <c r="G66" s="352" t="n">
        <f aca="false">IF(G65&lt;140,30,IF(G65&gt;=200,0,IF(G65&gt;=140,(200-G65)*0.5)))</f>
        <v>30</v>
      </c>
      <c r="H66" s="352" t="n">
        <f aca="false">IF(H65&lt;140,30,IF(H65&gt;=200,0,IF(H65&gt;=140,(200-H65)*0.5)))</f>
        <v>30</v>
      </c>
      <c r="I66" s="352" t="n">
        <f aca="false">IF(I65&lt;140,30,IF(I65&gt;=200,0,IF(I65&gt;=140,(200-I65)*0.5)))</f>
        <v>30</v>
      </c>
      <c r="J66" s="352" t="n">
        <f aca="false">IF(J65&lt;140,30,IF(J65&gt;=200,0,IF(J65&gt;=140,(200-J65)*0.5)))</f>
        <v>30</v>
      </c>
      <c r="K66" s="520" t="s">
        <v>243</v>
      </c>
      <c r="L66" s="520"/>
      <c r="N66" s="318"/>
      <c r="O66" s="318"/>
      <c r="P66" s="316"/>
      <c r="R66" s="319"/>
      <c r="S66" s="319"/>
      <c r="T66" s="320"/>
      <c r="V66" s="321"/>
    </row>
    <row r="67" customFormat="false" ht="21.75" hidden="false" customHeight="true" outlineLevel="0" collapsed="false">
      <c r="C67" s="517"/>
      <c r="D67" s="521" t="n">
        <f aca="false">D66+D65</f>
        <v>158</v>
      </c>
      <c r="E67" s="521" t="n">
        <f aca="false">E66+E65</f>
        <v>173</v>
      </c>
      <c r="F67" s="521" t="n">
        <f aca="false">F66+F65</f>
        <v>180.5</v>
      </c>
      <c r="G67" s="521" t="n">
        <f aca="false">G66+G65</f>
        <v>161</v>
      </c>
      <c r="H67" s="521" t="n">
        <f aca="false">H66+H65</f>
        <v>30</v>
      </c>
      <c r="I67" s="521" t="n">
        <f aca="false">I66+I65</f>
        <v>30</v>
      </c>
      <c r="J67" s="521" t="n">
        <f aca="false">J66+J65</f>
        <v>30</v>
      </c>
      <c r="K67" s="522" t="s">
        <v>244</v>
      </c>
      <c r="L67" s="522"/>
      <c r="N67" s="318"/>
      <c r="O67" s="318"/>
      <c r="P67" s="316"/>
      <c r="R67" s="319"/>
      <c r="S67" s="319"/>
      <c r="T67" s="320"/>
      <c r="V67" s="321"/>
    </row>
    <row r="68" customFormat="false" ht="3.75" hidden="false" customHeight="true" outlineLevel="0" collapsed="false">
      <c r="I68" s="316"/>
      <c r="K68" s="523"/>
      <c r="L68" s="316"/>
      <c r="N68" s="318"/>
      <c r="O68" s="318"/>
      <c r="P68" s="316"/>
      <c r="R68" s="319"/>
      <c r="S68" s="319"/>
      <c r="T68" s="320"/>
      <c r="V68" s="321"/>
    </row>
    <row r="69" customFormat="false" ht="20.25" hidden="false" customHeight="true" outlineLevel="0" collapsed="false">
      <c r="C69" s="546" t="s">
        <v>86</v>
      </c>
      <c r="D69" s="424" t="n">
        <v>149</v>
      </c>
      <c r="E69" s="425" t="n">
        <v>135</v>
      </c>
      <c r="F69" s="545" t="n">
        <v>128</v>
      </c>
      <c r="G69" s="545" t="n">
        <v>143</v>
      </c>
      <c r="H69" s="545" t="n">
        <v>165</v>
      </c>
      <c r="I69" s="518"/>
      <c r="J69" s="518"/>
      <c r="K69" s="519" t="s">
        <v>242</v>
      </c>
      <c r="L69" s="519"/>
      <c r="N69" s="318"/>
      <c r="O69" s="318"/>
      <c r="P69" s="316"/>
      <c r="R69" s="319"/>
      <c r="S69" s="319"/>
      <c r="T69" s="320"/>
      <c r="V69" s="321"/>
    </row>
    <row r="70" customFormat="false" ht="15" hidden="false" customHeight="false" outlineLevel="0" collapsed="false">
      <c r="C70" s="546"/>
      <c r="D70" s="352" t="n">
        <f aca="false">IF(D69&lt;140,30,IF(D69&gt;=200,0,IF(D69&gt;=140,(200-D69)*0.5)))</f>
        <v>25.5</v>
      </c>
      <c r="E70" s="352" t="n">
        <f aca="false">IF(E69&lt;140,30,IF(E69&gt;=200,0,IF(E69&gt;=140,(200-E69)*0.5)))</f>
        <v>30</v>
      </c>
      <c r="F70" s="352" t="n">
        <f aca="false">IF(F69&lt;140,30,IF(F69&gt;=200,0,IF(F69&gt;=140,(200-F69)*0.5)))</f>
        <v>30</v>
      </c>
      <c r="G70" s="352" t="n">
        <f aca="false">IF(G69&lt;140,30,IF(G69&gt;=200,0,IF(G69&gt;=140,(200-G69)*0.5)))</f>
        <v>28.5</v>
      </c>
      <c r="H70" s="352" t="n">
        <f aca="false">IF(H69&lt;140,30,IF(H69&gt;=200,0,IF(H69&gt;=140,(200-H69)*0.5)))</f>
        <v>17.5</v>
      </c>
      <c r="I70" s="352" t="n">
        <f aca="false">IF(I69&lt;140,30,IF(I69&gt;=200,0,IF(I69&gt;=140,(200-I69)*0.5)))</f>
        <v>30</v>
      </c>
      <c r="J70" s="352" t="n">
        <f aca="false">IF(J69&lt;140,30,IF(J69&gt;=200,0,IF(J69&gt;=140,(200-J69)*0.5)))</f>
        <v>30</v>
      </c>
      <c r="K70" s="520" t="s">
        <v>243</v>
      </c>
      <c r="L70" s="520"/>
      <c r="N70" s="318"/>
      <c r="O70" s="318"/>
      <c r="P70" s="316"/>
      <c r="R70" s="319"/>
      <c r="S70" s="319"/>
      <c r="T70" s="320"/>
      <c r="V70" s="321"/>
    </row>
    <row r="71" customFormat="false" ht="15.75" hidden="false" customHeight="false" outlineLevel="0" collapsed="false">
      <c r="C71" s="546"/>
      <c r="D71" s="547" t="n">
        <f aca="false">D70+D69</f>
        <v>174.5</v>
      </c>
      <c r="E71" s="547" t="n">
        <f aca="false">E70+E69</f>
        <v>165</v>
      </c>
      <c r="F71" s="547" t="n">
        <f aca="false">F70+F69</f>
        <v>158</v>
      </c>
      <c r="G71" s="547" t="n">
        <f aca="false">G70+G69</f>
        <v>171.5</v>
      </c>
      <c r="H71" s="547" t="n">
        <f aca="false">H70+H69</f>
        <v>182.5</v>
      </c>
      <c r="I71" s="547" t="n">
        <f aca="false">I70+I69</f>
        <v>30</v>
      </c>
      <c r="J71" s="547" t="n">
        <f aca="false">J70+J69</f>
        <v>30</v>
      </c>
      <c r="K71" s="548" t="s">
        <v>244</v>
      </c>
      <c r="L71" s="548"/>
      <c r="N71" s="318"/>
      <c r="O71" s="318"/>
      <c r="P71" s="316"/>
      <c r="R71" s="319"/>
      <c r="S71" s="319"/>
      <c r="T71" s="320"/>
      <c r="V71" s="321"/>
    </row>
    <row r="72" customFormat="false" ht="3" hidden="false" customHeight="true" outlineLevel="0" collapsed="false">
      <c r="C72" s="549"/>
      <c r="D72" s="550"/>
      <c r="E72" s="551"/>
      <c r="F72" s="551"/>
      <c r="G72" s="552"/>
      <c r="H72" s="552"/>
      <c r="I72" s="552"/>
      <c r="J72" s="552"/>
      <c r="K72" s="553"/>
      <c r="L72" s="554"/>
      <c r="N72" s="318"/>
      <c r="O72" s="318"/>
      <c r="P72" s="316"/>
      <c r="R72" s="319"/>
      <c r="S72" s="319"/>
      <c r="T72" s="320"/>
      <c r="V72" s="321"/>
    </row>
    <row r="73" customFormat="false" ht="20.25" hidden="false" customHeight="true" outlineLevel="0" collapsed="false">
      <c r="C73" s="517" t="s">
        <v>140</v>
      </c>
      <c r="D73" s="424" t="n">
        <v>169</v>
      </c>
      <c r="E73" s="425" t="n">
        <v>136</v>
      </c>
      <c r="F73" s="425" t="n">
        <v>137</v>
      </c>
      <c r="G73" s="425" t="n">
        <v>163</v>
      </c>
      <c r="H73" s="545" t="n">
        <v>150</v>
      </c>
      <c r="I73" s="518"/>
      <c r="J73" s="518"/>
      <c r="K73" s="519" t="s">
        <v>242</v>
      </c>
      <c r="L73" s="519"/>
      <c r="N73" s="318"/>
      <c r="O73" s="318"/>
      <c r="P73" s="316"/>
      <c r="R73" s="319"/>
      <c r="S73" s="319"/>
      <c r="T73" s="320"/>
      <c r="V73" s="321"/>
    </row>
    <row r="74" customFormat="false" ht="15" hidden="false" customHeight="false" outlineLevel="0" collapsed="false">
      <c r="C74" s="517"/>
      <c r="D74" s="352" t="n">
        <f aca="false">IF(D73&lt;140,30,IF(D73&gt;=200,0,IF(D73&gt;=140,(200-D73)*0.5)))</f>
        <v>15.5</v>
      </c>
      <c r="E74" s="352" t="n">
        <f aca="false">IF(E73&lt;140,30,IF(E73&gt;=200,0,IF(E73&gt;=140,(200-E73)*0.5)))</f>
        <v>30</v>
      </c>
      <c r="F74" s="352" t="n">
        <f aca="false">IF(F73&lt;140,30,IF(F73&gt;=200,0,IF(F73&gt;=140,(200-F73)*0.5)))</f>
        <v>30</v>
      </c>
      <c r="G74" s="352" t="n">
        <f aca="false">IF(G73&lt;140,30,IF(G73&gt;=200,0,IF(G73&gt;=140,(200-G73)*0.5)))</f>
        <v>18.5</v>
      </c>
      <c r="H74" s="352" t="n">
        <f aca="false">IF(H73&lt;140,30,IF(H73&gt;=200,0,IF(H73&gt;=140,(200-H73)*0.5)))</f>
        <v>25</v>
      </c>
      <c r="I74" s="352" t="n">
        <f aca="false">IF(I73&lt;140,30,IF(I73&gt;=200,0,IF(I73&gt;=140,(200-I73)*0.5)))</f>
        <v>30</v>
      </c>
      <c r="J74" s="352" t="n">
        <f aca="false">IF(J73&lt;140,30,IF(J73&gt;=200,0,IF(J73&gt;=140,(200-J73)*0.5)))</f>
        <v>30</v>
      </c>
      <c r="K74" s="520" t="s">
        <v>243</v>
      </c>
      <c r="L74" s="520"/>
      <c r="N74" s="318"/>
      <c r="O74" s="318"/>
      <c r="P74" s="316"/>
      <c r="R74" s="319"/>
      <c r="S74" s="319"/>
      <c r="T74" s="320"/>
      <c r="V74" s="321"/>
    </row>
    <row r="75" customFormat="false" ht="16.5" hidden="false" customHeight="false" outlineLevel="0" collapsed="false">
      <c r="C75" s="517"/>
      <c r="D75" s="521" t="n">
        <f aca="false">D74+D73</f>
        <v>184.5</v>
      </c>
      <c r="E75" s="521" t="n">
        <f aca="false">E74+E73</f>
        <v>166</v>
      </c>
      <c r="F75" s="521" t="n">
        <f aca="false">F74+F73</f>
        <v>167</v>
      </c>
      <c r="G75" s="521" t="n">
        <f aca="false">G74+G73</f>
        <v>181.5</v>
      </c>
      <c r="H75" s="521" t="n">
        <f aca="false">H74+H73</f>
        <v>175</v>
      </c>
      <c r="I75" s="521" t="n">
        <f aca="false">I74+I73</f>
        <v>30</v>
      </c>
      <c r="J75" s="521" t="n">
        <f aca="false">J74+J73</f>
        <v>30</v>
      </c>
      <c r="K75" s="522" t="s">
        <v>244</v>
      </c>
      <c r="L75" s="522"/>
      <c r="N75" s="318"/>
      <c r="O75" s="318"/>
      <c r="P75" s="316"/>
      <c r="R75" s="319"/>
      <c r="S75" s="319"/>
      <c r="T75" s="320"/>
      <c r="V75" s="321"/>
    </row>
    <row r="76" customFormat="false" ht="4.5" hidden="false" customHeight="true" outlineLevel="0" collapsed="false"/>
    <row r="77" customFormat="false" ht="20.25" hidden="false" customHeight="true" outlineLevel="0" collapsed="false">
      <c r="C77" s="517" t="s">
        <v>81</v>
      </c>
      <c r="D77" s="440" t="n">
        <v>146</v>
      </c>
      <c r="E77" s="441" t="n">
        <v>140</v>
      </c>
      <c r="F77" s="545" t="n">
        <v>152</v>
      </c>
      <c r="G77" s="545" t="n">
        <v>170</v>
      </c>
      <c r="H77" s="518"/>
      <c r="I77" s="518"/>
      <c r="J77" s="518"/>
      <c r="K77" s="519" t="s">
        <v>242</v>
      </c>
      <c r="L77" s="519"/>
    </row>
    <row r="78" customFormat="false" ht="15" hidden="false" customHeight="false" outlineLevel="0" collapsed="false">
      <c r="C78" s="517"/>
      <c r="D78" s="352" t="n">
        <f aca="false">IF(D77&lt;140,30,IF(D77&gt;=200,0,IF(D77&gt;=140,(200-D77)*0.5)))</f>
        <v>27</v>
      </c>
      <c r="E78" s="352" t="n">
        <f aca="false">IF(E77&lt;140,30,IF(E77&gt;=200,0,IF(E77&gt;=140,(200-E77)*0.5)))</f>
        <v>30</v>
      </c>
      <c r="F78" s="352" t="n">
        <f aca="false">IF(F77&lt;140,30,IF(F77&gt;=200,0,IF(F77&gt;=140,(200-F77)*0.5)))</f>
        <v>24</v>
      </c>
      <c r="G78" s="352" t="n">
        <f aca="false">IF(G77&lt;140,30,IF(G77&gt;=200,0,IF(G77&gt;=140,(200-G77)*0.5)))</f>
        <v>15</v>
      </c>
      <c r="H78" s="352" t="n">
        <f aca="false">IF(H77&lt;140,30,IF(H77&gt;=200,0,IF(H77&gt;=140,(200-H77)*0.5)))</f>
        <v>30</v>
      </c>
      <c r="I78" s="352" t="n">
        <f aca="false">IF(I77&lt;140,30,IF(I77&gt;=200,0,IF(I77&gt;=140,(200-I77)*0.5)))</f>
        <v>30</v>
      </c>
      <c r="J78" s="352" t="n">
        <f aca="false">IF(J77&lt;140,30,IF(J77&gt;=200,0,IF(J77&gt;=140,(200-J77)*0.5)))</f>
        <v>30</v>
      </c>
      <c r="K78" s="520" t="s">
        <v>243</v>
      </c>
      <c r="L78" s="520"/>
    </row>
    <row r="79" customFormat="false" ht="16.5" hidden="false" customHeight="false" outlineLevel="0" collapsed="false">
      <c r="C79" s="517"/>
      <c r="D79" s="521" t="n">
        <f aca="false">D78+D77</f>
        <v>173</v>
      </c>
      <c r="E79" s="521" t="n">
        <f aca="false">E78+E77</f>
        <v>170</v>
      </c>
      <c r="F79" s="521" t="n">
        <f aca="false">F78+F77</f>
        <v>176</v>
      </c>
      <c r="G79" s="521" t="n">
        <f aca="false">G78+G77</f>
        <v>185</v>
      </c>
      <c r="H79" s="521" t="n">
        <f aca="false">H78+H77</f>
        <v>30</v>
      </c>
      <c r="I79" s="521" t="n">
        <f aca="false">I78+I77</f>
        <v>30</v>
      </c>
      <c r="J79" s="521" t="n">
        <f aca="false">J78+J77</f>
        <v>30</v>
      </c>
      <c r="K79" s="522" t="s">
        <v>244</v>
      </c>
      <c r="L79" s="522"/>
    </row>
  </sheetData>
  <mergeCells count="17">
    <mergeCell ref="A1:K1"/>
    <mergeCell ref="C65:C67"/>
    <mergeCell ref="K65:L65"/>
    <mergeCell ref="K66:L66"/>
    <mergeCell ref="K67:L67"/>
    <mergeCell ref="C69:C71"/>
    <mergeCell ref="K69:L69"/>
    <mergeCell ref="K70:L70"/>
    <mergeCell ref="K71:L71"/>
    <mergeCell ref="C73:C75"/>
    <mergeCell ref="K73:L73"/>
    <mergeCell ref="K74:L74"/>
    <mergeCell ref="K75:L75"/>
    <mergeCell ref="C77:C79"/>
    <mergeCell ref="K77:L77"/>
    <mergeCell ref="K78:L78"/>
    <mergeCell ref="K79:L79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30" activeCellId="0" sqref="Y30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13"/>
    <col collapsed="false" customWidth="true" hidden="false" outlineLevel="0" max="6" min="6" style="312" width="6.41"/>
    <col collapsed="false" customWidth="true" hidden="false" outlineLevel="0" max="8" min="7" style="316" width="6.41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22.5" hidden="false" customHeight="true" outlineLevel="0" collapsed="false">
      <c r="A4" s="335" t="s">
        <v>172</v>
      </c>
      <c r="B4" s="114" t="n">
        <v>0</v>
      </c>
      <c r="C4" s="495" t="s">
        <v>266</v>
      </c>
      <c r="D4" s="337" t="n">
        <v>15</v>
      </c>
      <c r="E4" s="338" t="n">
        <v>210</v>
      </c>
      <c r="F4" s="339" t="n">
        <v>247</v>
      </c>
      <c r="G4" s="114" t="n">
        <f aca="false">SUM(E4,F4)</f>
        <v>457</v>
      </c>
      <c r="H4" s="340" t="n">
        <f aca="false">COUNT(E4,F4)*B4+G4</f>
        <v>457</v>
      </c>
      <c r="I4" s="341" t="n">
        <f aca="false">H4-$H$4</f>
        <v>0</v>
      </c>
      <c r="J4" s="342" t="n">
        <v>46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26</v>
      </c>
      <c r="C5" s="344" t="s">
        <v>85</v>
      </c>
      <c r="D5" s="345" t="n">
        <v>17</v>
      </c>
      <c r="E5" s="346" t="n">
        <v>192</v>
      </c>
      <c r="F5" s="347" t="n">
        <v>186</v>
      </c>
      <c r="G5" s="285" t="n">
        <f aca="false">SUM(E5,F5)</f>
        <v>378</v>
      </c>
      <c r="H5" s="348" t="n">
        <f aca="false">COUNT(E5,F5)*B5+G5</f>
        <v>430</v>
      </c>
      <c r="I5" s="349" t="n">
        <f aca="false">H5-$H$4</f>
        <v>-27</v>
      </c>
      <c r="J5" s="342" t="n">
        <v>32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5</v>
      </c>
      <c r="C6" s="344" t="s">
        <v>113</v>
      </c>
      <c r="D6" s="345" t="n">
        <v>19</v>
      </c>
      <c r="E6" s="346" t="n">
        <v>201</v>
      </c>
      <c r="F6" s="347" t="n">
        <v>202</v>
      </c>
      <c r="G6" s="285" t="n">
        <f aca="false">SUM(E6,F6)</f>
        <v>403</v>
      </c>
      <c r="H6" s="348" t="n">
        <f aca="false">COUNT(E6,F6)*B6+G6</f>
        <v>413</v>
      </c>
      <c r="I6" s="349" t="n">
        <f aca="false">H6-$H$4</f>
        <v>-44</v>
      </c>
      <c r="J6" s="342" t="n">
        <v>23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7</v>
      </c>
      <c r="C7" s="344" t="s">
        <v>108</v>
      </c>
      <c r="D7" s="345" t="n">
        <v>21</v>
      </c>
      <c r="E7" s="346" t="n">
        <v>192</v>
      </c>
      <c r="F7" s="347" t="n">
        <v>204</v>
      </c>
      <c r="G7" s="285" t="n">
        <f aca="false">SUM(E7,F7)</f>
        <v>396</v>
      </c>
      <c r="H7" s="348" t="n">
        <f aca="false">COUNT(E7,F7)*B7+G7</f>
        <v>410</v>
      </c>
      <c r="I7" s="349" t="n">
        <f aca="false">H7-$H$4</f>
        <v>-47</v>
      </c>
      <c r="J7" s="358" t="s">
        <v>245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6</v>
      </c>
      <c r="C8" s="359" t="s">
        <v>68</v>
      </c>
      <c r="D8" s="337" t="n">
        <v>22</v>
      </c>
      <c r="E8" s="346" t="n">
        <v>220</v>
      </c>
      <c r="F8" s="347" t="n">
        <v>169</v>
      </c>
      <c r="G8" s="285" t="n">
        <f aca="false">SUM(E8,F8)</f>
        <v>389</v>
      </c>
      <c r="H8" s="348" t="n">
        <f aca="false">COUNT(E8,F8)*B8+G8</f>
        <v>401</v>
      </c>
      <c r="I8" s="349" t="n">
        <f aca="false">H8-$H$4</f>
        <v>-56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364" t="n">
        <v>9</v>
      </c>
      <c r="C9" s="491" t="s">
        <v>93</v>
      </c>
      <c r="D9" s="636" t="n">
        <v>20</v>
      </c>
      <c r="E9" s="362" t="n">
        <v>205</v>
      </c>
      <c r="F9" s="363" t="n">
        <v>150</v>
      </c>
      <c r="G9" s="364" t="n">
        <f aca="false">SUM(E9,F9)</f>
        <v>355</v>
      </c>
      <c r="H9" s="365" t="n">
        <f aca="false">COUNT(E9,F9)*B9+G9</f>
        <v>373</v>
      </c>
      <c r="I9" s="366" t="n">
        <f aca="false">H9-$H$4</f>
        <v>-84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4</v>
      </c>
      <c r="C10" s="494" t="s">
        <v>78</v>
      </c>
      <c r="D10" s="357" t="n">
        <v>16</v>
      </c>
      <c r="E10" s="346" t="n">
        <v>191</v>
      </c>
      <c r="F10" s="569" t="n">
        <v>151</v>
      </c>
      <c r="G10" s="114" t="n">
        <f aca="false">SUM(E10,F10)</f>
        <v>342</v>
      </c>
      <c r="H10" s="340" t="n">
        <f aca="false">COUNT(E10,F10)*B10+G10</f>
        <v>370</v>
      </c>
      <c r="I10" s="485" t="n">
        <f aca="false">H10-$H$4</f>
        <v>-87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28</v>
      </c>
      <c r="C11" s="494" t="s">
        <v>92</v>
      </c>
      <c r="D11" s="351" t="n">
        <v>18</v>
      </c>
      <c r="E11" s="352" t="n">
        <v>125</v>
      </c>
      <c r="F11" s="347" t="n">
        <v>169</v>
      </c>
      <c r="G11" s="285" t="n">
        <f aca="false">SUM(E11,F11)</f>
        <v>294</v>
      </c>
      <c r="H11" s="348" t="n">
        <f aca="false">COUNT(E11,F11)*B11+G11</f>
        <v>350</v>
      </c>
      <c r="I11" s="349" t="n">
        <f aca="false">H11-$H$4</f>
        <v>-107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6</v>
      </c>
      <c r="C15" s="359" t="s">
        <v>68</v>
      </c>
      <c r="D15" s="337" t="s">
        <v>215</v>
      </c>
      <c r="E15" s="338" t="n">
        <v>220</v>
      </c>
      <c r="F15" s="340" t="n">
        <f aca="false">B15+E15</f>
        <v>226</v>
      </c>
      <c r="G15" s="341" t="n">
        <f aca="false">F15-$F$20</f>
        <v>21</v>
      </c>
      <c r="H15" s="386" t="s">
        <v>194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285" t="n">
        <v>26</v>
      </c>
      <c r="C16" s="344" t="s">
        <v>85</v>
      </c>
      <c r="D16" s="345" t="s">
        <v>201</v>
      </c>
      <c r="E16" s="346" t="n">
        <v>192</v>
      </c>
      <c r="F16" s="340" t="n">
        <f aca="false">B16+E16</f>
        <v>218</v>
      </c>
      <c r="G16" s="349" t="n">
        <f aca="false">F16-$F$20</f>
        <v>13</v>
      </c>
      <c r="H16" s="659"/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285" t="n">
        <v>9</v>
      </c>
      <c r="C17" s="344" t="s">
        <v>93</v>
      </c>
      <c r="D17" s="357" t="s">
        <v>185</v>
      </c>
      <c r="E17" s="346" t="n">
        <v>205</v>
      </c>
      <c r="F17" s="340" t="n">
        <f aca="false">B17+E17</f>
        <v>214</v>
      </c>
      <c r="G17" s="349" t="n">
        <f aca="false">F17-$F$20</f>
        <v>9</v>
      </c>
      <c r="H17" s="386" t="s">
        <v>194</v>
      </c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285" t="n">
        <v>0</v>
      </c>
      <c r="C18" s="344" t="s">
        <v>101</v>
      </c>
      <c r="D18" s="345" t="s">
        <v>216</v>
      </c>
      <c r="E18" s="346" t="n">
        <v>210</v>
      </c>
      <c r="F18" s="340" t="n">
        <f aca="false">B18+E18</f>
        <v>210</v>
      </c>
      <c r="G18" s="349" t="n">
        <f aca="false">F18-$F$20</f>
        <v>5</v>
      </c>
      <c r="H18" s="396"/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5</v>
      </c>
      <c r="C19" s="359" t="s">
        <v>113</v>
      </c>
      <c r="D19" s="337" t="s">
        <v>196</v>
      </c>
      <c r="E19" s="346" t="n">
        <v>201</v>
      </c>
      <c r="F19" s="340" t="n">
        <f aca="false">B19+E19</f>
        <v>206</v>
      </c>
      <c r="G19" s="349" t="n">
        <f aca="false">F19-$F$20</f>
        <v>1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364" t="n">
        <v>14</v>
      </c>
      <c r="C20" s="491" t="s">
        <v>78</v>
      </c>
      <c r="D20" s="636" t="s">
        <v>217</v>
      </c>
      <c r="E20" s="362" t="n">
        <v>191</v>
      </c>
      <c r="F20" s="365" t="n">
        <f aca="false">B20+E20</f>
        <v>205</v>
      </c>
      <c r="G20" s="366" t="n">
        <f aca="false">F20-$F$20</f>
        <v>0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24</v>
      </c>
      <c r="C21" s="492" t="s">
        <v>97</v>
      </c>
      <c r="D21" s="337" t="s">
        <v>214</v>
      </c>
      <c r="E21" s="338" t="n">
        <v>176</v>
      </c>
      <c r="F21" s="340" t="n">
        <f aca="false">B21+E21</f>
        <v>200</v>
      </c>
      <c r="G21" s="341" t="n">
        <f aca="false">F21-$F$20</f>
        <v>-5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7</v>
      </c>
      <c r="C22" s="344" t="s">
        <v>108</v>
      </c>
      <c r="D22" s="345" t="s">
        <v>193</v>
      </c>
      <c r="E22" s="346" t="n">
        <v>192</v>
      </c>
      <c r="F22" s="340" t="n">
        <f aca="false">B22+E22</f>
        <v>199</v>
      </c>
      <c r="G22" s="349" t="n">
        <f aca="false">F22-$F$20</f>
        <v>-6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18</v>
      </c>
      <c r="C23" s="494" t="s">
        <v>73</v>
      </c>
      <c r="D23" s="345" t="s">
        <v>199</v>
      </c>
      <c r="E23" s="346" t="n">
        <v>181</v>
      </c>
      <c r="F23" s="340" t="n">
        <f aca="false">B23+E23</f>
        <v>199</v>
      </c>
      <c r="G23" s="349" t="n">
        <f aca="false">F23-$F$20</f>
        <v>-6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114" t="n">
        <v>8</v>
      </c>
      <c r="C24" s="492" t="s">
        <v>102</v>
      </c>
      <c r="D24" s="345" t="s">
        <v>197</v>
      </c>
      <c r="E24" s="346" t="n">
        <v>189</v>
      </c>
      <c r="F24" s="340" t="n">
        <f aca="false">B24+E24</f>
        <v>197</v>
      </c>
      <c r="G24" s="349" t="n">
        <f aca="false">F24-$F$20</f>
        <v>-8</v>
      </c>
      <c r="H24" s="660"/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6</v>
      </c>
      <c r="C25" s="492" t="s">
        <v>76</v>
      </c>
      <c r="D25" s="345" t="s">
        <v>179</v>
      </c>
      <c r="E25" s="346" t="n">
        <v>157</v>
      </c>
      <c r="F25" s="390" t="n">
        <f aca="false">B25+E25</f>
        <v>173</v>
      </c>
      <c r="G25" s="349" t="n">
        <f aca="false">F25-$F$20</f>
        <v>-32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20</v>
      </c>
      <c r="C26" s="494" t="s">
        <v>111</v>
      </c>
      <c r="D26" s="345" t="s">
        <v>195</v>
      </c>
      <c r="E26" s="346" t="n">
        <v>143</v>
      </c>
      <c r="F26" s="340" t="n">
        <f aca="false">B26+E26</f>
        <v>163</v>
      </c>
      <c r="G26" s="349" t="n">
        <f aca="false">F26-$F$20</f>
        <v>-42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28</v>
      </c>
      <c r="C27" s="344" t="s">
        <v>92</v>
      </c>
      <c r="D27" s="351" t="s">
        <v>187</v>
      </c>
      <c r="E27" s="352" t="n">
        <v>125</v>
      </c>
      <c r="F27" s="340" t="n">
        <f aca="false">B27+E27</f>
        <v>153</v>
      </c>
      <c r="G27" s="349" t="n">
        <f aca="false">F27-$F$20</f>
        <v>-52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0</v>
      </c>
      <c r="C28" s="494" t="s">
        <v>105</v>
      </c>
      <c r="D28" s="345" t="s">
        <v>177</v>
      </c>
      <c r="E28" s="346" t="n">
        <v>143</v>
      </c>
      <c r="F28" s="340" t="n">
        <f aca="false">B28+E28</f>
        <v>143</v>
      </c>
      <c r="G28" s="349" t="n">
        <f aca="false">F28-$F$20</f>
        <v>-62</v>
      </c>
      <c r="H28" s="660"/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114" t="n">
        <v>0</v>
      </c>
      <c r="C29" s="494" t="s">
        <v>95</v>
      </c>
      <c r="D29" s="345" t="s">
        <v>175</v>
      </c>
      <c r="E29" s="346" t="n">
        <v>131</v>
      </c>
      <c r="F29" s="340" t="n">
        <f aca="false">B29+E29</f>
        <v>131</v>
      </c>
      <c r="G29" s="349" t="n">
        <f aca="false">F29-$F$20</f>
        <v>-74</v>
      </c>
      <c r="H29" s="659"/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97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6</v>
      </c>
      <c r="C33" s="379" t="s">
        <v>68</v>
      </c>
      <c r="D33" s="423" t="s">
        <v>173</v>
      </c>
      <c r="E33" s="424" t="n">
        <v>234</v>
      </c>
      <c r="F33" s="425" t="n">
        <v>257</v>
      </c>
      <c r="G33" s="425" t="n">
        <v>214</v>
      </c>
      <c r="H33" s="425" t="n">
        <v>227</v>
      </c>
      <c r="I33" s="426" t="n">
        <f aca="false">SUM(E33:H33)</f>
        <v>932</v>
      </c>
      <c r="J33" s="427" t="n">
        <f aca="false">COUNT(E33:H33)*B33+I33</f>
        <v>956</v>
      </c>
      <c r="K33" s="428" t="n">
        <f aca="false">J33-$J$42</f>
        <v>104</v>
      </c>
      <c r="L33" s="429" t="n">
        <f aca="false">MIN(E33:H33)</f>
        <v>214</v>
      </c>
      <c r="M33" s="430" t="n">
        <f aca="false">MAX(E33:H33)</f>
        <v>257</v>
      </c>
      <c r="N33" s="431"/>
      <c r="O33" s="432"/>
      <c r="P33" s="433"/>
      <c r="Q33" s="434"/>
      <c r="R33" s="339" t="n">
        <f aca="false">Q33+P33+B33</f>
        <v>6</v>
      </c>
      <c r="S33" s="435"/>
      <c r="T33" s="436" t="n">
        <f aca="false">IF(I33,AVERAGE(E33:H33),0)</f>
        <v>233</v>
      </c>
    </row>
    <row r="34" s="110" customFormat="true" ht="20.25" hidden="false" customHeight="true" outlineLevel="0" collapsed="false">
      <c r="A34" s="437" t="n">
        <v>2</v>
      </c>
      <c r="B34" s="384" t="n">
        <v>9</v>
      </c>
      <c r="C34" s="438" t="s">
        <v>93</v>
      </c>
      <c r="D34" s="439" t="s">
        <v>175</v>
      </c>
      <c r="E34" s="440" t="n">
        <v>214</v>
      </c>
      <c r="F34" s="661" t="n">
        <v>297</v>
      </c>
      <c r="G34" s="441" t="n">
        <v>178</v>
      </c>
      <c r="H34" s="441" t="n">
        <v>194</v>
      </c>
      <c r="I34" s="442" t="n">
        <f aca="false">SUM(E34:H34)</f>
        <v>883</v>
      </c>
      <c r="J34" s="443" t="n">
        <f aca="false">COUNT(E34:H34)*B34+I34</f>
        <v>919</v>
      </c>
      <c r="K34" s="444" t="n">
        <f aca="false">J34-$J$42</f>
        <v>67</v>
      </c>
      <c r="L34" s="429" t="n">
        <f aca="false">MIN(E34:H34)</f>
        <v>178</v>
      </c>
      <c r="M34" s="430" t="n">
        <f aca="false">MAX(E34:H34)</f>
        <v>297</v>
      </c>
      <c r="N34" s="431"/>
      <c r="O34" s="432"/>
      <c r="P34" s="433"/>
      <c r="Q34" s="434"/>
      <c r="R34" s="339" t="n">
        <f aca="false">Q34+P34+B34</f>
        <v>9</v>
      </c>
      <c r="S34" s="435"/>
      <c r="T34" s="445" t="n">
        <f aca="false">IF(I34,AVERAGE(E34:H34),0)</f>
        <v>220.75</v>
      </c>
    </row>
    <row r="35" s="110" customFormat="true" ht="20.25" hidden="false" customHeight="true" outlineLevel="0" collapsed="false">
      <c r="A35" s="662" t="n">
        <v>3</v>
      </c>
      <c r="B35" s="114" t="n">
        <v>28</v>
      </c>
      <c r="C35" s="379" t="s">
        <v>92</v>
      </c>
      <c r="D35" s="423" t="s">
        <v>195</v>
      </c>
      <c r="E35" s="424" t="n">
        <v>184</v>
      </c>
      <c r="F35" s="425" t="n">
        <v>179</v>
      </c>
      <c r="G35" s="460" t="n">
        <v>225</v>
      </c>
      <c r="H35" s="425" t="n">
        <v>213</v>
      </c>
      <c r="I35" s="426" t="n">
        <f aca="false">SUM(E35:H35)</f>
        <v>801</v>
      </c>
      <c r="J35" s="427" t="n">
        <f aca="false">COUNT(E35:H35)*B35+I35</f>
        <v>913</v>
      </c>
      <c r="K35" s="444" t="n">
        <f aca="false">J35-$J$42</f>
        <v>61</v>
      </c>
      <c r="L35" s="429" t="n">
        <f aca="false">MIN(E35:H35)</f>
        <v>179</v>
      </c>
      <c r="M35" s="430" t="n">
        <f aca="false">MAX(E35:H35)</f>
        <v>225</v>
      </c>
      <c r="N35" s="431"/>
      <c r="O35" s="460" t="n">
        <v>225</v>
      </c>
      <c r="P35" s="433"/>
      <c r="Q35" s="434"/>
      <c r="R35" s="339" t="n">
        <f aca="false">Q35+P35+B35</f>
        <v>28</v>
      </c>
      <c r="S35" s="435" t="s">
        <v>216</v>
      </c>
      <c r="T35" s="445" t="n">
        <f aca="false">IF(I35,AVERAGE(E35:H35),0)</f>
        <v>200.25</v>
      </c>
    </row>
    <row r="36" s="110" customFormat="true" ht="20.25" hidden="false" customHeight="true" outlineLevel="0" collapsed="false">
      <c r="A36" s="422" t="n">
        <v>4</v>
      </c>
      <c r="B36" s="389" t="n">
        <v>7</v>
      </c>
      <c r="C36" s="438" t="s">
        <v>108</v>
      </c>
      <c r="D36" s="448" t="s">
        <v>197</v>
      </c>
      <c r="E36" s="449" t="n">
        <v>225</v>
      </c>
      <c r="F36" s="450" t="n">
        <v>211</v>
      </c>
      <c r="G36" s="450" t="n">
        <v>244</v>
      </c>
      <c r="H36" s="450" t="n">
        <v>203</v>
      </c>
      <c r="I36" s="451" t="n">
        <f aca="false">SUM(E36:H36)</f>
        <v>883</v>
      </c>
      <c r="J36" s="452" t="n">
        <f aca="false">COUNT(E36:H36)*B36+I36</f>
        <v>911</v>
      </c>
      <c r="K36" s="453" t="n">
        <f aca="false">J36-$J$42</f>
        <v>59</v>
      </c>
      <c r="L36" s="454" t="n">
        <f aca="false">MIN(E36:H36)</f>
        <v>203</v>
      </c>
      <c r="M36" s="455" t="n">
        <f aca="false">MAX(E36:H36)</f>
        <v>244</v>
      </c>
      <c r="N36" s="456"/>
      <c r="O36" s="457"/>
      <c r="P36" s="458"/>
      <c r="Q36" s="434"/>
      <c r="R36" s="339" t="n">
        <f aca="false">Q36+P36+B36</f>
        <v>7</v>
      </c>
      <c r="S36" s="435"/>
      <c r="T36" s="445" t="n">
        <f aca="false">IF(I36,AVERAGE(E36:H36),0)</f>
        <v>220.75</v>
      </c>
    </row>
    <row r="37" s="461" customFormat="true" ht="20.25" hidden="false" customHeight="true" outlineLevel="0" collapsed="false">
      <c r="A37" s="597" t="n">
        <v>5</v>
      </c>
      <c r="B37" s="114" t="n">
        <v>5</v>
      </c>
      <c r="C37" s="359" t="s">
        <v>113</v>
      </c>
      <c r="D37" s="423" t="s">
        <v>185</v>
      </c>
      <c r="E37" s="424" t="n">
        <v>227</v>
      </c>
      <c r="F37" s="425" t="n">
        <v>200</v>
      </c>
      <c r="G37" s="425" t="n">
        <v>247</v>
      </c>
      <c r="H37" s="460" t="n">
        <v>205</v>
      </c>
      <c r="I37" s="426" t="n">
        <f aca="false">SUM(E37:H37)</f>
        <v>879</v>
      </c>
      <c r="J37" s="427" t="n">
        <f aca="false">COUNT(E37:H37)*B37+I37</f>
        <v>899</v>
      </c>
      <c r="K37" s="428" t="n">
        <f aca="false">J37-$J$42</f>
        <v>47</v>
      </c>
      <c r="L37" s="429" t="n">
        <f aca="false">MIN(E37:H37)</f>
        <v>200</v>
      </c>
      <c r="M37" s="430" t="n">
        <f aca="false">MAX(E37:H37)</f>
        <v>247</v>
      </c>
      <c r="N37" s="431"/>
      <c r="O37" s="460" t="n">
        <v>205</v>
      </c>
      <c r="P37" s="433"/>
      <c r="Q37" s="434"/>
      <c r="R37" s="339" t="n">
        <f aca="false">Q37+P37+B37</f>
        <v>5</v>
      </c>
      <c r="S37" s="435" t="s">
        <v>193</v>
      </c>
      <c r="T37" s="445" t="n">
        <f aca="false">IF(I37,AVERAGE(E37:H37),0)</f>
        <v>219.75</v>
      </c>
    </row>
    <row r="38" s="461" customFormat="true" ht="20.25" hidden="false" customHeight="true" outlineLevel="0" collapsed="false">
      <c r="A38" s="597" t="n">
        <v>6</v>
      </c>
      <c r="B38" s="114" t="n">
        <v>24</v>
      </c>
      <c r="C38" s="344" t="s">
        <v>97</v>
      </c>
      <c r="D38" s="423" t="s">
        <v>216</v>
      </c>
      <c r="E38" s="424" t="n">
        <v>205</v>
      </c>
      <c r="F38" s="460" t="n">
        <v>204</v>
      </c>
      <c r="G38" s="425" t="n">
        <v>160</v>
      </c>
      <c r="H38" s="425" t="n">
        <v>207</v>
      </c>
      <c r="I38" s="426" t="n">
        <f aca="false">SUM(E38:H38)</f>
        <v>776</v>
      </c>
      <c r="J38" s="427" t="n">
        <f aca="false">COUNT(E38:H38)*B38+I38</f>
        <v>872</v>
      </c>
      <c r="K38" s="444" t="n">
        <f aca="false">J38-$J$42</f>
        <v>20</v>
      </c>
      <c r="L38" s="429" t="n">
        <f aca="false">MIN(E38:H38)</f>
        <v>160</v>
      </c>
      <c r="M38" s="430" t="n">
        <f aca="false">MAX(E38:H38)</f>
        <v>207</v>
      </c>
      <c r="N38" s="431"/>
      <c r="O38" s="460" t="n">
        <v>204</v>
      </c>
      <c r="P38" s="433"/>
      <c r="Q38" s="434"/>
      <c r="R38" s="339" t="n">
        <f aca="false">Q38+P38+B38</f>
        <v>24</v>
      </c>
      <c r="S38" s="435" t="s">
        <v>175</v>
      </c>
      <c r="T38" s="445" t="n">
        <f aca="false">IF(I38,AVERAGE(E38:H38),0)</f>
        <v>194</v>
      </c>
    </row>
    <row r="39" s="110" customFormat="true" ht="20.25" hidden="false" customHeight="true" outlineLevel="0" collapsed="false">
      <c r="A39" s="597" t="n">
        <v>7</v>
      </c>
      <c r="B39" s="114" t="n">
        <v>18</v>
      </c>
      <c r="C39" s="344" t="s">
        <v>73</v>
      </c>
      <c r="D39" s="423" t="s">
        <v>182</v>
      </c>
      <c r="E39" s="424" t="n">
        <v>192</v>
      </c>
      <c r="F39" s="425" t="n">
        <v>210</v>
      </c>
      <c r="G39" s="425" t="n">
        <v>211</v>
      </c>
      <c r="H39" s="460" t="n">
        <v>183</v>
      </c>
      <c r="I39" s="426" t="n">
        <f aca="false">SUM(E39:H39)</f>
        <v>796</v>
      </c>
      <c r="J39" s="427" t="n">
        <f aca="false">COUNT(E39:H39)*B39+I39</f>
        <v>868</v>
      </c>
      <c r="K39" s="444" t="n">
        <f aca="false">J39-$J$42</f>
        <v>16</v>
      </c>
      <c r="L39" s="429" t="n">
        <f aca="false">MIN(E39:H39)</f>
        <v>183</v>
      </c>
      <c r="M39" s="430" t="n">
        <f aca="false">MAX(E39:H39)</f>
        <v>211</v>
      </c>
      <c r="N39" s="431"/>
      <c r="O39" s="460" t="n">
        <v>183</v>
      </c>
      <c r="P39" s="433"/>
      <c r="Q39" s="434"/>
      <c r="R39" s="339" t="n">
        <f aca="false">Q39+P39+B39</f>
        <v>18</v>
      </c>
      <c r="S39" s="435" t="s">
        <v>214</v>
      </c>
      <c r="T39" s="445" t="n">
        <f aca="false">IF(I39,AVERAGE(E39:H39),0)</f>
        <v>199</v>
      </c>
    </row>
    <row r="40" s="110" customFormat="true" ht="20.25" hidden="false" customHeight="true" outlineLevel="0" collapsed="false">
      <c r="A40" s="597" t="n">
        <v>8</v>
      </c>
      <c r="B40" s="114" t="n">
        <v>0</v>
      </c>
      <c r="C40" s="344" t="s">
        <v>101</v>
      </c>
      <c r="D40" s="423" t="s">
        <v>193</v>
      </c>
      <c r="E40" s="424" t="n">
        <v>269</v>
      </c>
      <c r="F40" s="460" t="n">
        <v>189</v>
      </c>
      <c r="G40" s="425" t="n">
        <v>182</v>
      </c>
      <c r="H40" s="425" t="n">
        <v>225</v>
      </c>
      <c r="I40" s="426" t="n">
        <f aca="false">SUM(E40:H40)</f>
        <v>865</v>
      </c>
      <c r="J40" s="427" t="n">
        <f aca="false">COUNT(E40:H40)*B40+I40</f>
        <v>865</v>
      </c>
      <c r="K40" s="444" t="n">
        <f aca="false">J40-$J$42</f>
        <v>13</v>
      </c>
      <c r="L40" s="429" t="n">
        <f aca="false">MIN(E40:H40)</f>
        <v>182</v>
      </c>
      <c r="M40" s="430" t="n">
        <f aca="false">MAX(E40:H40)</f>
        <v>269</v>
      </c>
      <c r="N40" s="431"/>
      <c r="O40" s="460" t="n">
        <v>189</v>
      </c>
      <c r="P40" s="433"/>
      <c r="Q40" s="434"/>
      <c r="R40" s="339" t="n">
        <f aca="false">Q40+P40+B40</f>
        <v>0</v>
      </c>
      <c r="S40" s="435" t="s">
        <v>189</v>
      </c>
      <c r="T40" s="445" t="n">
        <f aca="false">IF(I40,AVERAGE(E40:H40),0)</f>
        <v>216.25</v>
      </c>
    </row>
    <row r="41" s="110" customFormat="true" ht="20.25" hidden="false" customHeight="true" outlineLevel="0" collapsed="false">
      <c r="A41" s="597" t="n">
        <v>9</v>
      </c>
      <c r="B41" s="114" t="n">
        <v>16</v>
      </c>
      <c r="C41" s="344" t="s">
        <v>76</v>
      </c>
      <c r="D41" s="423" t="s">
        <v>215</v>
      </c>
      <c r="E41" s="424" t="n">
        <v>178</v>
      </c>
      <c r="F41" s="425" t="n">
        <v>200</v>
      </c>
      <c r="G41" s="425" t="n">
        <v>206</v>
      </c>
      <c r="H41" s="504" t="n">
        <v>210</v>
      </c>
      <c r="I41" s="426" t="n">
        <f aca="false">SUM(E41:H41)</f>
        <v>794</v>
      </c>
      <c r="J41" s="427" t="n">
        <f aca="false">COUNT(E41:H41)*B41+I41</f>
        <v>858</v>
      </c>
      <c r="K41" s="444" t="n">
        <f aca="false">J41-$J$42</f>
        <v>6</v>
      </c>
      <c r="L41" s="429" t="n">
        <f aca="false">MIN(E41:H41)</f>
        <v>178</v>
      </c>
      <c r="M41" s="430" t="n">
        <f aca="false">MAX(E41:H41)</f>
        <v>210</v>
      </c>
      <c r="N41" s="431"/>
      <c r="O41" s="432"/>
      <c r="P41" s="504" t="n">
        <v>210</v>
      </c>
      <c r="Q41" s="434"/>
      <c r="R41" s="339" t="n">
        <f aca="false">Q41+P41+B41</f>
        <v>226</v>
      </c>
      <c r="S41" s="435" t="s">
        <v>217</v>
      </c>
      <c r="T41" s="445" t="n">
        <f aca="false">IF(I41,AVERAGE(E41:H41),0)</f>
        <v>198.5</v>
      </c>
    </row>
    <row r="42" s="110" customFormat="true" ht="20.25" hidden="false" customHeight="true" outlineLevel="0" collapsed="false">
      <c r="A42" s="663" t="n">
        <v>10</v>
      </c>
      <c r="B42" s="664" t="n">
        <v>14</v>
      </c>
      <c r="C42" s="402" t="s">
        <v>78</v>
      </c>
      <c r="D42" s="465" t="s">
        <v>199</v>
      </c>
      <c r="E42" s="468" t="n">
        <v>171</v>
      </c>
      <c r="F42" s="467" t="n">
        <v>184</v>
      </c>
      <c r="G42" s="467" t="n">
        <v>210</v>
      </c>
      <c r="H42" s="467" t="n">
        <v>231</v>
      </c>
      <c r="I42" s="469" t="n">
        <f aca="false">SUM(E42:H42)</f>
        <v>796</v>
      </c>
      <c r="J42" s="470" t="n">
        <f aca="false">COUNT(E42:H42)*B42+I42</f>
        <v>852</v>
      </c>
      <c r="K42" s="471" t="n">
        <f aca="false">J42-$J$42</f>
        <v>0</v>
      </c>
      <c r="L42" s="472" t="n">
        <f aca="false">MIN(E42:H42)</f>
        <v>171</v>
      </c>
      <c r="M42" s="473" t="n">
        <f aca="false">MAX(E42:H42)</f>
        <v>231</v>
      </c>
      <c r="N42" s="474"/>
      <c r="O42" s="468" t="n">
        <v>171</v>
      </c>
      <c r="P42" s="475"/>
      <c r="Q42" s="476"/>
      <c r="R42" s="477" t="n">
        <f aca="false">Q42+P42+B42</f>
        <v>14</v>
      </c>
      <c r="S42" s="478" t="s">
        <v>177</v>
      </c>
      <c r="T42" s="479" t="n">
        <f aca="false">IF(I42,AVERAGE(E42:H42),0)</f>
        <v>199</v>
      </c>
    </row>
    <row r="43" s="110" customFormat="true" ht="20.25" hidden="false" customHeight="true" outlineLevel="0" collapsed="false">
      <c r="A43" s="665" t="n">
        <v>11</v>
      </c>
      <c r="B43" s="114" t="n">
        <v>19</v>
      </c>
      <c r="C43" s="492" t="s">
        <v>87</v>
      </c>
      <c r="D43" s="423" t="s">
        <v>198</v>
      </c>
      <c r="E43" s="424" t="n">
        <v>194</v>
      </c>
      <c r="F43" s="425" t="n">
        <v>178</v>
      </c>
      <c r="G43" s="425" t="n">
        <v>194</v>
      </c>
      <c r="H43" s="425" t="n">
        <v>210</v>
      </c>
      <c r="I43" s="426" t="n">
        <f aca="false">SUM(E43:H43)</f>
        <v>776</v>
      </c>
      <c r="J43" s="427" t="n">
        <f aca="false">COUNT(E43:H43)*B43+I43</f>
        <v>852</v>
      </c>
      <c r="K43" s="428" t="n">
        <f aca="false">J43-$J$42</f>
        <v>0</v>
      </c>
      <c r="L43" s="429" t="n">
        <f aca="false">MIN(E43:H43)</f>
        <v>178</v>
      </c>
      <c r="M43" s="430" t="n">
        <f aca="false">MAX(E43:H43)</f>
        <v>210</v>
      </c>
      <c r="N43" s="431"/>
      <c r="O43" s="432"/>
      <c r="P43" s="433"/>
      <c r="Q43" s="434"/>
      <c r="R43" s="339" t="n">
        <f aca="false">Q43+P43+B43</f>
        <v>19</v>
      </c>
      <c r="S43" s="435"/>
      <c r="T43" s="436" t="n">
        <f aca="false">IF(I43,AVERAGE(E43:H43),0)</f>
        <v>194</v>
      </c>
    </row>
    <row r="44" s="110" customFormat="true" ht="20.25" hidden="false" customHeight="true" outlineLevel="0" collapsed="false">
      <c r="A44" s="597" t="n">
        <v>12</v>
      </c>
      <c r="B44" s="114" t="n">
        <v>29</v>
      </c>
      <c r="C44" s="494" t="s">
        <v>65</v>
      </c>
      <c r="D44" s="423" t="s">
        <v>214</v>
      </c>
      <c r="E44" s="424" t="n">
        <v>160</v>
      </c>
      <c r="F44" s="425" t="n">
        <v>168</v>
      </c>
      <c r="G44" s="425" t="n">
        <v>161</v>
      </c>
      <c r="H44" s="425" t="n">
        <v>175</v>
      </c>
      <c r="I44" s="426" t="n">
        <f aca="false">SUM(E44:H44)</f>
        <v>664</v>
      </c>
      <c r="J44" s="427" t="n">
        <f aca="false">COUNT(E44:H44)*B44+I44</f>
        <v>780</v>
      </c>
      <c r="K44" s="444" t="n">
        <f aca="false">J44-$J$42</f>
        <v>-72</v>
      </c>
      <c r="L44" s="429" t="n">
        <f aca="false">MIN(E44:H44)</f>
        <v>160</v>
      </c>
      <c r="M44" s="430" t="n">
        <f aca="false">MAX(E44:H44)</f>
        <v>175</v>
      </c>
      <c r="N44" s="431"/>
      <c r="O44" s="432"/>
      <c r="P44" s="504" t="n">
        <v>154</v>
      </c>
      <c r="Q44" s="434"/>
      <c r="R44" s="339" t="n">
        <f aca="false">Q44+P44+B44</f>
        <v>183</v>
      </c>
      <c r="S44" s="435" t="s">
        <v>196</v>
      </c>
      <c r="T44" s="445" t="n">
        <f aca="false">IF(I44,AVERAGE(E44:H44),0)</f>
        <v>166</v>
      </c>
    </row>
    <row r="45" s="110" customFormat="true" ht="20.25" hidden="false" customHeight="true" outlineLevel="0" collapsed="false">
      <c r="A45" s="597" t="n">
        <v>13</v>
      </c>
      <c r="B45" s="114" t="n">
        <v>19</v>
      </c>
      <c r="C45" s="494" t="s">
        <v>74</v>
      </c>
      <c r="D45" s="423" t="s">
        <v>217</v>
      </c>
      <c r="E45" s="424" t="n">
        <v>161</v>
      </c>
      <c r="F45" s="425" t="n">
        <v>189</v>
      </c>
      <c r="G45" s="425" t="n">
        <v>191</v>
      </c>
      <c r="H45" s="425" t="n">
        <v>156</v>
      </c>
      <c r="I45" s="426" t="n">
        <f aca="false">SUM(E45:H45)</f>
        <v>697</v>
      </c>
      <c r="J45" s="427" t="n">
        <f aca="false">COUNT(E45:H45)*B45+I45</f>
        <v>773</v>
      </c>
      <c r="K45" s="444" t="n">
        <f aca="false">J45-$J$42</f>
        <v>-79</v>
      </c>
      <c r="L45" s="429" t="n">
        <f aca="false">MIN(E45:H45)</f>
        <v>156</v>
      </c>
      <c r="M45" s="430" t="n">
        <f aca="false">MAX(E45:H45)</f>
        <v>191</v>
      </c>
      <c r="N45" s="431"/>
      <c r="O45" s="432"/>
      <c r="P45" s="433"/>
      <c r="Q45" s="572" t="n">
        <v>162</v>
      </c>
      <c r="R45" s="339" t="n">
        <f aca="false">Q45+P45+B45</f>
        <v>181</v>
      </c>
      <c r="S45" s="435" t="s">
        <v>187</v>
      </c>
      <c r="T45" s="445" t="n">
        <f aca="false">IF(I45,AVERAGE(E45:H45),0)</f>
        <v>174.25</v>
      </c>
    </row>
    <row r="46" s="110" customFormat="true" ht="20.25" hidden="false" customHeight="true" outlineLevel="0" collapsed="false">
      <c r="A46" s="597" t="n">
        <v>14</v>
      </c>
      <c r="B46" s="114" t="n">
        <v>26</v>
      </c>
      <c r="C46" s="580" t="s">
        <v>85</v>
      </c>
      <c r="D46" s="423" t="s">
        <v>196</v>
      </c>
      <c r="E46" s="424" t="n">
        <v>162</v>
      </c>
      <c r="F46" s="425" t="n">
        <v>147</v>
      </c>
      <c r="G46" s="425" t="n">
        <v>148</v>
      </c>
      <c r="H46" s="425" t="n">
        <v>181</v>
      </c>
      <c r="I46" s="426" t="n">
        <f aca="false">SUM(E46:H46)</f>
        <v>638</v>
      </c>
      <c r="J46" s="427" t="n">
        <f aca="false">COUNT(E46:H46)*B46+I46</f>
        <v>742</v>
      </c>
      <c r="K46" s="444" t="n">
        <f aca="false">J46-$J$42</f>
        <v>-110</v>
      </c>
      <c r="L46" s="429" t="n">
        <f aca="false">MIN(E46:H46)</f>
        <v>147</v>
      </c>
      <c r="M46" s="430" t="n">
        <f aca="false">MAX(E46:H46)</f>
        <v>181</v>
      </c>
      <c r="N46" s="431"/>
      <c r="O46" s="432"/>
      <c r="P46" s="433"/>
      <c r="Q46" s="572" t="n">
        <v>171</v>
      </c>
      <c r="R46" s="619" t="n">
        <f aca="false">Q46+P46+B46</f>
        <v>197</v>
      </c>
      <c r="S46" s="435" t="s">
        <v>199</v>
      </c>
      <c r="T46" s="445" t="n">
        <f aca="false">IF(I46,AVERAGE(E46:H46),0)</f>
        <v>159.5</v>
      </c>
    </row>
    <row r="47" s="110" customFormat="true" ht="20.25" hidden="false" customHeight="true" outlineLevel="0" collapsed="false">
      <c r="A47" s="597" t="n">
        <v>15</v>
      </c>
      <c r="B47" s="114" t="n">
        <v>15</v>
      </c>
      <c r="C47" s="494" t="s">
        <v>66</v>
      </c>
      <c r="D47" s="423" t="s">
        <v>201</v>
      </c>
      <c r="E47" s="424" t="n">
        <v>151</v>
      </c>
      <c r="F47" s="425" t="n">
        <v>148</v>
      </c>
      <c r="G47" s="425" t="n">
        <v>223</v>
      </c>
      <c r="H47" s="425" t="n">
        <v>142</v>
      </c>
      <c r="I47" s="426" t="n">
        <f aca="false">SUM(E47:H47)</f>
        <v>664</v>
      </c>
      <c r="J47" s="427" t="n">
        <f aca="false">COUNT(E47:H47)*B47+I47</f>
        <v>724</v>
      </c>
      <c r="K47" s="444" t="n">
        <f aca="false">J47-$J$42</f>
        <v>-128</v>
      </c>
      <c r="L47" s="429" t="n">
        <f aca="false">MIN(E47:H47)</f>
        <v>142</v>
      </c>
      <c r="M47" s="430" t="n">
        <f aca="false">MAX(E47:H47)</f>
        <v>223</v>
      </c>
      <c r="N47" s="431"/>
      <c r="O47" s="432"/>
      <c r="P47" s="433"/>
      <c r="Q47" s="434"/>
      <c r="R47" s="339" t="n">
        <f aca="false">Q47+P47+B47</f>
        <v>15</v>
      </c>
      <c r="S47" s="435"/>
      <c r="T47" s="445" t="n">
        <f aca="false">IF(I47,AVERAGE(E47:H47),0)</f>
        <v>166</v>
      </c>
    </row>
    <row r="48" s="13" customFormat="true" ht="20.25" hidden="false" customHeight="true" outlineLevel="0" collapsed="false">
      <c r="A48" s="597" t="n">
        <v>16</v>
      </c>
      <c r="B48" s="114" t="n">
        <v>20</v>
      </c>
      <c r="C48" s="494" t="s">
        <v>111</v>
      </c>
      <c r="D48" s="423" t="s">
        <v>187</v>
      </c>
      <c r="E48" s="424" t="n">
        <v>165</v>
      </c>
      <c r="F48" s="425" t="n">
        <v>155</v>
      </c>
      <c r="G48" s="425" t="n">
        <v>169</v>
      </c>
      <c r="H48" s="425" t="n">
        <v>148</v>
      </c>
      <c r="I48" s="426" t="n">
        <f aca="false">SUM(E48:H48)</f>
        <v>637</v>
      </c>
      <c r="J48" s="427" t="n">
        <f aca="false">COUNT(E48:H48)*B48+I48</f>
        <v>717</v>
      </c>
      <c r="K48" s="444" t="n">
        <f aca="false">J48-$J$42</f>
        <v>-135</v>
      </c>
      <c r="L48" s="429" t="n">
        <f aca="false">MIN(E48:H48)</f>
        <v>148</v>
      </c>
      <c r="M48" s="430" t="n">
        <f aca="false">MAX(E48:H48)</f>
        <v>169</v>
      </c>
      <c r="N48" s="431"/>
      <c r="O48" s="432"/>
      <c r="P48" s="433"/>
      <c r="Q48" s="572" t="n">
        <v>149</v>
      </c>
      <c r="R48" s="339" t="n">
        <f aca="false">Q48+P48+B48</f>
        <v>169</v>
      </c>
      <c r="S48" s="435" t="s">
        <v>195</v>
      </c>
      <c r="T48" s="445" t="n">
        <f aca="false">IF(I48,AVERAGE(E48:H48),0)</f>
        <v>159.25</v>
      </c>
    </row>
    <row r="49" s="13" customFormat="true" ht="20.25" hidden="false" customHeight="true" outlineLevel="0" collapsed="false">
      <c r="A49" s="597" t="n">
        <v>17</v>
      </c>
      <c r="B49" s="114" t="n">
        <v>0</v>
      </c>
      <c r="C49" s="580" t="s">
        <v>105</v>
      </c>
      <c r="D49" s="423" t="s">
        <v>177</v>
      </c>
      <c r="E49" s="506" t="n">
        <v>174</v>
      </c>
      <c r="F49" s="507" t="n">
        <v>172</v>
      </c>
      <c r="G49" s="507" t="n">
        <v>175</v>
      </c>
      <c r="H49" s="507" t="n">
        <v>192</v>
      </c>
      <c r="I49" s="426" t="n">
        <f aca="false">SUM(E49:H49)</f>
        <v>713</v>
      </c>
      <c r="J49" s="427" t="n">
        <f aca="false">COUNT(E49:H49)*B49+I49</f>
        <v>713</v>
      </c>
      <c r="K49" s="444" t="n">
        <f aca="false">J49-$J$42</f>
        <v>-139</v>
      </c>
      <c r="L49" s="429" t="n">
        <f aca="false">MIN(E49:H49)</f>
        <v>172</v>
      </c>
      <c r="M49" s="430" t="n">
        <f aca="false">MAX(E49:H49)</f>
        <v>192</v>
      </c>
      <c r="N49" s="431"/>
      <c r="O49" s="432"/>
      <c r="P49" s="433"/>
      <c r="Q49" s="572" t="n">
        <v>195</v>
      </c>
      <c r="R49" s="619" t="n">
        <f aca="false">Q49+P49+B49</f>
        <v>195</v>
      </c>
      <c r="S49" s="435" t="s">
        <v>201</v>
      </c>
      <c r="T49" s="445" t="n">
        <f aca="false">IF(I49,AVERAGE(E49:H49),0)</f>
        <v>178.25</v>
      </c>
    </row>
    <row r="50" s="13" customFormat="true" ht="20.25" hidden="false" customHeight="true" outlineLevel="0" collapsed="false">
      <c r="A50" s="597" t="n">
        <v>18</v>
      </c>
      <c r="B50" s="114" t="n">
        <v>0</v>
      </c>
      <c r="C50" s="580" t="s">
        <v>95</v>
      </c>
      <c r="D50" s="423" t="s">
        <v>179</v>
      </c>
      <c r="E50" s="506" t="n">
        <v>176.5</v>
      </c>
      <c r="F50" s="507" t="n">
        <v>179</v>
      </c>
      <c r="G50" s="507" t="n">
        <v>183</v>
      </c>
      <c r="H50" s="507" t="n">
        <v>164</v>
      </c>
      <c r="I50" s="426" t="n">
        <f aca="false">SUM(E50:H50)</f>
        <v>702.5</v>
      </c>
      <c r="J50" s="427" t="n">
        <f aca="false">COUNT(E50:H50)*B50+I50</f>
        <v>702.5</v>
      </c>
      <c r="K50" s="444" t="n">
        <f aca="false">J50-$J$42</f>
        <v>-149.5</v>
      </c>
      <c r="L50" s="429" t="n">
        <f aca="false">MIN(E50:H50)</f>
        <v>164</v>
      </c>
      <c r="M50" s="430" t="n">
        <f aca="false">MAX(E50:H50)</f>
        <v>183</v>
      </c>
      <c r="N50" s="431"/>
      <c r="O50" s="432"/>
      <c r="P50" s="433"/>
      <c r="Q50" s="572" t="n">
        <v>190</v>
      </c>
      <c r="R50" s="619" t="n">
        <f aca="false">Q50+P50+B50</f>
        <v>190</v>
      </c>
      <c r="S50" s="435" t="s">
        <v>215</v>
      </c>
      <c r="T50" s="445" t="n">
        <f aca="false">IF(I50,AVERAGE(E50:H50),0)</f>
        <v>175.625</v>
      </c>
    </row>
    <row r="51" s="13" customFormat="true" ht="20.25" hidden="false" customHeight="true" outlineLevel="0" collapsed="false">
      <c r="A51" s="597" t="n">
        <v>19</v>
      </c>
      <c r="B51" s="114" t="n">
        <v>30</v>
      </c>
      <c r="C51" s="494" t="s">
        <v>89</v>
      </c>
      <c r="D51" s="423" t="s">
        <v>200</v>
      </c>
      <c r="E51" s="424" t="n">
        <v>130</v>
      </c>
      <c r="F51" s="425" t="n">
        <v>138</v>
      </c>
      <c r="G51" s="425" t="n">
        <v>149</v>
      </c>
      <c r="H51" s="425" t="n">
        <v>128</v>
      </c>
      <c r="I51" s="426" t="n">
        <f aca="false">SUM(E51:H51)</f>
        <v>545</v>
      </c>
      <c r="J51" s="427" t="n">
        <f aca="false">COUNT(E51:H51)*B51+I51</f>
        <v>665</v>
      </c>
      <c r="K51" s="444" t="n">
        <f aca="false">J51-$J$42</f>
        <v>-187</v>
      </c>
      <c r="L51" s="429" t="n">
        <f aca="false">MIN(E51:H51)</f>
        <v>128</v>
      </c>
      <c r="M51" s="430" t="n">
        <f aca="false">MAX(E51:H51)</f>
        <v>149</v>
      </c>
      <c r="N51" s="431"/>
      <c r="O51" s="432"/>
      <c r="P51" s="433"/>
      <c r="Q51" s="434"/>
      <c r="R51" s="339" t="n">
        <f aca="false">Q51+P51+B51</f>
        <v>30</v>
      </c>
      <c r="S51" s="435"/>
      <c r="T51" s="445" t="n">
        <f aca="false">IF(I51,AVERAGE(E51:H51),0)</f>
        <v>136.25</v>
      </c>
    </row>
    <row r="52" s="13" customFormat="true" ht="20.25" hidden="false" customHeight="true" outlineLevel="0" collapsed="false">
      <c r="A52" s="597" t="n">
        <v>20</v>
      </c>
      <c r="B52" s="114" t="n">
        <v>8</v>
      </c>
      <c r="C52" s="580" t="s">
        <v>102</v>
      </c>
      <c r="D52" s="423" t="s">
        <v>189</v>
      </c>
      <c r="E52" s="424" t="n">
        <v>200</v>
      </c>
      <c r="F52" s="425" t="n">
        <v>182</v>
      </c>
      <c r="G52" s="432"/>
      <c r="H52" s="425" t="n">
        <v>176</v>
      </c>
      <c r="I52" s="426" t="n">
        <f aca="false">SUM(E52:H52)</f>
        <v>558</v>
      </c>
      <c r="J52" s="427" t="n">
        <f aca="false">COUNT(E52:H52)*B52+I52</f>
        <v>582</v>
      </c>
      <c r="K52" s="444" t="n">
        <f aca="false">J52-$J$42</f>
        <v>-270</v>
      </c>
      <c r="L52" s="429" t="n">
        <f aca="false">MIN(E52:H52)</f>
        <v>176</v>
      </c>
      <c r="M52" s="430" t="n">
        <f aca="false">MAX(E52:H52)</f>
        <v>200</v>
      </c>
      <c r="N52" s="431"/>
      <c r="O52" s="432"/>
      <c r="P52" s="433"/>
      <c r="Q52" s="572" t="n">
        <v>206</v>
      </c>
      <c r="R52" s="611" t="n">
        <f aca="false">Q52+P52+B52</f>
        <v>214</v>
      </c>
      <c r="S52" s="435" t="s">
        <v>197</v>
      </c>
      <c r="T52" s="445" t="n">
        <f aca="false">IF(I52,AVERAGE(E52:H52),0)</f>
        <v>186</v>
      </c>
    </row>
    <row r="54" customFormat="false" ht="21.75" hidden="false" customHeight="true" outlineLevel="0" collapsed="false">
      <c r="C54" s="666" t="s">
        <v>242</v>
      </c>
      <c r="D54" s="515"/>
      <c r="E54" s="666"/>
      <c r="F54" s="666"/>
      <c r="G54" s="666"/>
      <c r="H54" s="516"/>
      <c r="I54" s="667"/>
      <c r="J54" s="667"/>
    </row>
    <row r="55" customFormat="false" ht="15" hidden="false" customHeight="false" outlineLevel="0" collapsed="false">
      <c r="C55" s="668" t="s">
        <v>61</v>
      </c>
      <c r="D55" s="669" t="s">
        <v>166</v>
      </c>
      <c r="E55" s="669" t="s">
        <v>167</v>
      </c>
      <c r="F55" s="669" t="s">
        <v>237</v>
      </c>
      <c r="G55" s="669" t="s">
        <v>238</v>
      </c>
      <c r="H55" s="670" t="s">
        <v>239</v>
      </c>
      <c r="I55" s="667"/>
      <c r="J55" s="667"/>
    </row>
    <row r="56" customFormat="false" ht="18" hidden="false" customHeight="false" outlineLevel="0" collapsed="false">
      <c r="C56" s="671" t="s">
        <v>264</v>
      </c>
      <c r="D56" s="672" t="n">
        <v>148</v>
      </c>
      <c r="E56" s="673" t="n">
        <v>144</v>
      </c>
      <c r="F56" s="674" t="n">
        <v>149</v>
      </c>
      <c r="G56" s="674" t="n">
        <v>184</v>
      </c>
      <c r="H56" s="675" t="n">
        <v>190</v>
      </c>
    </row>
    <row r="57" customFormat="false" ht="18" hidden="false" customHeight="false" outlineLevel="0" collapsed="false">
      <c r="C57" s="671" t="s">
        <v>95</v>
      </c>
      <c r="D57" s="672" t="n">
        <v>153</v>
      </c>
      <c r="E57" s="676" t="n">
        <v>158</v>
      </c>
      <c r="F57" s="674" t="n">
        <v>166</v>
      </c>
      <c r="G57" s="674" t="n">
        <v>134</v>
      </c>
      <c r="H57" s="677" t="n">
        <v>179</v>
      </c>
    </row>
    <row r="58" customFormat="false" ht="15.75" hidden="false" customHeight="false" outlineLevel="0" collapsed="false"/>
    <row r="59" customFormat="false" ht="18" hidden="false" customHeight="true" outlineLevel="0" collapsed="false">
      <c r="C59" s="678" t="s">
        <v>249</v>
      </c>
      <c r="D59" s="672"/>
      <c r="E59" s="673"/>
      <c r="F59" s="672"/>
      <c r="G59" s="676"/>
      <c r="H59" s="676"/>
    </row>
    <row r="60" customFormat="false" ht="15" hidden="false" customHeight="false" outlineLevel="0" collapsed="false">
      <c r="C60" s="679" t="s">
        <v>243</v>
      </c>
      <c r="D60" s="352" t="n">
        <f aca="false">IF(D59&lt;140,30,IF(D59&gt;=200,0,IF(D59&gt;=140,(200-D59)*0.5)))</f>
        <v>30</v>
      </c>
      <c r="E60" s="352" t="n">
        <f aca="false">IF(E59&lt;140,30,IF(E59&gt;=200,0,IF(E59&gt;=140,(200-E59)*0.5)))</f>
        <v>30</v>
      </c>
      <c r="F60" s="352" t="n">
        <f aca="false">IF(F59&lt;140,30,IF(F59&gt;=200,0,IF(F59&gt;=140,(200-F59)*0.5)))</f>
        <v>30</v>
      </c>
      <c r="G60" s="680" t="n">
        <f aca="false">IF(G59&lt;140,30,IF(G59&gt;=200,0,IF(G59&gt;=140,(200-G59)*0.5)))</f>
        <v>30</v>
      </c>
      <c r="H60" s="680" t="n">
        <f aca="false">IF(H59&lt;140,30,IF(H59&gt;=200,0,IF(H59&gt;=140,(200-H59)*0.5)))</f>
        <v>30</v>
      </c>
    </row>
    <row r="61" customFormat="false" ht="21.75" hidden="false" customHeight="true" outlineLevel="0" collapsed="false">
      <c r="C61" s="681" t="s">
        <v>244</v>
      </c>
      <c r="D61" s="682" t="n">
        <f aca="false">D60+D59</f>
        <v>30</v>
      </c>
      <c r="E61" s="682" t="n">
        <f aca="false">E60+E59</f>
        <v>30</v>
      </c>
      <c r="F61" s="682" t="n">
        <f aca="false">F60+F59</f>
        <v>30</v>
      </c>
      <c r="G61" s="683" t="n">
        <f aca="false">G60+G59</f>
        <v>30</v>
      </c>
      <c r="H61" s="683" t="n">
        <f aca="false">H60+H59</f>
        <v>30</v>
      </c>
    </row>
  </sheetData>
  <mergeCells count="1">
    <mergeCell ref="A1:K1"/>
  </mergeCells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54:G5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4" activeCellId="0" sqref="V14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13"/>
    <col collapsed="false" customWidth="true" hidden="false" outlineLevel="0" max="6" min="6" style="312" width="6.85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B2" s="684" t="s">
        <v>25</v>
      </c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23.25" hidden="false" customHeight="false" outlineLevel="0" collapsed="false">
      <c r="A4" s="335" t="s">
        <v>172</v>
      </c>
      <c r="B4" s="114" t="n">
        <v>2</v>
      </c>
      <c r="C4" s="495" t="s">
        <v>101</v>
      </c>
      <c r="D4" s="493" t="n">
        <v>21</v>
      </c>
      <c r="E4" s="338" t="n">
        <v>236</v>
      </c>
      <c r="F4" s="339" t="n">
        <v>214</v>
      </c>
      <c r="G4" s="114" t="n">
        <f aca="false">SUM(E4,F4)</f>
        <v>450</v>
      </c>
      <c r="H4" s="340" t="n">
        <f aca="false">COUNT(E4,F4)*B4+G4</f>
        <v>454</v>
      </c>
      <c r="I4" s="341" t="n">
        <f aca="false">H4-$H$4</f>
        <v>0</v>
      </c>
      <c r="J4" s="342" t="n">
        <v>49</v>
      </c>
      <c r="L4" s="487"/>
      <c r="N4" s="318"/>
      <c r="O4" s="318"/>
      <c r="P4" s="629"/>
      <c r="Q4" s="316"/>
      <c r="R4" s="316"/>
      <c r="S4" s="319"/>
      <c r="T4" s="0"/>
    </row>
    <row r="5" customFormat="false" ht="23.25" hidden="false" customHeight="false" outlineLevel="0" collapsed="false">
      <c r="A5" s="335" t="s">
        <v>174</v>
      </c>
      <c r="B5" s="285" t="n">
        <v>19</v>
      </c>
      <c r="C5" s="176" t="s">
        <v>66</v>
      </c>
      <c r="D5" s="345" t="n">
        <v>19</v>
      </c>
      <c r="E5" s="346" t="n">
        <v>208</v>
      </c>
      <c r="F5" s="347" t="n">
        <v>198</v>
      </c>
      <c r="G5" s="285" t="n">
        <f aca="false">SUM(E5,F5)</f>
        <v>406</v>
      </c>
      <c r="H5" s="348" t="n">
        <f aca="false">COUNT(E5,F5)*B5+G5</f>
        <v>444</v>
      </c>
      <c r="I5" s="349" t="n">
        <f aca="false">H5-$H$4</f>
        <v>-10</v>
      </c>
      <c r="J5" s="342" t="n">
        <v>35</v>
      </c>
      <c r="L5" s="487"/>
      <c r="N5" s="318"/>
      <c r="O5" s="318"/>
      <c r="P5" s="629"/>
      <c r="Q5" s="316"/>
      <c r="R5" s="316"/>
      <c r="S5" s="319"/>
      <c r="T5" s="0"/>
    </row>
    <row r="6" customFormat="false" ht="23.25" hidden="false" customHeight="false" outlineLevel="0" collapsed="false">
      <c r="A6" s="350" t="s">
        <v>176</v>
      </c>
      <c r="B6" s="285" t="n">
        <v>8</v>
      </c>
      <c r="C6" s="176" t="s">
        <v>119</v>
      </c>
      <c r="D6" s="345" t="n">
        <v>16</v>
      </c>
      <c r="E6" s="346" t="n">
        <v>180</v>
      </c>
      <c r="F6" s="347" t="n">
        <v>222</v>
      </c>
      <c r="G6" s="285" t="n">
        <f aca="false">SUM(E6,F6)</f>
        <v>402</v>
      </c>
      <c r="H6" s="348" t="n">
        <f aca="false">COUNT(E6,F6)*B6+G6</f>
        <v>418</v>
      </c>
      <c r="I6" s="349" t="n">
        <f aca="false">H6-$H$4</f>
        <v>-36</v>
      </c>
      <c r="J6" s="342" t="n">
        <v>27</v>
      </c>
      <c r="K6" s="355"/>
      <c r="L6" s="355"/>
      <c r="N6" s="318"/>
      <c r="O6" s="318"/>
      <c r="P6" s="629"/>
      <c r="Q6" s="316"/>
      <c r="R6" s="316"/>
      <c r="S6" s="319"/>
      <c r="T6" s="0"/>
    </row>
    <row r="7" customFormat="false" ht="23.25" hidden="false" customHeight="false" outlineLevel="0" collapsed="false">
      <c r="A7" s="335" t="s">
        <v>178</v>
      </c>
      <c r="B7" s="285" t="n">
        <v>14</v>
      </c>
      <c r="C7" s="176" t="s">
        <v>72</v>
      </c>
      <c r="D7" s="345" t="n">
        <v>15</v>
      </c>
      <c r="E7" s="346" t="n">
        <v>211</v>
      </c>
      <c r="F7" s="347" t="n">
        <v>171</v>
      </c>
      <c r="G7" s="285" t="n">
        <f aca="false">SUM(E7,F7)</f>
        <v>382</v>
      </c>
      <c r="H7" s="348" t="n">
        <f aca="false">COUNT(E7,F7)*B7+G7</f>
        <v>410</v>
      </c>
      <c r="I7" s="349" t="n">
        <f aca="false">H7-$H$4</f>
        <v>-44</v>
      </c>
      <c r="J7" s="358" t="s">
        <v>245</v>
      </c>
      <c r="L7" s="487"/>
      <c r="N7" s="318"/>
      <c r="O7" s="318"/>
      <c r="P7" s="629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285" t="n">
        <v>6</v>
      </c>
      <c r="C8" s="176" t="s">
        <v>113</v>
      </c>
      <c r="D8" s="345" t="n">
        <v>17</v>
      </c>
      <c r="E8" s="346" t="n">
        <v>177</v>
      </c>
      <c r="F8" s="347" t="n">
        <v>218</v>
      </c>
      <c r="G8" s="285" t="n">
        <f aca="false">SUM(E8,F8)</f>
        <v>395</v>
      </c>
      <c r="H8" s="348" t="n">
        <f aca="false">COUNT(E8,F8)*B8+G8</f>
        <v>407</v>
      </c>
      <c r="I8" s="349" t="n">
        <f aca="false">H8-$H$4</f>
        <v>-47</v>
      </c>
      <c r="J8" s="358" t="s">
        <v>183</v>
      </c>
      <c r="L8" s="487"/>
      <c r="N8" s="318"/>
      <c r="O8" s="318"/>
      <c r="P8" s="685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364" t="n">
        <v>11</v>
      </c>
      <c r="C9" s="686" t="s">
        <v>141</v>
      </c>
      <c r="D9" s="393" t="n">
        <v>20</v>
      </c>
      <c r="E9" s="394" t="n">
        <v>195</v>
      </c>
      <c r="F9" s="363" t="n">
        <v>170</v>
      </c>
      <c r="G9" s="364" t="n">
        <f aca="false">SUM(E9,F9)</f>
        <v>365</v>
      </c>
      <c r="H9" s="365" t="n">
        <f aca="false">COUNT(E9,F9)*B9+G9</f>
        <v>387</v>
      </c>
      <c r="I9" s="366" t="n">
        <f aca="false">H9-$H$4</f>
        <v>-67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687" t="n">
        <v>7</v>
      </c>
      <c r="C10" s="278" t="s">
        <v>107</v>
      </c>
      <c r="D10" s="337" t="n">
        <v>22</v>
      </c>
      <c r="E10" s="338" t="n">
        <v>191</v>
      </c>
      <c r="F10" s="569" t="n">
        <v>181</v>
      </c>
      <c r="G10" s="114" t="n">
        <f aca="false">SUM(E10,F10)</f>
        <v>372</v>
      </c>
      <c r="H10" s="340" t="n">
        <f aca="false">COUNT(E10,F10)*B10+G10</f>
        <v>386</v>
      </c>
      <c r="I10" s="485" t="n">
        <f aca="false">H10-$H$4</f>
        <v>-68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7</v>
      </c>
      <c r="C11" s="297" t="s">
        <v>108</v>
      </c>
      <c r="D11" s="345" t="n">
        <v>18</v>
      </c>
      <c r="E11" s="346" t="n">
        <v>203</v>
      </c>
      <c r="F11" s="347" t="n">
        <v>148</v>
      </c>
      <c r="G11" s="285" t="n">
        <f aca="false">SUM(E11,F11)</f>
        <v>351</v>
      </c>
      <c r="H11" s="348" t="n">
        <f aca="false">COUNT(E11,F11)*B11+G11</f>
        <v>365</v>
      </c>
      <c r="I11" s="349" t="n">
        <f aca="false">H11-$H$4</f>
        <v>-89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86.25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2</v>
      </c>
      <c r="C15" s="237" t="s">
        <v>101</v>
      </c>
      <c r="D15" s="493" t="s">
        <v>201</v>
      </c>
      <c r="E15" s="338" t="n">
        <v>236</v>
      </c>
      <c r="F15" s="340" t="n">
        <f aca="false">B15+E15</f>
        <v>238</v>
      </c>
      <c r="G15" s="341" t="n">
        <f aca="false">F15-$F$20</f>
        <v>40</v>
      </c>
      <c r="H15" s="386" t="s">
        <v>194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285" t="n">
        <v>19</v>
      </c>
      <c r="C16" s="176" t="s">
        <v>66</v>
      </c>
      <c r="D16" s="345" t="s">
        <v>187</v>
      </c>
      <c r="E16" s="346" t="n">
        <v>208</v>
      </c>
      <c r="F16" s="340" t="n">
        <f aca="false">B16+E16</f>
        <v>227</v>
      </c>
      <c r="G16" s="349" t="n">
        <f aca="false">F16-$F$20</f>
        <v>29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285" t="n">
        <v>14</v>
      </c>
      <c r="C17" s="176" t="s">
        <v>72</v>
      </c>
      <c r="D17" s="345" t="s">
        <v>199</v>
      </c>
      <c r="E17" s="346" t="n">
        <v>211</v>
      </c>
      <c r="F17" s="340" t="n">
        <f aca="false">B17+E17</f>
        <v>225</v>
      </c>
      <c r="G17" s="349" t="n">
        <f aca="false">F17-$F$20</f>
        <v>27</v>
      </c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285" t="n">
        <v>7</v>
      </c>
      <c r="C18" s="176" t="s">
        <v>108</v>
      </c>
      <c r="D18" s="345" t="s">
        <v>217</v>
      </c>
      <c r="E18" s="346" t="n">
        <v>203</v>
      </c>
      <c r="F18" s="340" t="n">
        <f aca="false">B18+E18</f>
        <v>210</v>
      </c>
      <c r="G18" s="349" t="n">
        <f aca="false">F18-$F$20</f>
        <v>12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285" t="n">
        <v>11</v>
      </c>
      <c r="C19" s="176" t="s">
        <v>141</v>
      </c>
      <c r="D19" s="351" t="s">
        <v>189</v>
      </c>
      <c r="E19" s="352" t="n">
        <v>195</v>
      </c>
      <c r="F19" s="340" t="n">
        <f aca="false">B19+E19</f>
        <v>206</v>
      </c>
      <c r="G19" s="349" t="n">
        <f aca="false">F19-$F$20</f>
        <v>8</v>
      </c>
      <c r="H19" s="386" t="s">
        <v>194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688" t="n">
        <v>6</v>
      </c>
      <c r="B20" s="689" t="n">
        <v>7</v>
      </c>
      <c r="C20" s="690" t="s">
        <v>107</v>
      </c>
      <c r="D20" s="691" t="s">
        <v>193</v>
      </c>
      <c r="E20" s="692" t="n">
        <v>191</v>
      </c>
      <c r="F20" s="693" t="n">
        <f aca="false">B20+E20</f>
        <v>198</v>
      </c>
      <c r="G20" s="694" t="n">
        <f aca="false">F20-$F$20</f>
        <v>0</v>
      </c>
      <c r="H20" s="396"/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21</v>
      </c>
      <c r="C21" s="278" t="s">
        <v>74</v>
      </c>
      <c r="D21" s="337" t="s">
        <v>195</v>
      </c>
      <c r="E21" s="338" t="n">
        <v>172</v>
      </c>
      <c r="F21" s="340" t="n">
        <f aca="false">B21+E21</f>
        <v>193</v>
      </c>
      <c r="G21" s="341" t="n">
        <f aca="false">F21-$F$20</f>
        <v>-5</v>
      </c>
      <c r="H21" s="396"/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8</v>
      </c>
      <c r="C22" s="176" t="s">
        <v>119</v>
      </c>
      <c r="D22" s="345" t="s">
        <v>215</v>
      </c>
      <c r="E22" s="346" t="n">
        <v>180</v>
      </c>
      <c r="F22" s="340" t="n">
        <f aca="false">B22+E22</f>
        <v>188</v>
      </c>
      <c r="G22" s="349" t="n">
        <f aca="false">F22-$F$20</f>
        <v>-10</v>
      </c>
      <c r="H22" s="386" t="s">
        <v>194</v>
      </c>
      <c r="I22" s="371"/>
      <c r="P22" s="380"/>
      <c r="Q22" s="381"/>
      <c r="R22" s="382"/>
      <c r="S22" s="383"/>
    </row>
    <row r="23" customFormat="false" ht="15" hidden="false" customHeight="false" outlineLevel="0" collapsed="false">
      <c r="A23" s="399" t="n">
        <v>9</v>
      </c>
      <c r="B23" s="114" t="n">
        <v>6</v>
      </c>
      <c r="C23" s="176" t="s">
        <v>113</v>
      </c>
      <c r="D23" s="345" t="s">
        <v>214</v>
      </c>
      <c r="E23" s="346" t="n">
        <v>177</v>
      </c>
      <c r="F23" s="340" t="n">
        <f aca="false">B23+E23</f>
        <v>183</v>
      </c>
      <c r="G23" s="349" t="n">
        <f aca="false">F23-$F$20</f>
        <v>-15</v>
      </c>
      <c r="H23" s="386" t="s">
        <v>194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285" t="n">
        <v>16</v>
      </c>
      <c r="C24" s="297" t="s">
        <v>78</v>
      </c>
      <c r="D24" s="357" t="s">
        <v>175</v>
      </c>
      <c r="E24" s="346" t="n">
        <v>161</v>
      </c>
      <c r="F24" s="340" t="n">
        <f aca="false">B24+E24</f>
        <v>177</v>
      </c>
      <c r="G24" s="349" t="n">
        <f aca="false">F24-$F$20</f>
        <v>-21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6</v>
      </c>
      <c r="C25" s="278" t="s">
        <v>90</v>
      </c>
      <c r="D25" s="345" t="s">
        <v>196</v>
      </c>
      <c r="E25" s="346" t="n">
        <v>168</v>
      </c>
      <c r="F25" s="340" t="n">
        <f aca="false">B25+E25</f>
        <v>174</v>
      </c>
      <c r="G25" s="349" t="n">
        <f aca="false">F25-$F$20</f>
        <v>-24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687" t="n">
        <v>15</v>
      </c>
      <c r="C26" s="297" t="s">
        <v>115</v>
      </c>
      <c r="D26" s="345" t="s">
        <v>197</v>
      </c>
      <c r="E26" s="346" t="n">
        <v>157</v>
      </c>
      <c r="F26" s="340" t="n">
        <f aca="false">B26+E26</f>
        <v>172</v>
      </c>
      <c r="G26" s="349" t="n">
        <f aca="false">F26-$F$20</f>
        <v>-26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15</v>
      </c>
      <c r="C27" s="297" t="s">
        <v>70</v>
      </c>
      <c r="D27" s="345" t="s">
        <v>216</v>
      </c>
      <c r="E27" s="346" t="n">
        <v>154</v>
      </c>
      <c r="F27" s="390" t="n">
        <f aca="false">B27+E27</f>
        <v>169</v>
      </c>
      <c r="G27" s="349" t="n">
        <f aca="false">F27-$F$20</f>
        <v>-29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687" t="n">
        <v>15</v>
      </c>
      <c r="C28" s="297" t="s">
        <v>75</v>
      </c>
      <c r="D28" s="345" t="s">
        <v>177</v>
      </c>
      <c r="E28" s="346" t="n">
        <v>147</v>
      </c>
      <c r="F28" s="340" t="n">
        <f aca="false">B28+E28</f>
        <v>162</v>
      </c>
      <c r="G28" s="349" t="n">
        <f aca="false">F28-$F$20</f>
        <v>-36</v>
      </c>
      <c r="H28" s="396"/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687" t="n">
        <v>20</v>
      </c>
      <c r="C29" s="297" t="s">
        <v>87</v>
      </c>
      <c r="D29" s="345" t="s">
        <v>218</v>
      </c>
      <c r="E29" s="346" t="n">
        <v>127</v>
      </c>
      <c r="F29" s="340" t="n">
        <f aca="false">B29+E29</f>
        <v>147</v>
      </c>
      <c r="G29" s="349" t="n">
        <f aca="false">F29-$F$20</f>
        <v>-51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300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6</v>
      </c>
      <c r="C33" s="695" t="s">
        <v>113</v>
      </c>
      <c r="D33" s="423" t="s">
        <v>193</v>
      </c>
      <c r="E33" s="424" t="n">
        <v>236</v>
      </c>
      <c r="F33" s="586" t="n">
        <v>175</v>
      </c>
      <c r="G33" s="425" t="n">
        <v>230</v>
      </c>
      <c r="H33" s="425" t="n">
        <v>238</v>
      </c>
      <c r="I33" s="426" t="n">
        <f aca="false">SUM(E33:H33)</f>
        <v>879</v>
      </c>
      <c r="J33" s="427" t="n">
        <f aca="false">COUNT(E33:H33)*B33+I33</f>
        <v>903</v>
      </c>
      <c r="K33" s="428" t="n">
        <f aca="false">J33-$J$42</f>
        <v>77</v>
      </c>
      <c r="L33" s="429" t="n">
        <f aca="false">MIN(E33:H33)</f>
        <v>175</v>
      </c>
      <c r="M33" s="430" t="n">
        <f aca="false">MAX(E33:H33)</f>
        <v>238</v>
      </c>
      <c r="N33" s="431"/>
      <c r="O33" s="432"/>
      <c r="P33" s="433"/>
      <c r="Q33" s="434"/>
      <c r="R33" s="339" t="n">
        <f aca="false">Q33+P33+B33</f>
        <v>6</v>
      </c>
      <c r="S33" s="435"/>
      <c r="T33" s="436" t="n">
        <f aca="false">IF(I33,AVERAGE(E33:H33),0)</f>
        <v>219.75</v>
      </c>
    </row>
    <row r="34" s="110" customFormat="true" ht="20.25" hidden="false" customHeight="true" outlineLevel="0" collapsed="false">
      <c r="A34" s="437" t="n">
        <v>2</v>
      </c>
      <c r="B34" s="384" t="n">
        <v>2</v>
      </c>
      <c r="C34" s="696" t="s">
        <v>101</v>
      </c>
      <c r="D34" s="439" t="s">
        <v>189</v>
      </c>
      <c r="E34" s="697" t="n">
        <v>172</v>
      </c>
      <c r="F34" s="698" t="n">
        <v>300</v>
      </c>
      <c r="G34" s="699" t="n">
        <v>225</v>
      </c>
      <c r="H34" s="441" t="n">
        <v>190</v>
      </c>
      <c r="I34" s="442" t="n">
        <f aca="false">SUM(E34:H34)</f>
        <v>887</v>
      </c>
      <c r="J34" s="443" t="n">
        <f aca="false">COUNT(E34:H34)*B34+I34</f>
        <v>895</v>
      </c>
      <c r="K34" s="444" t="n">
        <f aca="false">J34-$J$42</f>
        <v>69</v>
      </c>
      <c r="L34" s="429" t="n">
        <f aca="false">MIN(E34:H34)</f>
        <v>172</v>
      </c>
      <c r="M34" s="430" t="n">
        <f aca="false">MAX(E34:H34)</f>
        <v>300</v>
      </c>
      <c r="N34" s="431"/>
      <c r="O34" s="432"/>
      <c r="P34" s="433"/>
      <c r="Q34" s="434"/>
      <c r="R34" s="339" t="n">
        <f aca="false">Q34+P34+B34</f>
        <v>2</v>
      </c>
      <c r="S34" s="435"/>
      <c r="T34" s="445" t="n">
        <f aca="false">IF(I34,AVERAGE(E34:H34),0)</f>
        <v>221.75</v>
      </c>
    </row>
    <row r="35" s="110" customFormat="true" ht="20.25" hidden="false" customHeight="true" outlineLevel="0" collapsed="false">
      <c r="A35" s="446" t="n">
        <v>3</v>
      </c>
      <c r="B35" s="114" t="n">
        <v>11</v>
      </c>
      <c r="C35" s="695" t="s">
        <v>141</v>
      </c>
      <c r="D35" s="423" t="s">
        <v>201</v>
      </c>
      <c r="E35" s="460" t="n">
        <v>202</v>
      </c>
      <c r="F35" s="425" t="n">
        <v>193</v>
      </c>
      <c r="G35" s="425" t="n">
        <v>258</v>
      </c>
      <c r="H35" s="425" t="n">
        <v>225</v>
      </c>
      <c r="I35" s="426" t="n">
        <f aca="false">SUM(E35:H35)</f>
        <v>878</v>
      </c>
      <c r="J35" s="427" t="n">
        <f aca="false">COUNT(E35:H35)*B35+I35</f>
        <v>922</v>
      </c>
      <c r="K35" s="444" t="n">
        <f aca="false">J35-$J$42</f>
        <v>96</v>
      </c>
      <c r="L35" s="429" t="n">
        <f aca="false">MIN(E35:H35)</f>
        <v>193</v>
      </c>
      <c r="M35" s="430" t="n">
        <f aca="false">MAX(E35:H35)</f>
        <v>258</v>
      </c>
      <c r="N35" s="431"/>
      <c r="O35" s="460" t="n">
        <v>202</v>
      </c>
      <c r="P35" s="433"/>
      <c r="Q35" s="434"/>
      <c r="R35" s="339" t="n">
        <f aca="false">Q35+P35+B35</f>
        <v>11</v>
      </c>
      <c r="S35" s="435" t="s">
        <v>201</v>
      </c>
      <c r="T35" s="445" t="n">
        <f aca="false">IF(I35,AVERAGE(E35:H35),0)</f>
        <v>219.5</v>
      </c>
    </row>
    <row r="36" s="110" customFormat="true" ht="20.25" hidden="false" customHeight="true" outlineLevel="0" collapsed="false">
      <c r="A36" s="447" t="n">
        <v>4</v>
      </c>
      <c r="B36" s="389" t="n">
        <v>8</v>
      </c>
      <c r="C36" s="696" t="s">
        <v>119</v>
      </c>
      <c r="D36" s="448" t="s">
        <v>217</v>
      </c>
      <c r="E36" s="449" t="n">
        <v>236</v>
      </c>
      <c r="F36" s="450" t="n">
        <v>221</v>
      </c>
      <c r="G36" s="450" t="n">
        <v>180</v>
      </c>
      <c r="H36" s="532" t="n">
        <v>201</v>
      </c>
      <c r="I36" s="451" t="n">
        <f aca="false">SUM(E36:H36)</f>
        <v>838</v>
      </c>
      <c r="J36" s="452" t="n">
        <f aca="false">COUNT(E36:H36)*B36+I36</f>
        <v>870</v>
      </c>
      <c r="K36" s="453" t="n">
        <f aca="false">J36-$J$42</f>
        <v>44</v>
      </c>
      <c r="L36" s="454" t="n">
        <f aca="false">MIN(E36:H36)</f>
        <v>180</v>
      </c>
      <c r="M36" s="455" t="n">
        <f aca="false">MAX(E36:H36)</f>
        <v>236</v>
      </c>
      <c r="N36" s="456"/>
      <c r="O36" s="532" t="n">
        <v>201</v>
      </c>
      <c r="P36" s="458"/>
      <c r="Q36" s="434"/>
      <c r="R36" s="339" t="n">
        <f aca="false">Q36+P36+B36</f>
        <v>8</v>
      </c>
      <c r="S36" s="435" t="s">
        <v>193</v>
      </c>
      <c r="T36" s="445" t="n">
        <f aca="false">IF(I36,AVERAGE(E36:H36),0)</f>
        <v>209.5</v>
      </c>
    </row>
    <row r="37" s="461" customFormat="true" ht="20.25" hidden="false" customHeight="true" outlineLevel="0" collapsed="false">
      <c r="A37" s="459" t="n">
        <v>5</v>
      </c>
      <c r="B37" s="114" t="n">
        <v>19</v>
      </c>
      <c r="C37" s="237" t="s">
        <v>66</v>
      </c>
      <c r="D37" s="423" t="s">
        <v>196</v>
      </c>
      <c r="E37" s="424" t="n">
        <v>171</v>
      </c>
      <c r="F37" s="425" t="n">
        <v>144</v>
      </c>
      <c r="G37" s="425" t="n">
        <v>243</v>
      </c>
      <c r="H37" s="425" t="n">
        <v>232</v>
      </c>
      <c r="I37" s="426" t="n">
        <f aca="false">SUM(E37:H37)</f>
        <v>790</v>
      </c>
      <c r="J37" s="427" t="n">
        <f aca="false">COUNT(E37:H37)*B37+I37</f>
        <v>866</v>
      </c>
      <c r="K37" s="428" t="n">
        <f aca="false">J37-$J$42</f>
        <v>40</v>
      </c>
      <c r="L37" s="429" t="n">
        <f aca="false">MIN(E37:H37)</f>
        <v>144</v>
      </c>
      <c r="M37" s="430" t="n">
        <f aca="false">MAX(E37:H37)</f>
        <v>243</v>
      </c>
      <c r="N37" s="431"/>
      <c r="O37" s="432"/>
      <c r="P37" s="433"/>
      <c r="Q37" s="434"/>
      <c r="R37" s="339" t="n">
        <f aca="false">Q37+P37+B37</f>
        <v>19</v>
      </c>
      <c r="S37" s="435"/>
      <c r="T37" s="445" t="n">
        <f aca="false">IF(I37,AVERAGE(E37:H37),0)</f>
        <v>197.5</v>
      </c>
    </row>
    <row r="38" s="461" customFormat="true" ht="20.25" hidden="false" customHeight="true" outlineLevel="0" collapsed="false">
      <c r="A38" s="462" t="n">
        <v>6</v>
      </c>
      <c r="B38" s="114" t="n">
        <v>14</v>
      </c>
      <c r="C38" s="176" t="s">
        <v>72</v>
      </c>
      <c r="D38" s="423" t="s">
        <v>235</v>
      </c>
      <c r="E38" s="460" t="n">
        <v>203</v>
      </c>
      <c r="F38" s="425" t="n">
        <v>224</v>
      </c>
      <c r="G38" s="425" t="n">
        <v>179</v>
      </c>
      <c r="H38" s="425" t="n">
        <v>182</v>
      </c>
      <c r="I38" s="426" t="n">
        <f aca="false">SUM(E38:H38)</f>
        <v>788</v>
      </c>
      <c r="J38" s="427" t="n">
        <f aca="false">COUNT(E38:H38)*B38+I38</f>
        <v>844</v>
      </c>
      <c r="K38" s="444" t="n">
        <f aca="false">J38-$J$42</f>
        <v>18</v>
      </c>
      <c r="L38" s="429" t="n">
        <f aca="false">MIN(E38:H38)</f>
        <v>179</v>
      </c>
      <c r="M38" s="430" t="n">
        <f aca="false">MAX(E38:H38)</f>
        <v>224</v>
      </c>
      <c r="N38" s="431"/>
      <c r="O38" s="460" t="n">
        <v>203</v>
      </c>
      <c r="P38" s="433"/>
      <c r="Q38" s="434"/>
      <c r="R38" s="339" t="n">
        <f aca="false">Q38+P38+B38</f>
        <v>14</v>
      </c>
      <c r="S38" s="435" t="s">
        <v>196</v>
      </c>
      <c r="T38" s="445" t="n">
        <f aca="false">IF(I38,AVERAGE(E38:H38),0)</f>
        <v>197</v>
      </c>
    </row>
    <row r="39" s="110" customFormat="true" ht="20.25" hidden="false" customHeight="true" outlineLevel="0" collapsed="false">
      <c r="A39" s="462" t="n">
        <v>7</v>
      </c>
      <c r="B39" s="114" t="n">
        <v>6</v>
      </c>
      <c r="C39" s="176" t="s">
        <v>90</v>
      </c>
      <c r="D39" s="423" t="s">
        <v>198</v>
      </c>
      <c r="E39" s="424" t="n">
        <v>204</v>
      </c>
      <c r="F39" s="460" t="n">
        <v>193</v>
      </c>
      <c r="G39" s="425" t="n">
        <v>181</v>
      </c>
      <c r="H39" s="425" t="n">
        <v>242</v>
      </c>
      <c r="I39" s="426" t="n">
        <f aca="false">SUM(E39:H39)</f>
        <v>820</v>
      </c>
      <c r="J39" s="427" t="n">
        <f aca="false">COUNT(E39:H39)*B39+I39</f>
        <v>844</v>
      </c>
      <c r="K39" s="444" t="n">
        <f aca="false">J39-$J$42</f>
        <v>18</v>
      </c>
      <c r="L39" s="429" t="n">
        <f aca="false">MIN(E39:H39)</f>
        <v>181</v>
      </c>
      <c r="M39" s="430" t="n">
        <f aca="false">MAX(E39:H39)</f>
        <v>242</v>
      </c>
      <c r="N39" s="431"/>
      <c r="O39" s="460" t="n">
        <v>193</v>
      </c>
      <c r="P39" s="433"/>
      <c r="Q39" s="434"/>
      <c r="R39" s="339" t="n">
        <f aca="false">Q39+P39+B39</f>
        <v>6</v>
      </c>
      <c r="S39" s="435" t="s">
        <v>175</v>
      </c>
      <c r="T39" s="445" t="n">
        <f aca="false">IF(I39,AVERAGE(E39:H39),0)</f>
        <v>205</v>
      </c>
    </row>
    <row r="40" s="110" customFormat="true" ht="20.25" hidden="false" customHeight="true" outlineLevel="0" collapsed="false">
      <c r="A40" s="462" t="n">
        <v>8</v>
      </c>
      <c r="B40" s="114" t="n">
        <v>21</v>
      </c>
      <c r="C40" s="176" t="s">
        <v>74</v>
      </c>
      <c r="D40" s="423" t="s">
        <v>218</v>
      </c>
      <c r="E40" s="424" t="n">
        <v>199</v>
      </c>
      <c r="F40" s="425" t="n">
        <v>208</v>
      </c>
      <c r="G40" s="425" t="n">
        <v>187</v>
      </c>
      <c r="H40" s="460" t="n">
        <v>159</v>
      </c>
      <c r="I40" s="426" t="n">
        <f aca="false">SUM(E40:H40)</f>
        <v>753</v>
      </c>
      <c r="J40" s="427" t="n">
        <f aca="false">COUNT(E40:H40)*B40+I40</f>
        <v>837</v>
      </c>
      <c r="K40" s="444" t="n">
        <f aca="false">J40-$J$42</f>
        <v>11</v>
      </c>
      <c r="L40" s="429" t="n">
        <f aca="false">MIN(E40:H40)</f>
        <v>159</v>
      </c>
      <c r="M40" s="430" t="n">
        <f aca="false">MAX(E40:H40)</f>
        <v>208</v>
      </c>
      <c r="N40" s="431"/>
      <c r="O40" s="460" t="n">
        <v>159</v>
      </c>
      <c r="P40" s="433"/>
      <c r="Q40" s="434"/>
      <c r="R40" s="339" t="n">
        <f aca="false">Q40+P40+B40</f>
        <v>21</v>
      </c>
      <c r="S40" s="435" t="s">
        <v>179</v>
      </c>
      <c r="T40" s="445" t="n">
        <f aca="false">IF(I40,AVERAGE(E40:H40),0)</f>
        <v>188.25</v>
      </c>
    </row>
    <row r="41" s="110" customFormat="true" ht="20.25" hidden="false" customHeight="true" outlineLevel="0" collapsed="false">
      <c r="A41" s="463" t="n">
        <v>9</v>
      </c>
      <c r="B41" s="114" t="n">
        <v>15</v>
      </c>
      <c r="C41" s="176" t="s">
        <v>70</v>
      </c>
      <c r="D41" s="423" t="s">
        <v>216</v>
      </c>
      <c r="E41" s="424" t="n">
        <v>212</v>
      </c>
      <c r="F41" s="425" t="n">
        <v>179</v>
      </c>
      <c r="G41" s="425" t="n">
        <v>182</v>
      </c>
      <c r="H41" s="425" t="n">
        <v>196</v>
      </c>
      <c r="I41" s="426" t="n">
        <f aca="false">SUM(E41:H41)</f>
        <v>769</v>
      </c>
      <c r="J41" s="427" t="n">
        <f aca="false">COUNT(E41:H41)*B41+I41</f>
        <v>829</v>
      </c>
      <c r="K41" s="444" t="n">
        <f aca="false">J41-$J$42</f>
        <v>3</v>
      </c>
      <c r="L41" s="429" t="n">
        <f aca="false">MIN(E41:H41)</f>
        <v>179</v>
      </c>
      <c r="M41" s="430" t="n">
        <f aca="false">MAX(E41:H41)</f>
        <v>212</v>
      </c>
      <c r="N41" s="431"/>
      <c r="O41" s="432"/>
      <c r="P41" s="433"/>
      <c r="Q41" s="434"/>
      <c r="R41" s="339" t="n">
        <f aca="false">Q41+P41+B41</f>
        <v>15</v>
      </c>
      <c r="S41" s="435"/>
      <c r="T41" s="445" t="n">
        <f aca="false">IF(I41,AVERAGE(E41:H41),0)</f>
        <v>192.25</v>
      </c>
    </row>
    <row r="42" s="110" customFormat="true" ht="20.25" hidden="false" customHeight="true" outlineLevel="0" collapsed="false">
      <c r="A42" s="464" t="n">
        <v>10</v>
      </c>
      <c r="B42" s="401" t="n">
        <v>16</v>
      </c>
      <c r="C42" s="700" t="s">
        <v>78</v>
      </c>
      <c r="D42" s="465" t="s">
        <v>195</v>
      </c>
      <c r="E42" s="466" t="n">
        <v>201</v>
      </c>
      <c r="F42" s="467" t="n">
        <v>202</v>
      </c>
      <c r="G42" s="467" t="n">
        <v>174</v>
      </c>
      <c r="H42" s="467" t="n">
        <v>185</v>
      </c>
      <c r="I42" s="469" t="n">
        <f aca="false">SUM(E42:H42)</f>
        <v>762</v>
      </c>
      <c r="J42" s="470" t="n">
        <f aca="false">COUNT(E42:H42)*B42+I42</f>
        <v>826</v>
      </c>
      <c r="K42" s="471" t="n">
        <f aca="false">J42-$J$42</f>
        <v>0</v>
      </c>
      <c r="L42" s="472" t="n">
        <f aca="false">MIN(E42:H42)</f>
        <v>174</v>
      </c>
      <c r="M42" s="473" t="n">
        <f aca="false">MAX(E42:H42)</f>
        <v>202</v>
      </c>
      <c r="N42" s="474"/>
      <c r="O42" s="468" t="n">
        <v>157</v>
      </c>
      <c r="P42" s="475"/>
      <c r="Q42" s="476"/>
      <c r="R42" s="477" t="n">
        <f aca="false">Q42+P42+B42</f>
        <v>16</v>
      </c>
      <c r="S42" s="478" t="s">
        <v>216</v>
      </c>
      <c r="T42" s="479" t="n">
        <f aca="false">IF(I42,AVERAGE(E42:H42),0)</f>
        <v>190.5</v>
      </c>
    </row>
    <row r="43" s="110" customFormat="true" ht="20.25" hidden="false" customHeight="true" outlineLevel="0" collapsed="false">
      <c r="A43" s="397" t="n">
        <v>11</v>
      </c>
      <c r="B43" s="687" t="n">
        <v>7</v>
      </c>
      <c r="C43" s="237" t="s">
        <v>107</v>
      </c>
      <c r="D43" s="423" t="s">
        <v>175</v>
      </c>
      <c r="E43" s="424" t="n">
        <v>182</v>
      </c>
      <c r="F43" s="425" t="n">
        <v>176</v>
      </c>
      <c r="G43" s="425" t="n">
        <v>214</v>
      </c>
      <c r="H43" s="425" t="n">
        <v>215</v>
      </c>
      <c r="I43" s="426" t="n">
        <f aca="false">SUM(E43:H43)</f>
        <v>787</v>
      </c>
      <c r="J43" s="427" t="n">
        <f aca="false">COUNT(E43:H43)*B43+I43</f>
        <v>815</v>
      </c>
      <c r="K43" s="428" t="n">
        <f aca="false">J43-$J$42</f>
        <v>-11</v>
      </c>
      <c r="L43" s="429" t="n">
        <f aca="false">MIN(E43:H43)</f>
        <v>176</v>
      </c>
      <c r="M43" s="430" t="n">
        <f aca="false">MAX(E43:H43)</f>
        <v>215</v>
      </c>
      <c r="N43" s="431"/>
      <c r="O43" s="432"/>
      <c r="P43" s="433"/>
      <c r="Q43" s="481" t="n">
        <v>177</v>
      </c>
      <c r="R43" s="339" t="n">
        <f aca="false">Q43+P43+B43</f>
        <v>184</v>
      </c>
      <c r="S43" s="435" t="s">
        <v>197</v>
      </c>
      <c r="T43" s="436" t="n">
        <f aca="false">IF(I43,AVERAGE(E43:H43),0)</f>
        <v>196.75</v>
      </c>
    </row>
    <row r="44" s="110" customFormat="true" ht="20.25" hidden="false" customHeight="true" outlineLevel="0" collapsed="false">
      <c r="A44" s="399" t="n">
        <v>12</v>
      </c>
      <c r="B44" s="114" t="n">
        <v>18</v>
      </c>
      <c r="C44" s="176" t="s">
        <v>106</v>
      </c>
      <c r="D44" s="423" t="s">
        <v>234</v>
      </c>
      <c r="E44" s="424" t="n">
        <v>199</v>
      </c>
      <c r="F44" s="425" t="n">
        <v>146</v>
      </c>
      <c r="G44" s="425" t="n">
        <v>218</v>
      </c>
      <c r="H44" s="425" t="n">
        <v>169</v>
      </c>
      <c r="I44" s="426" t="n">
        <f aca="false">SUM(E44:H44)</f>
        <v>732</v>
      </c>
      <c r="J44" s="427" t="n">
        <f aca="false">COUNT(E44:H44)*B44+I44</f>
        <v>804</v>
      </c>
      <c r="K44" s="444" t="n">
        <f aca="false">J44-$J$42</f>
        <v>-22</v>
      </c>
      <c r="L44" s="429" t="n">
        <f aca="false">MIN(E44:H44)</f>
        <v>146</v>
      </c>
      <c r="M44" s="430" t="n">
        <f aca="false">MAX(E44:H44)</f>
        <v>218</v>
      </c>
      <c r="N44" s="431"/>
      <c r="O44" s="432"/>
      <c r="P44" s="433"/>
      <c r="Q44" s="434"/>
      <c r="R44" s="339" t="n">
        <f aca="false">Q44+P44+B44</f>
        <v>18</v>
      </c>
      <c r="S44" s="435"/>
      <c r="T44" s="445" t="n">
        <f aca="false">IF(I44,AVERAGE(E44:H44),0)</f>
        <v>183</v>
      </c>
    </row>
    <row r="45" s="110" customFormat="true" ht="20.25" hidden="false" customHeight="true" outlineLevel="0" collapsed="false">
      <c r="A45" s="399" t="n">
        <v>13</v>
      </c>
      <c r="B45" s="687" t="n">
        <v>15</v>
      </c>
      <c r="C45" s="176" t="s">
        <v>115</v>
      </c>
      <c r="D45" s="423" t="s">
        <v>215</v>
      </c>
      <c r="E45" s="424" t="n">
        <v>141</v>
      </c>
      <c r="F45" s="504" t="n">
        <v>171</v>
      </c>
      <c r="G45" s="425" t="n">
        <v>207</v>
      </c>
      <c r="H45" s="425" t="n">
        <v>214</v>
      </c>
      <c r="I45" s="426" t="n">
        <f aca="false">SUM(E45:H45)</f>
        <v>733</v>
      </c>
      <c r="J45" s="427" t="n">
        <f aca="false">COUNT(E45:H45)*B45+I45</f>
        <v>793</v>
      </c>
      <c r="K45" s="444" t="n">
        <f aca="false">J45-$J$42</f>
        <v>-33</v>
      </c>
      <c r="L45" s="429" t="n">
        <f aca="false">MIN(E45:H45)</f>
        <v>141</v>
      </c>
      <c r="M45" s="430" t="n">
        <f aca="false">MAX(E45:H45)</f>
        <v>214</v>
      </c>
      <c r="N45" s="431"/>
      <c r="O45" s="432"/>
      <c r="P45" s="504" t="n">
        <v>171</v>
      </c>
      <c r="Q45" s="434"/>
      <c r="R45" s="339" t="n">
        <f aca="false">Q45+P45+B45</f>
        <v>186</v>
      </c>
      <c r="S45" s="435" t="s">
        <v>189</v>
      </c>
      <c r="T45" s="445" t="n">
        <f aca="false">IF(I45,AVERAGE(E45:H45),0)</f>
        <v>183.25</v>
      </c>
    </row>
    <row r="46" s="110" customFormat="true" ht="20.25" hidden="false" customHeight="true" outlineLevel="0" collapsed="false">
      <c r="A46" s="118" t="n">
        <v>14</v>
      </c>
      <c r="B46" s="114" t="n">
        <v>7</v>
      </c>
      <c r="C46" s="176" t="s">
        <v>108</v>
      </c>
      <c r="D46" s="423" t="s">
        <v>213</v>
      </c>
      <c r="E46" s="424" t="n">
        <v>182</v>
      </c>
      <c r="F46" s="425" t="n">
        <v>228</v>
      </c>
      <c r="G46" s="425" t="n">
        <v>169</v>
      </c>
      <c r="H46" s="425" t="n">
        <v>183</v>
      </c>
      <c r="I46" s="426" t="n">
        <f aca="false">SUM(E46:H46)</f>
        <v>762</v>
      </c>
      <c r="J46" s="427" t="n">
        <f aca="false">COUNT(E46:H46)*B46+I46</f>
        <v>790</v>
      </c>
      <c r="K46" s="444" t="n">
        <f aca="false">J46-$J$42</f>
        <v>-36</v>
      </c>
      <c r="L46" s="429" t="n">
        <f aca="false">MIN(E46:H46)</f>
        <v>169</v>
      </c>
      <c r="M46" s="430" t="n">
        <f aca="false">MAX(E46:H46)</f>
        <v>228</v>
      </c>
      <c r="N46" s="431"/>
      <c r="O46" s="432"/>
      <c r="P46" s="433"/>
      <c r="Q46" s="434"/>
      <c r="R46" s="339" t="n">
        <f aca="false">Q46+P46+B46</f>
        <v>7</v>
      </c>
      <c r="S46" s="435"/>
      <c r="T46" s="445" t="n">
        <f aca="false">IF(I46,AVERAGE(E46:H46),0)</f>
        <v>190.5</v>
      </c>
    </row>
    <row r="47" s="110" customFormat="true" ht="20.25" hidden="false" customHeight="true" outlineLevel="0" collapsed="false">
      <c r="A47" s="399" t="n">
        <v>15</v>
      </c>
      <c r="B47" s="687" t="n">
        <v>15</v>
      </c>
      <c r="C47" s="176" t="s">
        <v>75</v>
      </c>
      <c r="D47" s="423" t="s">
        <v>199</v>
      </c>
      <c r="E47" s="424" t="n">
        <v>178</v>
      </c>
      <c r="F47" s="425" t="n">
        <v>156</v>
      </c>
      <c r="G47" s="425" t="n">
        <v>179</v>
      </c>
      <c r="H47" s="425" t="n">
        <v>186</v>
      </c>
      <c r="I47" s="426" t="n">
        <f aca="false">SUM(E47:H47)</f>
        <v>699</v>
      </c>
      <c r="J47" s="427" t="n">
        <f aca="false">COUNT(E47:H47)*B47+I47</f>
        <v>759</v>
      </c>
      <c r="K47" s="444" t="n">
        <f aca="false">J47-$J$42</f>
        <v>-67</v>
      </c>
      <c r="L47" s="429" t="n">
        <f aca="false">MIN(E47:H47)</f>
        <v>156</v>
      </c>
      <c r="M47" s="430" t="n">
        <f aca="false">MAX(E47:H47)</f>
        <v>186</v>
      </c>
      <c r="N47" s="431"/>
      <c r="O47" s="432"/>
      <c r="P47" s="433"/>
      <c r="Q47" s="481" t="n">
        <v>188</v>
      </c>
      <c r="R47" s="339" t="n">
        <f aca="false">Q47+P47+B47</f>
        <v>203</v>
      </c>
      <c r="S47" s="435" t="s">
        <v>185</v>
      </c>
      <c r="T47" s="445" t="n">
        <f aca="false">IF(I47,AVERAGE(E47:H47),0)</f>
        <v>174.75</v>
      </c>
    </row>
    <row r="48" s="13" customFormat="true" ht="20.25" hidden="false" customHeight="true" outlineLevel="0" collapsed="false">
      <c r="A48" s="480" t="n">
        <v>16</v>
      </c>
      <c r="B48" s="687" t="n">
        <v>20</v>
      </c>
      <c r="C48" s="176" t="s">
        <v>87</v>
      </c>
      <c r="D48" s="423" t="s">
        <v>185</v>
      </c>
      <c r="E48" s="424" t="n">
        <v>182</v>
      </c>
      <c r="F48" s="425" t="n">
        <v>144</v>
      </c>
      <c r="G48" s="425" t="n">
        <v>169</v>
      </c>
      <c r="H48" s="425" t="n">
        <v>177</v>
      </c>
      <c r="I48" s="426" t="n">
        <f aca="false">SUM(E48:H48)</f>
        <v>672</v>
      </c>
      <c r="J48" s="427" t="n">
        <f aca="false">COUNT(E48:H48)*B48+I48</f>
        <v>752</v>
      </c>
      <c r="K48" s="444" t="n">
        <f aca="false">J48-$J$42</f>
        <v>-74</v>
      </c>
      <c r="L48" s="429" t="n">
        <f aca="false">MIN(E48:H48)</f>
        <v>144</v>
      </c>
      <c r="M48" s="430" t="n">
        <f aca="false">MAX(E48:H48)</f>
        <v>182</v>
      </c>
      <c r="N48" s="431"/>
      <c r="O48" s="432"/>
      <c r="P48" s="433"/>
      <c r="Q48" s="481" t="n">
        <v>172</v>
      </c>
      <c r="R48" s="339" t="n">
        <f aca="false">Q48+P48+B48</f>
        <v>192</v>
      </c>
      <c r="S48" s="435" t="s">
        <v>214</v>
      </c>
      <c r="T48" s="445" t="n">
        <f aca="false">IF(I48,AVERAGE(E48:H48),0)</f>
        <v>168</v>
      </c>
    </row>
    <row r="49" s="13" customFormat="true" ht="20.25" hidden="false" customHeight="true" outlineLevel="0" collapsed="false">
      <c r="A49" s="480" t="n">
        <v>17</v>
      </c>
      <c r="B49" s="114" t="n">
        <v>4</v>
      </c>
      <c r="C49" s="176" t="s">
        <v>83</v>
      </c>
      <c r="D49" s="423" t="s">
        <v>214</v>
      </c>
      <c r="E49" s="424" t="n">
        <v>182</v>
      </c>
      <c r="F49" s="425" t="n">
        <v>182</v>
      </c>
      <c r="G49" s="425" t="n">
        <v>212</v>
      </c>
      <c r="H49" s="425" t="n">
        <v>158</v>
      </c>
      <c r="I49" s="426" t="n">
        <f aca="false">SUM(E49:H49)</f>
        <v>734</v>
      </c>
      <c r="J49" s="427" t="n">
        <f aca="false">COUNT(E49:H49)*B49+I49</f>
        <v>750</v>
      </c>
      <c r="K49" s="444" t="n">
        <f aca="false">J49-$J$42</f>
        <v>-76</v>
      </c>
      <c r="L49" s="429" t="n">
        <f aca="false">MIN(E49:H49)</f>
        <v>158</v>
      </c>
      <c r="M49" s="430" t="n">
        <f aca="false">MAX(E49:H49)</f>
        <v>212</v>
      </c>
      <c r="N49" s="431"/>
      <c r="O49" s="432"/>
      <c r="P49" s="433"/>
      <c r="Q49" s="481" t="n">
        <v>150</v>
      </c>
      <c r="R49" s="339" t="n">
        <f aca="false">Q49+P49+B49</f>
        <v>154</v>
      </c>
      <c r="S49" s="435" t="s">
        <v>195</v>
      </c>
      <c r="T49" s="445" t="n">
        <f aca="false">IF(I49,AVERAGE(E49:H49),0)</f>
        <v>183.5</v>
      </c>
    </row>
    <row r="50" s="13" customFormat="true" ht="20.25" hidden="false" customHeight="true" outlineLevel="0" collapsed="false">
      <c r="A50" s="480" t="n">
        <v>18</v>
      </c>
      <c r="B50" s="114" t="n">
        <v>17</v>
      </c>
      <c r="C50" s="176" t="s">
        <v>116</v>
      </c>
      <c r="D50" s="423" t="s">
        <v>200</v>
      </c>
      <c r="E50" s="424" t="n">
        <v>182</v>
      </c>
      <c r="F50" s="425" t="n">
        <v>166</v>
      </c>
      <c r="G50" s="425" t="n">
        <v>135</v>
      </c>
      <c r="H50" s="425" t="n">
        <v>179</v>
      </c>
      <c r="I50" s="426" t="n">
        <f aca="false">SUM(E50:H50)</f>
        <v>662</v>
      </c>
      <c r="J50" s="427" t="n">
        <f aca="false">COUNT(E50:H50)*B50+I50</f>
        <v>730</v>
      </c>
      <c r="K50" s="444" t="n">
        <f aca="false">J50-$J$42</f>
        <v>-96</v>
      </c>
      <c r="L50" s="429" t="n">
        <f aca="false">MIN(E50:H50)</f>
        <v>135</v>
      </c>
      <c r="M50" s="430" t="n">
        <f aca="false">MAX(E50:H50)</f>
        <v>182</v>
      </c>
      <c r="N50" s="431"/>
      <c r="O50" s="432"/>
      <c r="P50" s="504" t="n">
        <v>100</v>
      </c>
      <c r="Q50" s="434"/>
      <c r="R50" s="339" t="n">
        <f aca="false">Q50+P50+B50</f>
        <v>117</v>
      </c>
      <c r="S50" s="435" t="s">
        <v>215</v>
      </c>
      <c r="T50" s="445" t="n">
        <f aca="false">IF(I50,AVERAGE(E50:H50),0)</f>
        <v>165.5</v>
      </c>
    </row>
    <row r="51" s="13" customFormat="true" ht="20.25" hidden="false" customHeight="true" outlineLevel="0" collapsed="false">
      <c r="A51" s="480" t="n">
        <v>19</v>
      </c>
      <c r="B51" s="114" t="n">
        <v>18</v>
      </c>
      <c r="C51" s="176" t="s">
        <v>73</v>
      </c>
      <c r="D51" s="423" t="s">
        <v>179</v>
      </c>
      <c r="E51" s="424" t="n">
        <v>165</v>
      </c>
      <c r="F51" s="425" t="n">
        <v>139</v>
      </c>
      <c r="G51" s="425" t="n">
        <v>169</v>
      </c>
      <c r="H51" s="425" t="n">
        <v>184</v>
      </c>
      <c r="I51" s="426" t="n">
        <f aca="false">SUM(E51:H51)</f>
        <v>657</v>
      </c>
      <c r="J51" s="427" t="n">
        <f aca="false">COUNT(E51:H51)*B51+I51</f>
        <v>729</v>
      </c>
      <c r="K51" s="444" t="n">
        <f aca="false">J51-$J$42</f>
        <v>-97</v>
      </c>
      <c r="L51" s="429" t="n">
        <f aca="false">MIN(E51:H51)</f>
        <v>139</v>
      </c>
      <c r="M51" s="430" t="n">
        <f aca="false">MAX(E51:H51)</f>
        <v>184</v>
      </c>
      <c r="N51" s="431"/>
      <c r="O51" s="432"/>
      <c r="P51" s="433"/>
      <c r="Q51" s="481" t="n">
        <v>125</v>
      </c>
      <c r="R51" s="339" t="n">
        <f aca="false">Q51+P51+B51</f>
        <v>143</v>
      </c>
      <c r="S51" s="435" t="s">
        <v>217</v>
      </c>
      <c r="T51" s="445" t="n">
        <f aca="false">IF(I51,AVERAGE(E51:H51),0)</f>
        <v>164.25</v>
      </c>
    </row>
    <row r="52" s="13" customFormat="true" ht="20.25" hidden="false" customHeight="true" outlineLevel="0" collapsed="false">
      <c r="A52" s="480" t="n">
        <v>20</v>
      </c>
      <c r="B52" s="114" t="n">
        <v>16</v>
      </c>
      <c r="C52" s="176" t="s">
        <v>76</v>
      </c>
      <c r="D52" s="423" t="s">
        <v>173</v>
      </c>
      <c r="E52" s="424" t="n">
        <v>170</v>
      </c>
      <c r="F52" s="425" t="n">
        <v>170</v>
      </c>
      <c r="G52" s="425" t="n">
        <v>148</v>
      </c>
      <c r="H52" s="425" t="n">
        <v>171</v>
      </c>
      <c r="I52" s="426" t="n">
        <f aca="false">SUM(E52:H52)</f>
        <v>659</v>
      </c>
      <c r="J52" s="427" t="n">
        <f aca="false">COUNT(E52:H52)*B52+I52</f>
        <v>723</v>
      </c>
      <c r="K52" s="444" t="n">
        <f aca="false">J52-$J$42</f>
        <v>-103</v>
      </c>
      <c r="L52" s="429" t="n">
        <f aca="false">MIN(E52:H52)</f>
        <v>148</v>
      </c>
      <c r="M52" s="430" t="n">
        <f aca="false">MAX(E52:H52)</f>
        <v>171</v>
      </c>
      <c r="N52" s="431"/>
      <c r="O52" s="432"/>
      <c r="P52" s="433"/>
      <c r="Q52" s="481" t="n">
        <v>151</v>
      </c>
      <c r="R52" s="339" t="n">
        <f aca="false">Q52+P52+B52</f>
        <v>167</v>
      </c>
      <c r="S52" s="435" t="s">
        <v>187</v>
      </c>
      <c r="T52" s="445" t="n">
        <f aca="false">IF(I52,AVERAGE(E52:H52),0)</f>
        <v>164.75</v>
      </c>
    </row>
    <row r="53" s="13" customFormat="true" ht="20.25" hidden="false" customHeight="true" outlineLevel="0" collapsed="false">
      <c r="A53" s="480" t="n">
        <v>21</v>
      </c>
      <c r="B53" s="114" t="n">
        <v>30</v>
      </c>
      <c r="C53" s="176" t="s">
        <v>94</v>
      </c>
      <c r="D53" s="423" t="s">
        <v>187</v>
      </c>
      <c r="E53" s="424" t="n">
        <v>119</v>
      </c>
      <c r="F53" s="425" t="n">
        <v>175</v>
      </c>
      <c r="G53" s="425" t="n">
        <v>115</v>
      </c>
      <c r="H53" s="425" t="n">
        <v>179</v>
      </c>
      <c r="I53" s="426" t="n">
        <f aca="false">SUM(E53:H53)</f>
        <v>588</v>
      </c>
      <c r="J53" s="427" t="n">
        <f aca="false">COUNT(E53:H53)*B53+I53</f>
        <v>708</v>
      </c>
      <c r="K53" s="444" t="n">
        <f aca="false">J53-$J$42</f>
        <v>-118</v>
      </c>
      <c r="L53" s="429" t="n">
        <f aca="false">MIN(E53:H53)</f>
        <v>115</v>
      </c>
      <c r="M53" s="430" t="n">
        <f aca="false">MAX(E53:H53)</f>
        <v>179</v>
      </c>
      <c r="N53" s="431"/>
      <c r="O53" s="432"/>
      <c r="P53" s="433"/>
      <c r="Q53" s="434"/>
      <c r="R53" s="339" t="n">
        <f aca="false">Q53+P53+B53</f>
        <v>30</v>
      </c>
      <c r="S53" s="435"/>
      <c r="T53" s="445" t="n">
        <f aca="false">IF(I53,AVERAGE(E53:H53),0)</f>
        <v>147</v>
      </c>
    </row>
    <row r="54" s="13" customFormat="true" ht="20.25" hidden="false" customHeight="true" outlineLevel="0" collapsed="false">
      <c r="A54" s="480" t="n">
        <v>22</v>
      </c>
      <c r="B54" s="114" t="n">
        <v>15</v>
      </c>
      <c r="C54" s="176" t="s">
        <v>104</v>
      </c>
      <c r="D54" s="423" t="s">
        <v>177</v>
      </c>
      <c r="E54" s="424" t="n">
        <v>183</v>
      </c>
      <c r="F54" s="425" t="n">
        <v>156</v>
      </c>
      <c r="G54" s="425" t="n">
        <v>170</v>
      </c>
      <c r="H54" s="425" t="n">
        <v>133</v>
      </c>
      <c r="I54" s="426" t="n">
        <f aca="false">SUM(E54:H54)</f>
        <v>642</v>
      </c>
      <c r="J54" s="427" t="n">
        <f aca="false">COUNT(E54:H54)*B54+I54</f>
        <v>702</v>
      </c>
      <c r="K54" s="444" t="n">
        <f aca="false">J54-$J$42</f>
        <v>-124</v>
      </c>
      <c r="L54" s="429" t="n">
        <f aca="false">MIN(E54:H54)</f>
        <v>133</v>
      </c>
      <c r="M54" s="430" t="n">
        <f aca="false">MAX(E54:H54)</f>
        <v>183</v>
      </c>
      <c r="N54" s="431"/>
      <c r="O54" s="432"/>
      <c r="P54" s="433"/>
      <c r="Q54" s="434"/>
      <c r="R54" s="339" t="n">
        <f aca="false">Q54+P54+B54</f>
        <v>15</v>
      </c>
      <c r="S54" s="435"/>
      <c r="T54" s="445" t="n">
        <f aca="false">IF(I54,AVERAGE(E54:H54),0)</f>
        <v>160.5</v>
      </c>
    </row>
    <row r="55" s="13" customFormat="true" ht="20.25" hidden="false" customHeight="true" outlineLevel="0" collapsed="false">
      <c r="A55" s="480" t="n">
        <v>23</v>
      </c>
      <c r="B55" s="114" t="n">
        <v>0</v>
      </c>
      <c r="C55" s="176" t="s">
        <v>92</v>
      </c>
      <c r="D55" s="423" t="s">
        <v>182</v>
      </c>
      <c r="E55" s="506" t="n">
        <v>141</v>
      </c>
      <c r="F55" s="507" t="n">
        <v>201</v>
      </c>
      <c r="G55" s="507" t="n">
        <v>162</v>
      </c>
      <c r="H55" s="507" t="n">
        <v>162</v>
      </c>
      <c r="I55" s="426" t="n">
        <f aca="false">SUM(E55:H55)</f>
        <v>666</v>
      </c>
      <c r="J55" s="427" t="n">
        <f aca="false">COUNT(E55:H55)*B55+I55</f>
        <v>666</v>
      </c>
      <c r="K55" s="444" t="n">
        <f aca="false">J55-$J$42</f>
        <v>-160</v>
      </c>
      <c r="L55" s="429" t="n">
        <f aca="false">MIN(E55:H55)</f>
        <v>141</v>
      </c>
      <c r="M55" s="430" t="n">
        <f aca="false">MAX(E55:H55)</f>
        <v>201</v>
      </c>
      <c r="N55" s="431"/>
      <c r="O55" s="432"/>
      <c r="P55" s="433"/>
      <c r="Q55" s="434"/>
      <c r="R55" s="339" t="n">
        <f aca="false">Q55+P55+B55</f>
        <v>0</v>
      </c>
      <c r="S55" s="435"/>
      <c r="T55" s="445" t="n">
        <f aca="false">IF(I55,AVERAGE(E55:H55),0)</f>
        <v>166.5</v>
      </c>
    </row>
    <row r="56" s="13" customFormat="true" ht="20.25" hidden="false" customHeight="true" outlineLevel="0" collapsed="false">
      <c r="A56" s="480" t="n">
        <v>24</v>
      </c>
      <c r="B56" s="114" t="n">
        <v>23</v>
      </c>
      <c r="C56" s="176" t="s">
        <v>85</v>
      </c>
      <c r="D56" s="423" t="s">
        <v>197</v>
      </c>
      <c r="E56" s="424" t="n">
        <v>136</v>
      </c>
      <c r="F56" s="425" t="n">
        <v>138</v>
      </c>
      <c r="G56" s="425" t="n">
        <v>149</v>
      </c>
      <c r="H56" s="425" t="n">
        <v>111</v>
      </c>
      <c r="I56" s="426" t="n">
        <f aca="false">SUM(E56:H56)</f>
        <v>534</v>
      </c>
      <c r="J56" s="427" t="n">
        <f aca="false">COUNT(E56:H56)*B56+I56</f>
        <v>626</v>
      </c>
      <c r="K56" s="444" t="n">
        <f aca="false">J56-$J$42</f>
        <v>-200</v>
      </c>
      <c r="L56" s="429" t="n">
        <f aca="false">MIN(E56:H56)</f>
        <v>111</v>
      </c>
      <c r="M56" s="430" t="n">
        <f aca="false">MAX(E56:H56)</f>
        <v>149</v>
      </c>
      <c r="N56" s="431"/>
      <c r="O56" s="432"/>
      <c r="P56" s="433"/>
      <c r="Q56" s="434"/>
      <c r="R56" s="339" t="n">
        <f aca="false">Q56+P56+B56</f>
        <v>23</v>
      </c>
      <c r="S56" s="435"/>
      <c r="T56" s="445" t="n">
        <f aca="false">IF(I56,AVERAGE(E56:H56),0)</f>
        <v>133.5</v>
      </c>
    </row>
    <row r="58" customFormat="false" ht="21.75" hidden="false" customHeight="true" outlineLevel="0" collapsed="false">
      <c r="C58" s="666" t="s">
        <v>242</v>
      </c>
      <c r="D58" s="515"/>
      <c r="E58" s="666"/>
      <c r="F58" s="666"/>
      <c r="G58" s="666"/>
      <c r="H58" s="516"/>
      <c r="I58" s="667"/>
      <c r="J58" s="667"/>
    </row>
    <row r="59" customFormat="false" ht="15" hidden="false" customHeight="false" outlineLevel="0" collapsed="false">
      <c r="C59" s="668" t="s">
        <v>61</v>
      </c>
      <c r="D59" s="669" t="s">
        <v>166</v>
      </c>
      <c r="E59" s="669" t="s">
        <v>167</v>
      </c>
      <c r="F59" s="669" t="s">
        <v>237</v>
      </c>
      <c r="G59" s="669" t="s">
        <v>238</v>
      </c>
      <c r="H59" s="670" t="s">
        <v>239</v>
      </c>
      <c r="I59" s="667"/>
      <c r="J59" s="667"/>
    </row>
    <row r="60" customFormat="false" ht="15" hidden="false" customHeight="false" outlineLevel="0" collapsed="false">
      <c r="C60" s="701" t="s">
        <v>92</v>
      </c>
      <c r="D60" s="672" t="n">
        <v>111</v>
      </c>
      <c r="E60" s="673" t="n">
        <v>201</v>
      </c>
      <c r="F60" s="674" t="n">
        <v>132</v>
      </c>
      <c r="G60" s="674" t="n">
        <v>132</v>
      </c>
      <c r="H60" s="675"/>
    </row>
    <row r="61" customFormat="false" ht="18" hidden="false" customHeight="false" outlineLevel="0" collapsed="false">
      <c r="C61" s="671"/>
      <c r="D61" s="672"/>
      <c r="E61" s="676"/>
      <c r="F61" s="674"/>
      <c r="G61" s="674"/>
      <c r="H61" s="677"/>
    </row>
    <row r="62" customFormat="false" ht="18.75" hidden="false" customHeight="false" outlineLevel="0" collapsed="false">
      <c r="C62" s="702"/>
      <c r="D62" s="703"/>
      <c r="E62" s="704"/>
      <c r="F62" s="705"/>
      <c r="G62" s="705"/>
      <c r="H62" s="706"/>
    </row>
    <row r="63" customFormat="false" ht="15.75" hidden="false" customHeight="false" outlineLevel="0" collapsed="false"/>
    <row r="64" customFormat="false" ht="18" hidden="false" customHeight="true" outlineLevel="0" collapsed="false">
      <c r="C64" s="678" t="s">
        <v>249</v>
      </c>
      <c r="D64" s="707" t="n">
        <v>111</v>
      </c>
      <c r="E64" s="707" t="n">
        <v>201</v>
      </c>
      <c r="F64" s="707" t="n">
        <v>132</v>
      </c>
      <c r="G64" s="708" t="n">
        <v>132</v>
      </c>
    </row>
    <row r="65" customFormat="false" ht="15" hidden="false" customHeight="false" outlineLevel="0" collapsed="false">
      <c r="C65" s="679" t="s">
        <v>243</v>
      </c>
      <c r="D65" s="352" t="n">
        <f aca="false">IF(D64&lt;140,30,IF(D64&gt;=200,0,IF(D64&gt;=140,(200-D64)*0.5)))</f>
        <v>30</v>
      </c>
      <c r="E65" s="352" t="n">
        <f aca="false">IF(E64&lt;140,30,IF(E64&gt;=200,0,IF(E64&gt;=140,(200-E64)*0.5)))</f>
        <v>0</v>
      </c>
      <c r="F65" s="352" t="n">
        <f aca="false">IF(F64&lt;140,30,IF(F64&gt;=200,0,IF(F64&gt;=140,(200-F64)*0.5)))</f>
        <v>30</v>
      </c>
      <c r="G65" s="680" t="n">
        <f aca="false">IF(G64&lt;140,30,IF(G64&gt;=200,0,IF(G64&gt;=140,(200-G64)*0.5)))</f>
        <v>30</v>
      </c>
    </row>
    <row r="66" customFormat="false" ht="21.75" hidden="false" customHeight="true" outlineLevel="0" collapsed="false">
      <c r="C66" s="681" t="s">
        <v>244</v>
      </c>
      <c r="D66" s="682" t="n">
        <f aca="false">D65+D64</f>
        <v>141</v>
      </c>
      <c r="E66" s="682" t="n">
        <f aca="false">E65+E64</f>
        <v>201</v>
      </c>
      <c r="F66" s="682" t="n">
        <f aca="false">F65+F64</f>
        <v>162</v>
      </c>
      <c r="G66" s="683" t="n">
        <f aca="false">G65+G64</f>
        <v>162</v>
      </c>
    </row>
  </sheetData>
  <mergeCells count="1">
    <mergeCell ref="A1:K1"/>
  </mergeCells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58:G5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8" activeCellId="0" sqref="C28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85"/>
    <col collapsed="false" customWidth="true" hidden="false" outlineLevel="0" max="6" min="6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709" t="s">
        <v>267</v>
      </c>
    </row>
    <row r="2" customFormat="false" ht="18" hidden="false" customHeight="false" outlineLevel="0" collapsed="false">
      <c r="A2" s="323"/>
      <c r="B2" s="684" t="s">
        <v>23</v>
      </c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11</v>
      </c>
      <c r="C4" s="336" t="s">
        <v>125</v>
      </c>
      <c r="D4" s="337" t="n">
        <v>5</v>
      </c>
      <c r="E4" s="338" t="n">
        <v>232</v>
      </c>
      <c r="F4" s="339" t="n">
        <v>212</v>
      </c>
      <c r="G4" s="114" t="n">
        <f aca="false">SUM(E4,F4)</f>
        <v>444</v>
      </c>
      <c r="H4" s="340" t="n">
        <f aca="false">COUNT(E4,F4)*B4+G4</f>
        <v>466</v>
      </c>
      <c r="I4" s="341" t="n">
        <f aca="false">H4-$H$4</f>
        <v>0</v>
      </c>
      <c r="J4" s="342" t="n">
        <v>61</v>
      </c>
      <c r="L4" s="487"/>
      <c r="M4" s="318" t="s">
        <v>268</v>
      </c>
      <c r="N4" s="318"/>
      <c r="O4" s="318"/>
      <c r="Q4" s="316"/>
      <c r="R4" s="316"/>
      <c r="S4" s="319"/>
      <c r="T4" s="0"/>
    </row>
    <row r="5" customFormat="false" ht="18.75" hidden="false" customHeight="false" outlineLevel="0" collapsed="false">
      <c r="A5" s="335" t="s">
        <v>174</v>
      </c>
      <c r="B5" s="384" t="n">
        <v>15</v>
      </c>
      <c r="C5" s="385" t="s">
        <v>75</v>
      </c>
      <c r="D5" s="345" t="n">
        <v>7</v>
      </c>
      <c r="E5" s="346" t="n">
        <v>215</v>
      </c>
      <c r="F5" s="347" t="n">
        <v>214</v>
      </c>
      <c r="G5" s="285" t="n">
        <f aca="false">SUM(E5,F5)</f>
        <v>429</v>
      </c>
      <c r="H5" s="348" t="n">
        <f aca="false">COUNT(E5,F5)*B5+G5</f>
        <v>459</v>
      </c>
      <c r="I5" s="349" t="n">
        <f aca="false">H5-$H$4</f>
        <v>-7</v>
      </c>
      <c r="J5" s="342" t="n">
        <v>45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114" t="n">
        <v>16</v>
      </c>
      <c r="C6" s="359" t="s">
        <v>78</v>
      </c>
      <c r="D6" s="351" t="n">
        <v>3</v>
      </c>
      <c r="E6" s="352" t="n">
        <v>205</v>
      </c>
      <c r="F6" s="347" t="n">
        <v>186</v>
      </c>
      <c r="G6" s="285" t="n">
        <f aca="false">SUM(E6,F6)</f>
        <v>391</v>
      </c>
      <c r="H6" s="348" t="n">
        <f aca="false">COUNT(E6,F6)*B6+G6</f>
        <v>423</v>
      </c>
      <c r="I6" s="349" t="n">
        <f aca="false">H6-$H$4</f>
        <v>-43</v>
      </c>
      <c r="J6" s="342" t="n">
        <v>35</v>
      </c>
      <c r="K6" s="355"/>
      <c r="L6" s="355"/>
      <c r="N6" s="318"/>
      <c r="O6" s="318"/>
      <c r="Q6" s="316"/>
      <c r="R6" s="316"/>
      <c r="S6" s="319"/>
      <c r="T6" s="0"/>
    </row>
    <row r="7" customFormat="false" ht="18.75" hidden="false" customHeight="false" outlineLevel="0" collapsed="false">
      <c r="A7" s="335" t="s">
        <v>178</v>
      </c>
      <c r="B7" s="389" t="n">
        <v>21</v>
      </c>
      <c r="C7" s="385" t="s">
        <v>74</v>
      </c>
      <c r="D7" s="345" t="n">
        <v>10</v>
      </c>
      <c r="E7" s="346" t="n">
        <v>178</v>
      </c>
      <c r="F7" s="353" t="n">
        <v>193</v>
      </c>
      <c r="G7" s="285" t="n">
        <f aca="false">SUM(E7,F7)</f>
        <v>371</v>
      </c>
      <c r="H7" s="348" t="n">
        <f aca="false">COUNT(E7,F7)*B7+G7</f>
        <v>413</v>
      </c>
      <c r="I7" s="354" t="n">
        <f aca="false">H7-$H$4</f>
        <v>-53</v>
      </c>
      <c r="J7" s="358" t="s">
        <v>247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6</v>
      </c>
      <c r="C8" s="359" t="s">
        <v>90</v>
      </c>
      <c r="D8" s="345" t="n">
        <v>9</v>
      </c>
      <c r="E8" s="346" t="n">
        <v>189</v>
      </c>
      <c r="F8" s="347" t="n">
        <v>203</v>
      </c>
      <c r="G8" s="285" t="n">
        <f aca="false">SUM(E8,F8)</f>
        <v>392</v>
      </c>
      <c r="H8" s="348" t="n">
        <f aca="false">COUNT(E8,F8)*B8+G8</f>
        <v>404</v>
      </c>
      <c r="I8" s="349" t="n">
        <f aca="false">H8-$H$4</f>
        <v>-62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114" t="n">
        <v>20</v>
      </c>
      <c r="C9" s="404" t="s">
        <v>111</v>
      </c>
      <c r="D9" s="361" t="n">
        <v>6</v>
      </c>
      <c r="E9" s="362" t="n">
        <v>183</v>
      </c>
      <c r="F9" s="363" t="n">
        <v>179</v>
      </c>
      <c r="G9" s="364" t="n">
        <f aca="false">SUM(E9,F9)</f>
        <v>362</v>
      </c>
      <c r="H9" s="365" t="n">
        <f aca="false">COUNT(E9,F9)*B9+G9</f>
        <v>402</v>
      </c>
      <c r="I9" s="366" t="n">
        <f aca="false">H9-$H$4</f>
        <v>-64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3</v>
      </c>
      <c r="C10" s="344" t="s">
        <v>79</v>
      </c>
      <c r="D10" s="345" t="n">
        <v>8</v>
      </c>
      <c r="E10" s="346" t="n">
        <v>193</v>
      </c>
      <c r="F10" s="339" t="n">
        <v>169</v>
      </c>
      <c r="G10" s="114" t="n">
        <f aca="false">SUM(E10,F10)</f>
        <v>362</v>
      </c>
      <c r="H10" s="340" t="n">
        <f aca="false">COUNT(E10,F10)*B10+G10</f>
        <v>388</v>
      </c>
      <c r="I10" s="341" t="n">
        <f aca="false">H10-$H$4</f>
        <v>-78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24</v>
      </c>
      <c r="C11" s="404" t="s">
        <v>121</v>
      </c>
      <c r="D11" s="357" t="n">
        <v>4</v>
      </c>
      <c r="E11" s="346" t="n">
        <v>147</v>
      </c>
      <c r="F11" s="347" t="n">
        <v>150</v>
      </c>
      <c r="G11" s="285" t="n">
        <f aca="false">SUM(E11,F11)</f>
        <v>297</v>
      </c>
      <c r="H11" s="348" t="n">
        <f aca="false">COUNT(E11,F11)*B11+G11</f>
        <v>345</v>
      </c>
      <c r="I11" s="349" t="n">
        <f aca="false">H11-$H$4</f>
        <v>-121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1</v>
      </c>
      <c r="C15" s="558" t="s">
        <v>125</v>
      </c>
      <c r="D15" s="337" t="s">
        <v>269</v>
      </c>
      <c r="E15" s="338" t="n">
        <v>232</v>
      </c>
      <c r="F15" s="340" t="n">
        <f aca="false">B15+E15</f>
        <v>243</v>
      </c>
      <c r="G15" s="341" t="n">
        <f aca="false">F15-$F$20</f>
        <v>44</v>
      </c>
      <c r="I15" s="342" t="n">
        <v>1</v>
      </c>
      <c r="P15" s="380"/>
      <c r="Q15" s="381"/>
      <c r="R15" s="382"/>
      <c r="S15" s="383"/>
    </row>
    <row r="16" customFormat="false" ht="18.75" hidden="false" customHeight="false" outlineLevel="0" collapsed="false">
      <c r="A16" s="378" t="n">
        <v>2</v>
      </c>
      <c r="B16" s="384" t="n">
        <v>15</v>
      </c>
      <c r="C16" s="385" t="s">
        <v>75</v>
      </c>
      <c r="D16" s="345" t="s">
        <v>270</v>
      </c>
      <c r="E16" s="346" t="n">
        <v>215</v>
      </c>
      <c r="F16" s="390" t="n">
        <f aca="false">B16+E16</f>
        <v>230</v>
      </c>
      <c r="G16" s="349" t="n">
        <f aca="false">F16-$F$20</f>
        <v>31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 t="n">
        <v>16</v>
      </c>
      <c r="C17" s="379" t="s">
        <v>78</v>
      </c>
      <c r="D17" s="351" t="s">
        <v>271</v>
      </c>
      <c r="E17" s="352" t="n">
        <v>205</v>
      </c>
      <c r="F17" s="340" t="n">
        <f aca="false">B17+E17</f>
        <v>221</v>
      </c>
      <c r="G17" s="349" t="n">
        <f aca="false">F17-$F$20</f>
        <v>22</v>
      </c>
      <c r="H17" s="386" t="s">
        <v>194</v>
      </c>
      <c r="I17" s="342" t="n">
        <v>3</v>
      </c>
      <c r="J17" s="388"/>
      <c r="P17" s="380"/>
      <c r="Q17" s="381"/>
      <c r="R17" s="382"/>
      <c r="S17" s="383"/>
    </row>
    <row r="18" customFormat="false" ht="18.75" hidden="false" customHeight="false" outlineLevel="0" collapsed="false">
      <c r="A18" s="378" t="n">
        <v>4</v>
      </c>
      <c r="B18" s="710" t="n">
        <v>13</v>
      </c>
      <c r="C18" s="385" t="s">
        <v>79</v>
      </c>
      <c r="D18" s="345" t="s">
        <v>272</v>
      </c>
      <c r="E18" s="346" t="n">
        <v>193</v>
      </c>
      <c r="F18" s="340" t="n">
        <f aca="false">B18+E18</f>
        <v>206</v>
      </c>
      <c r="G18" s="349" t="n">
        <f aca="false">F18-$F$20</f>
        <v>7</v>
      </c>
      <c r="H18" s="396"/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20</v>
      </c>
      <c r="C19" s="558" t="s">
        <v>111</v>
      </c>
      <c r="D19" s="345" t="s">
        <v>273</v>
      </c>
      <c r="E19" s="346" t="n">
        <v>183</v>
      </c>
      <c r="F19" s="340" t="n">
        <f aca="false">B19+E19</f>
        <v>203</v>
      </c>
      <c r="G19" s="349" t="n">
        <f aca="false">F19-$F$20</f>
        <v>4</v>
      </c>
      <c r="H19" s="396"/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114" t="n">
        <v>21</v>
      </c>
      <c r="C20" s="392" t="s">
        <v>74</v>
      </c>
      <c r="D20" s="361" t="s">
        <v>274</v>
      </c>
      <c r="E20" s="362" t="n">
        <v>178</v>
      </c>
      <c r="F20" s="365" t="n">
        <f aca="false">B20+E20</f>
        <v>199</v>
      </c>
      <c r="G20" s="395" t="n">
        <f aca="false">F20-$F$20</f>
        <v>0</v>
      </c>
      <c r="H20" s="386" t="s">
        <v>194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6</v>
      </c>
      <c r="C21" s="494" t="s">
        <v>83</v>
      </c>
      <c r="D21" s="337" t="s">
        <v>275</v>
      </c>
      <c r="E21" s="338" t="n">
        <v>192</v>
      </c>
      <c r="F21" s="340" t="n">
        <f aca="false">B21+E21</f>
        <v>198</v>
      </c>
      <c r="G21" s="341" t="n">
        <f aca="false">F21-$F$20</f>
        <v>-1</v>
      </c>
      <c r="H21" s="396"/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6</v>
      </c>
      <c r="C22" s="711" t="s">
        <v>90</v>
      </c>
      <c r="D22" s="345" t="s">
        <v>276</v>
      </c>
      <c r="E22" s="346" t="n">
        <v>189</v>
      </c>
      <c r="F22" s="340" t="n">
        <f aca="false">B22+E22</f>
        <v>195</v>
      </c>
      <c r="G22" s="349" t="n">
        <f aca="false">F22-$F$20</f>
        <v>-4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9</v>
      </c>
      <c r="C23" s="494" t="s">
        <v>102</v>
      </c>
      <c r="D23" s="345" t="s">
        <v>277</v>
      </c>
      <c r="E23" s="346" t="n">
        <v>180</v>
      </c>
      <c r="F23" s="340" t="n">
        <f aca="false">B23+E23</f>
        <v>189</v>
      </c>
      <c r="G23" s="349" t="n">
        <f aca="false">F23-$F$20</f>
        <v>-10</v>
      </c>
      <c r="I23" s="400"/>
      <c r="P23" s="380"/>
      <c r="Q23" s="381"/>
      <c r="R23" s="382"/>
      <c r="S23" s="383"/>
    </row>
    <row r="24" customFormat="false" ht="18.75" hidden="false" customHeight="false" outlineLevel="0" collapsed="false">
      <c r="A24" s="397" t="n">
        <v>10</v>
      </c>
      <c r="B24" s="712" t="n">
        <v>14</v>
      </c>
      <c r="C24" s="621" t="s">
        <v>123</v>
      </c>
      <c r="D24" s="345" t="s">
        <v>278</v>
      </c>
      <c r="E24" s="346" t="n">
        <v>172</v>
      </c>
      <c r="F24" s="340" t="n">
        <f aca="false">B24+E24</f>
        <v>186</v>
      </c>
      <c r="G24" s="349" t="n">
        <f aca="false">F24-$F$20</f>
        <v>-13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3</v>
      </c>
      <c r="C25" s="494" t="s">
        <v>146</v>
      </c>
      <c r="D25" s="357" t="s">
        <v>279</v>
      </c>
      <c r="E25" s="346" t="n">
        <v>165</v>
      </c>
      <c r="F25" s="340" t="n">
        <f aca="false">B25+E25</f>
        <v>178</v>
      </c>
      <c r="G25" s="349" t="n">
        <f aca="false">F25-$F$20</f>
        <v>-21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18</v>
      </c>
      <c r="C26" s="505" t="s">
        <v>161</v>
      </c>
      <c r="D26" s="345" t="s">
        <v>280</v>
      </c>
      <c r="E26" s="346" t="n">
        <v>160</v>
      </c>
      <c r="F26" s="340" t="n">
        <f aca="false">B26+E26</f>
        <v>178</v>
      </c>
      <c r="G26" s="349" t="n">
        <f aca="false">F26-$F$20</f>
        <v>-21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687" t="n">
        <v>18</v>
      </c>
      <c r="C27" s="494" t="s">
        <v>73</v>
      </c>
      <c r="D27" s="345" t="s">
        <v>281</v>
      </c>
      <c r="E27" s="346" t="n">
        <v>157</v>
      </c>
      <c r="F27" s="340" t="n">
        <f aca="false">B27+E27</f>
        <v>175</v>
      </c>
      <c r="G27" s="349" t="n">
        <f aca="false">F27-$F$20</f>
        <v>-2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24</v>
      </c>
      <c r="C28" s="713" t="s">
        <v>121</v>
      </c>
      <c r="D28" s="357" t="s">
        <v>282</v>
      </c>
      <c r="E28" s="346" t="n">
        <v>147</v>
      </c>
      <c r="F28" s="340" t="n">
        <f aca="false">B28+E28</f>
        <v>171</v>
      </c>
      <c r="G28" s="349" t="n">
        <f aca="false">F28-$F$20</f>
        <v>-28</v>
      </c>
      <c r="H28" s="386" t="s">
        <v>194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687" t="n">
        <v>23</v>
      </c>
      <c r="C29" s="494" t="s">
        <v>85</v>
      </c>
      <c r="D29" s="345" t="s">
        <v>283</v>
      </c>
      <c r="E29" s="346" t="n">
        <v>110</v>
      </c>
      <c r="F29" s="340" t="n">
        <f aca="false">B29+E29</f>
        <v>133</v>
      </c>
      <c r="G29" s="349" t="n">
        <f aca="false">F29-$F$20</f>
        <v>-66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56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6</v>
      </c>
      <c r="C33" s="379" t="s">
        <v>90</v>
      </c>
      <c r="D33" s="423" t="s">
        <v>284</v>
      </c>
      <c r="E33" s="714" t="n">
        <v>217</v>
      </c>
      <c r="F33" s="715" t="n">
        <v>256</v>
      </c>
      <c r="G33" s="715" t="n">
        <v>214</v>
      </c>
      <c r="H33" s="715" t="n">
        <v>202</v>
      </c>
      <c r="I33" s="426" t="n">
        <f aca="false">SUM(E33:H33)</f>
        <v>889</v>
      </c>
      <c r="J33" s="427" t="n">
        <f aca="false">COUNT(E33:H33)*B33+I33</f>
        <v>913</v>
      </c>
      <c r="K33" s="428" t="n">
        <f aca="false">J33-$J$42</f>
        <v>110</v>
      </c>
      <c r="L33" s="429" t="n">
        <f aca="false">MIN(E33:H33)</f>
        <v>202</v>
      </c>
      <c r="M33" s="430" t="n">
        <f aca="false">MAX(E33:H33)</f>
        <v>256</v>
      </c>
      <c r="N33" s="431"/>
      <c r="O33" s="432"/>
      <c r="P33" s="433"/>
      <c r="Q33" s="434"/>
      <c r="R33" s="339" t="n">
        <f aca="false">Q33+P33+B33</f>
        <v>6</v>
      </c>
      <c r="S33" s="435"/>
      <c r="T33" s="436" t="n">
        <f aca="false">IF(I33,AVERAGE(E33:H33),0)</f>
        <v>222.25</v>
      </c>
    </row>
    <row r="34" s="110" customFormat="true" ht="20.25" hidden="false" customHeight="true" outlineLevel="0" collapsed="false">
      <c r="A34" s="437" t="n">
        <v>2</v>
      </c>
      <c r="B34" s="384" t="n">
        <v>24</v>
      </c>
      <c r="C34" s="716" t="s">
        <v>121</v>
      </c>
      <c r="D34" s="439" t="s">
        <v>285</v>
      </c>
      <c r="E34" s="717" t="n">
        <v>251</v>
      </c>
      <c r="F34" s="441" t="n">
        <v>147</v>
      </c>
      <c r="G34" s="441" t="n">
        <v>195</v>
      </c>
      <c r="H34" s="441" t="n">
        <v>194</v>
      </c>
      <c r="I34" s="442" t="n">
        <f aca="false">SUM(E34:H34)</f>
        <v>787</v>
      </c>
      <c r="J34" s="443" t="n">
        <f aca="false">COUNT(E34:H34)*B34+I34</f>
        <v>883</v>
      </c>
      <c r="K34" s="444" t="n">
        <f aca="false">J34-$J$42</f>
        <v>80</v>
      </c>
      <c r="L34" s="429" t="n">
        <f aca="false">MIN(E34:H34)</f>
        <v>147</v>
      </c>
      <c r="M34" s="430" t="n">
        <f aca="false">MAX(E34:H34)</f>
        <v>251</v>
      </c>
      <c r="N34" s="431"/>
      <c r="O34" s="432"/>
      <c r="P34" s="433"/>
      <c r="Q34" s="434"/>
      <c r="R34" s="339" t="n">
        <f aca="false">Q34+P34+B34</f>
        <v>24</v>
      </c>
      <c r="S34" s="435"/>
      <c r="T34" s="445" t="n">
        <f aca="false">IF(I34,AVERAGE(E34:H34),0)</f>
        <v>196.75</v>
      </c>
    </row>
    <row r="35" s="110" customFormat="true" ht="20.25" hidden="false" customHeight="true" outlineLevel="0" collapsed="false">
      <c r="A35" s="446" t="n">
        <v>3</v>
      </c>
      <c r="B35" s="114" t="n">
        <v>16</v>
      </c>
      <c r="C35" s="379" t="s">
        <v>78</v>
      </c>
      <c r="D35" s="423" t="s">
        <v>280</v>
      </c>
      <c r="E35" s="424" t="n">
        <v>177</v>
      </c>
      <c r="F35" s="460" t="n">
        <v>229</v>
      </c>
      <c r="G35" s="715" t="n">
        <v>211</v>
      </c>
      <c r="H35" s="425" t="n">
        <v>161</v>
      </c>
      <c r="I35" s="426" t="n">
        <f aca="false">SUM(E35:H35)</f>
        <v>778</v>
      </c>
      <c r="J35" s="427" t="n">
        <f aca="false">COUNT(E35:H35)*B35+I35</f>
        <v>842</v>
      </c>
      <c r="K35" s="444" t="n">
        <f aca="false">J35-$J$42</f>
        <v>39</v>
      </c>
      <c r="L35" s="429" t="n">
        <f aca="false">MIN(E35:H35)</f>
        <v>161</v>
      </c>
      <c r="M35" s="430" t="n">
        <f aca="false">MAX(E35:H35)</f>
        <v>229</v>
      </c>
      <c r="N35" s="431"/>
      <c r="O35" s="460" t="n">
        <v>229</v>
      </c>
      <c r="P35" s="433"/>
      <c r="Q35" s="434"/>
      <c r="R35" s="339" t="n">
        <f aca="false">Q35+P35+B35</f>
        <v>16</v>
      </c>
      <c r="S35" s="435" t="s">
        <v>269</v>
      </c>
      <c r="T35" s="445" t="n">
        <f aca="false">IF(I35,AVERAGE(E35:H35),0)</f>
        <v>194.5</v>
      </c>
    </row>
    <row r="36" s="110" customFormat="true" ht="20.25" hidden="false" customHeight="true" outlineLevel="0" collapsed="false">
      <c r="A36" s="447" t="n">
        <v>4</v>
      </c>
      <c r="B36" s="389" t="n">
        <v>21</v>
      </c>
      <c r="C36" s="438" t="s">
        <v>74</v>
      </c>
      <c r="D36" s="448" t="s">
        <v>286</v>
      </c>
      <c r="E36" s="532" t="n">
        <v>178</v>
      </c>
      <c r="F36" s="718" t="n">
        <v>204</v>
      </c>
      <c r="G36" s="450" t="n">
        <v>172</v>
      </c>
      <c r="H36" s="718" t="n">
        <v>200</v>
      </c>
      <c r="I36" s="451" t="n">
        <f aca="false">SUM(E36:H36)</f>
        <v>754</v>
      </c>
      <c r="J36" s="452" t="n">
        <f aca="false">COUNT(E36:H36)*B36+I36</f>
        <v>838</v>
      </c>
      <c r="K36" s="453" t="n">
        <f aca="false">J36-$J$42</f>
        <v>35</v>
      </c>
      <c r="L36" s="454" t="n">
        <f aca="false">MIN(E36:H36)</f>
        <v>172</v>
      </c>
      <c r="M36" s="455" t="n">
        <f aca="false">MAX(E36:H36)</f>
        <v>204</v>
      </c>
      <c r="N36" s="456"/>
      <c r="O36" s="532" t="n">
        <v>178</v>
      </c>
      <c r="P36" s="458"/>
      <c r="Q36" s="434"/>
      <c r="R36" s="339" t="n">
        <f aca="false">Q36+P36+B36</f>
        <v>21</v>
      </c>
      <c r="S36" s="435" t="s">
        <v>284</v>
      </c>
      <c r="T36" s="445" t="n">
        <f aca="false">IF(I36,AVERAGE(E36:H36),0)</f>
        <v>188.5</v>
      </c>
    </row>
    <row r="37" s="461" customFormat="true" ht="20.25" hidden="false" customHeight="true" outlineLevel="0" collapsed="false">
      <c r="A37" s="459" t="n">
        <v>5</v>
      </c>
      <c r="B37" s="114" t="n">
        <v>11</v>
      </c>
      <c r="C37" s="558" t="s">
        <v>125</v>
      </c>
      <c r="D37" s="423" t="s">
        <v>287</v>
      </c>
      <c r="E37" s="424" t="n">
        <v>172</v>
      </c>
      <c r="F37" s="504" t="n">
        <v>216</v>
      </c>
      <c r="G37" s="715" t="n">
        <v>205</v>
      </c>
      <c r="H37" s="425" t="n">
        <v>195</v>
      </c>
      <c r="I37" s="426" t="n">
        <f aca="false">SUM(E37:H37)</f>
        <v>788</v>
      </c>
      <c r="J37" s="427" t="n">
        <f aca="false">COUNT(E37:H37)*B37+I37</f>
        <v>832</v>
      </c>
      <c r="K37" s="428" t="n">
        <f aca="false">J37-$J$42</f>
        <v>29</v>
      </c>
      <c r="L37" s="429" t="n">
        <f aca="false">MIN(E37:H37)</f>
        <v>172</v>
      </c>
      <c r="M37" s="430" t="n">
        <f aca="false">MAX(E37:H37)</f>
        <v>216</v>
      </c>
      <c r="N37" s="431"/>
      <c r="O37" s="432"/>
      <c r="P37" s="504" t="n">
        <v>216</v>
      </c>
      <c r="Q37" s="434"/>
      <c r="R37" s="339" t="n">
        <f aca="false">Q37+P37+B37</f>
        <v>227</v>
      </c>
      <c r="S37" s="435" t="s">
        <v>280</v>
      </c>
      <c r="T37" s="445" t="n">
        <f aca="false">IF(I37,AVERAGE(E37:H37),0)</f>
        <v>197</v>
      </c>
    </row>
    <row r="38" s="461" customFormat="true" ht="20.25" hidden="false" customHeight="true" outlineLevel="0" collapsed="false">
      <c r="A38" s="462" t="n">
        <v>6</v>
      </c>
      <c r="B38" s="114" t="n">
        <v>9</v>
      </c>
      <c r="C38" s="344" t="s">
        <v>102</v>
      </c>
      <c r="D38" s="423" t="s">
        <v>283</v>
      </c>
      <c r="E38" s="424" t="n">
        <v>191</v>
      </c>
      <c r="F38" s="715" t="n">
        <v>205</v>
      </c>
      <c r="G38" s="425" t="n">
        <v>211</v>
      </c>
      <c r="H38" s="425" t="n">
        <v>189</v>
      </c>
      <c r="I38" s="426" t="n">
        <f aca="false">SUM(E38:H38)</f>
        <v>796</v>
      </c>
      <c r="J38" s="427" t="n">
        <f aca="false">COUNT(E38:H38)*B38+I38</f>
        <v>832</v>
      </c>
      <c r="K38" s="444" t="n">
        <f aca="false">J38-$J$42</f>
        <v>29</v>
      </c>
      <c r="L38" s="429" t="n">
        <f aca="false">MIN(E38:H38)</f>
        <v>189</v>
      </c>
      <c r="M38" s="430" t="n">
        <f aca="false">MAX(E38:H38)</f>
        <v>211</v>
      </c>
      <c r="N38" s="431"/>
      <c r="O38" s="432"/>
      <c r="P38" s="433"/>
      <c r="Q38" s="434"/>
      <c r="R38" s="339" t="n">
        <f aca="false">Q38+P38+B38</f>
        <v>9</v>
      </c>
      <c r="S38" s="435"/>
      <c r="T38" s="445" t="n">
        <f aca="false">IF(I38,AVERAGE(E38:H38),0)</f>
        <v>199</v>
      </c>
    </row>
    <row r="39" s="110" customFormat="true" ht="20.25" hidden="false" customHeight="true" outlineLevel="0" collapsed="false">
      <c r="A39" s="462" t="n">
        <v>7</v>
      </c>
      <c r="B39" s="114" t="n">
        <v>18</v>
      </c>
      <c r="C39" s="404" t="s">
        <v>161</v>
      </c>
      <c r="D39" s="423" t="s">
        <v>288</v>
      </c>
      <c r="E39" s="460" t="n">
        <v>172</v>
      </c>
      <c r="F39" s="425" t="n">
        <v>182</v>
      </c>
      <c r="G39" s="715" t="n">
        <v>203</v>
      </c>
      <c r="H39" s="425" t="n">
        <v>189</v>
      </c>
      <c r="I39" s="426" t="n">
        <f aca="false">SUM(E39:H39)</f>
        <v>746</v>
      </c>
      <c r="J39" s="427" t="n">
        <f aca="false">COUNT(E39:H39)*B39+I39</f>
        <v>818</v>
      </c>
      <c r="K39" s="444" t="n">
        <f aca="false">J39-$J$42</f>
        <v>15</v>
      </c>
      <c r="L39" s="429" t="n">
        <f aca="false">MIN(E39:H39)</f>
        <v>172</v>
      </c>
      <c r="M39" s="430" t="n">
        <f aca="false">MAX(E39:H39)</f>
        <v>203</v>
      </c>
      <c r="N39" s="431"/>
      <c r="O39" s="460" t="n">
        <v>172</v>
      </c>
      <c r="P39" s="433"/>
      <c r="Q39" s="434"/>
      <c r="R39" s="339" t="n">
        <f aca="false">Q39+P39+B39</f>
        <v>18</v>
      </c>
      <c r="S39" s="435" t="s">
        <v>274</v>
      </c>
      <c r="T39" s="445" t="n">
        <f aca="false">IF(I39,AVERAGE(E39:H39),0)</f>
        <v>186.5</v>
      </c>
    </row>
    <row r="40" s="110" customFormat="true" ht="20.25" hidden="false" customHeight="true" outlineLevel="0" collapsed="false">
      <c r="A40" s="462" t="n">
        <v>8</v>
      </c>
      <c r="B40" s="114" t="n">
        <v>6</v>
      </c>
      <c r="C40" s="344" t="s">
        <v>83</v>
      </c>
      <c r="D40" s="423" t="s">
        <v>289</v>
      </c>
      <c r="E40" s="460" t="n">
        <v>213</v>
      </c>
      <c r="F40" s="715" t="n">
        <v>208</v>
      </c>
      <c r="G40" s="715" t="n">
        <v>201</v>
      </c>
      <c r="H40" s="425" t="n">
        <v>171</v>
      </c>
      <c r="I40" s="426" t="n">
        <f aca="false">SUM(E40:H40)</f>
        <v>793</v>
      </c>
      <c r="J40" s="427" t="n">
        <f aca="false">COUNT(E40:H40)*B40+I40</f>
        <v>817</v>
      </c>
      <c r="K40" s="444" t="n">
        <f aca="false">J40-$J$42</f>
        <v>14</v>
      </c>
      <c r="L40" s="429" t="n">
        <f aca="false">MIN(E40:H40)</f>
        <v>171</v>
      </c>
      <c r="M40" s="430" t="n">
        <f aca="false">MAX(E40:H40)</f>
        <v>213</v>
      </c>
      <c r="N40" s="431"/>
      <c r="O40" s="460" t="n">
        <v>213</v>
      </c>
      <c r="P40" s="433"/>
      <c r="Q40" s="434"/>
      <c r="R40" s="339" t="n">
        <f aca="false">Q40+P40+B40</f>
        <v>6</v>
      </c>
      <c r="S40" s="435" t="s">
        <v>290</v>
      </c>
      <c r="T40" s="445" t="n">
        <f aca="false">IF(I40,AVERAGE(E40:H40),0)</f>
        <v>198.25</v>
      </c>
    </row>
    <row r="41" s="110" customFormat="true" ht="20.25" hidden="false" customHeight="true" outlineLevel="0" collapsed="false">
      <c r="A41" s="463" t="n">
        <v>9</v>
      </c>
      <c r="B41" s="114" t="n">
        <v>15</v>
      </c>
      <c r="C41" s="344" t="s">
        <v>75</v>
      </c>
      <c r="D41" s="423" t="s">
        <v>291</v>
      </c>
      <c r="E41" s="424" t="n">
        <v>187</v>
      </c>
      <c r="F41" s="425" t="n">
        <v>161</v>
      </c>
      <c r="G41" s="715" t="n">
        <v>203</v>
      </c>
      <c r="H41" s="425" t="n">
        <v>195</v>
      </c>
      <c r="I41" s="426" t="n">
        <f aca="false">SUM(E41:H41)</f>
        <v>746</v>
      </c>
      <c r="J41" s="427" t="n">
        <f aca="false">COUNT(E41:H41)*B41+I41</f>
        <v>806</v>
      </c>
      <c r="K41" s="444" t="n">
        <f aca="false">J41-$J$42</f>
        <v>3</v>
      </c>
      <c r="L41" s="429" t="n">
        <f aca="false">MIN(E41:H41)</f>
        <v>161</v>
      </c>
      <c r="M41" s="430" t="n">
        <f aca="false">MAX(E41:H41)</f>
        <v>203</v>
      </c>
      <c r="N41" s="431"/>
      <c r="O41" s="432"/>
      <c r="P41" s="433"/>
      <c r="Q41" s="434"/>
      <c r="R41" s="339" t="n">
        <f aca="false">Q41+P41+B41</f>
        <v>15</v>
      </c>
      <c r="S41" s="435"/>
      <c r="T41" s="445" t="n">
        <f aca="false">IF(I41,AVERAGE(E41:H41),0)</f>
        <v>186.5</v>
      </c>
    </row>
    <row r="42" s="110" customFormat="true" ht="20.25" hidden="false" customHeight="true" outlineLevel="0" collapsed="false">
      <c r="A42" s="464" t="n">
        <v>10</v>
      </c>
      <c r="B42" s="401" t="n">
        <v>13</v>
      </c>
      <c r="C42" s="402" t="s">
        <v>146</v>
      </c>
      <c r="D42" s="465" t="s">
        <v>292</v>
      </c>
      <c r="E42" s="466" t="n">
        <v>154</v>
      </c>
      <c r="F42" s="468" t="n">
        <v>169</v>
      </c>
      <c r="G42" s="719" t="n">
        <v>215</v>
      </c>
      <c r="H42" s="719" t="n">
        <v>213</v>
      </c>
      <c r="I42" s="469" t="n">
        <f aca="false">SUM(E42:H42)</f>
        <v>751</v>
      </c>
      <c r="J42" s="470" t="n">
        <f aca="false">COUNT(E42:H42)*B42+I42</f>
        <v>803</v>
      </c>
      <c r="K42" s="471" t="n">
        <f aca="false">J42-$J$42</f>
        <v>0</v>
      </c>
      <c r="L42" s="472" t="n">
        <f aca="false">MIN(E42:H42)</f>
        <v>154</v>
      </c>
      <c r="M42" s="473" t="n">
        <f aca="false">MAX(E42:H42)</f>
        <v>215</v>
      </c>
      <c r="N42" s="474"/>
      <c r="O42" s="468" t="n">
        <v>169</v>
      </c>
      <c r="P42" s="475"/>
      <c r="Q42" s="476"/>
      <c r="R42" s="477" t="n">
        <f aca="false">Q42+P42+B42</f>
        <v>13</v>
      </c>
      <c r="S42" s="478" t="s">
        <v>292</v>
      </c>
      <c r="T42" s="479" t="n">
        <f aca="false">IF(I42,AVERAGE(E42:H42),0)</f>
        <v>187.75</v>
      </c>
    </row>
    <row r="43" s="110" customFormat="true" ht="20.25" hidden="false" customHeight="true" outlineLevel="0" collapsed="false">
      <c r="A43" s="397" t="n">
        <v>11</v>
      </c>
      <c r="B43" s="114" t="n">
        <v>19</v>
      </c>
      <c r="C43" s="359" t="s">
        <v>66</v>
      </c>
      <c r="D43" s="423" t="s">
        <v>277</v>
      </c>
      <c r="E43" s="424" t="n">
        <v>160</v>
      </c>
      <c r="F43" s="425" t="n">
        <v>173</v>
      </c>
      <c r="G43" s="425" t="n">
        <v>189</v>
      </c>
      <c r="H43" s="425" t="n">
        <v>195</v>
      </c>
      <c r="I43" s="426" t="n">
        <f aca="false">SUM(E43:H43)</f>
        <v>717</v>
      </c>
      <c r="J43" s="427" t="n">
        <f aca="false">COUNT(E43:H43)*B43+I43</f>
        <v>793</v>
      </c>
      <c r="K43" s="428" t="n">
        <f aca="false">J43-$J$42</f>
        <v>-10</v>
      </c>
      <c r="L43" s="429" t="n">
        <f aca="false">MIN(E43:H43)</f>
        <v>160</v>
      </c>
      <c r="M43" s="430" t="n">
        <f aca="false">MAX(E43:H43)</f>
        <v>195</v>
      </c>
      <c r="N43" s="431"/>
      <c r="O43" s="432"/>
      <c r="P43" s="433"/>
      <c r="Q43" s="434"/>
      <c r="R43" s="339" t="n">
        <f aca="false">Q43+P43+B43</f>
        <v>19</v>
      </c>
      <c r="S43" s="435"/>
      <c r="T43" s="436" t="n">
        <f aca="false">IF(I43,AVERAGE(E43:H43),0)</f>
        <v>179.25</v>
      </c>
    </row>
    <row r="44" s="110" customFormat="true" ht="20.25" hidden="false" customHeight="true" outlineLevel="0" collapsed="false">
      <c r="A44" s="399" t="n">
        <v>12</v>
      </c>
      <c r="B44" s="114" t="n">
        <v>18</v>
      </c>
      <c r="C44" s="344" t="s">
        <v>106</v>
      </c>
      <c r="D44" s="423" t="s">
        <v>275</v>
      </c>
      <c r="E44" s="424" t="n">
        <v>167</v>
      </c>
      <c r="F44" s="425" t="n">
        <v>194</v>
      </c>
      <c r="G44" s="425" t="n">
        <v>155</v>
      </c>
      <c r="H44" s="425" t="n">
        <v>197</v>
      </c>
      <c r="I44" s="426" t="n">
        <f aca="false">SUM(E44:H44)</f>
        <v>713</v>
      </c>
      <c r="J44" s="427" t="n">
        <f aca="false">COUNT(E44:H44)*B44+I44</f>
        <v>785</v>
      </c>
      <c r="K44" s="444" t="n">
        <f aca="false">J44-$J$42</f>
        <v>-18</v>
      </c>
      <c r="L44" s="429" t="n">
        <f aca="false">MIN(E44:H44)</f>
        <v>155</v>
      </c>
      <c r="M44" s="430" t="n">
        <f aca="false">MAX(E44:H44)</f>
        <v>197</v>
      </c>
      <c r="N44" s="431"/>
      <c r="O44" s="432"/>
      <c r="P44" s="433"/>
      <c r="Q44" s="434"/>
      <c r="R44" s="339" t="n">
        <f aca="false">Q44+P44+B44</f>
        <v>18</v>
      </c>
      <c r="S44" s="435"/>
      <c r="T44" s="445" t="n">
        <f aca="false">IF(I44,AVERAGE(E44:H44),0)</f>
        <v>178.25</v>
      </c>
    </row>
    <row r="45" s="110" customFormat="true" ht="20.25" hidden="false" customHeight="true" outlineLevel="0" collapsed="false">
      <c r="A45" s="399" t="n">
        <v>13</v>
      </c>
      <c r="B45" s="114" t="n">
        <v>20</v>
      </c>
      <c r="C45" s="344" t="s">
        <v>87</v>
      </c>
      <c r="D45" s="423" t="s">
        <v>273</v>
      </c>
      <c r="E45" s="424" t="n">
        <v>188</v>
      </c>
      <c r="F45" s="425" t="n">
        <v>179</v>
      </c>
      <c r="G45" s="460" t="n">
        <v>173</v>
      </c>
      <c r="H45" s="425" t="n">
        <v>152</v>
      </c>
      <c r="I45" s="426" t="n">
        <f aca="false">SUM(E45:H45)</f>
        <v>692</v>
      </c>
      <c r="J45" s="427" t="n">
        <f aca="false">COUNT(E45:H45)*B45+I45</f>
        <v>772</v>
      </c>
      <c r="K45" s="444" t="n">
        <f aca="false">J45-$J$42</f>
        <v>-31</v>
      </c>
      <c r="L45" s="429" t="n">
        <f aca="false">MIN(E45:H45)</f>
        <v>152</v>
      </c>
      <c r="M45" s="430" t="n">
        <f aca="false">MAX(E45:H45)</f>
        <v>188</v>
      </c>
      <c r="N45" s="431"/>
      <c r="O45" s="460" t="n">
        <v>173</v>
      </c>
      <c r="P45" s="433"/>
      <c r="Q45" s="434"/>
      <c r="R45" s="339" t="n">
        <f aca="false">Q45+P45+B45</f>
        <v>20</v>
      </c>
      <c r="S45" s="435" t="s">
        <v>293</v>
      </c>
      <c r="T45" s="445" t="n">
        <f aca="false">IF(I45,AVERAGE(E45:H45),0)</f>
        <v>173</v>
      </c>
    </row>
    <row r="46" s="110" customFormat="true" ht="20.25" hidden="false" customHeight="true" outlineLevel="0" collapsed="false">
      <c r="A46" s="118" t="n">
        <v>14</v>
      </c>
      <c r="B46" s="114" t="n">
        <v>24</v>
      </c>
      <c r="C46" s="404" t="s">
        <v>147</v>
      </c>
      <c r="D46" s="423" t="s">
        <v>294</v>
      </c>
      <c r="E46" s="424" t="n">
        <v>174</v>
      </c>
      <c r="F46" s="425" t="n">
        <v>150</v>
      </c>
      <c r="G46" s="460" t="n">
        <v>162</v>
      </c>
      <c r="H46" s="425" t="n">
        <v>185</v>
      </c>
      <c r="I46" s="426" t="n">
        <f aca="false">SUM(E46:H46)</f>
        <v>671</v>
      </c>
      <c r="J46" s="427" t="n">
        <f aca="false">COUNT(E46:H46)*B46+I46</f>
        <v>767</v>
      </c>
      <c r="K46" s="444" t="n">
        <f aca="false">J46-$J$42</f>
        <v>-36</v>
      </c>
      <c r="L46" s="429" t="n">
        <f aca="false">MIN(E46:H46)</f>
        <v>150</v>
      </c>
      <c r="M46" s="430" t="n">
        <f aca="false">MAX(E46:H46)</f>
        <v>185</v>
      </c>
      <c r="N46" s="431"/>
      <c r="O46" s="460" t="n">
        <v>162</v>
      </c>
      <c r="P46" s="433"/>
      <c r="Q46" s="434"/>
      <c r="R46" s="339" t="n">
        <f aca="false">Q46+P46+B46</f>
        <v>24</v>
      </c>
      <c r="S46" s="435" t="s">
        <v>276</v>
      </c>
      <c r="T46" s="445" t="n">
        <f aca="false">IF(I46,AVERAGE(E46:H46),0)</f>
        <v>167.75</v>
      </c>
    </row>
    <row r="47" s="110" customFormat="true" ht="20.25" hidden="false" customHeight="true" outlineLevel="0" collapsed="false">
      <c r="A47" s="399" t="n">
        <v>15</v>
      </c>
      <c r="B47" s="114" t="n">
        <v>20</v>
      </c>
      <c r="C47" s="404" t="s">
        <v>111</v>
      </c>
      <c r="D47" s="423" t="s">
        <v>295</v>
      </c>
      <c r="E47" s="460" t="n">
        <v>151</v>
      </c>
      <c r="F47" s="425" t="n">
        <v>179</v>
      </c>
      <c r="G47" s="425" t="n">
        <v>189</v>
      </c>
      <c r="H47" s="425" t="n">
        <v>162</v>
      </c>
      <c r="I47" s="426" t="n">
        <f aca="false">SUM(E47:H47)</f>
        <v>681</v>
      </c>
      <c r="J47" s="427" t="n">
        <f aca="false">COUNT(E47:H47)*B47+I47</f>
        <v>761</v>
      </c>
      <c r="K47" s="444" t="n">
        <f aca="false">J47-$J$42</f>
        <v>-42</v>
      </c>
      <c r="L47" s="429" t="n">
        <f aca="false">MIN(E47:H47)</f>
        <v>151</v>
      </c>
      <c r="M47" s="430" t="n">
        <f aca="false">MAX(E47:H47)</f>
        <v>189</v>
      </c>
      <c r="N47" s="431"/>
      <c r="O47" s="460" t="n">
        <v>151</v>
      </c>
      <c r="P47" s="433"/>
      <c r="Q47" s="434"/>
      <c r="R47" s="339" t="n">
        <f aca="false">Q47+P47+B47</f>
        <v>20</v>
      </c>
      <c r="S47" s="435" t="s">
        <v>283</v>
      </c>
      <c r="T47" s="445" t="n">
        <f aca="false">IF(I47,AVERAGE(E47:H47),0)</f>
        <v>170.25</v>
      </c>
    </row>
    <row r="48" s="13" customFormat="true" ht="20.25" hidden="false" customHeight="true" outlineLevel="0" collapsed="false">
      <c r="A48" s="480" t="n">
        <v>16</v>
      </c>
      <c r="B48" s="114" t="n">
        <v>17</v>
      </c>
      <c r="C48" s="344" t="s">
        <v>116</v>
      </c>
      <c r="D48" s="423" t="s">
        <v>296</v>
      </c>
      <c r="E48" s="424" t="n">
        <v>164</v>
      </c>
      <c r="F48" s="504" t="n">
        <v>168</v>
      </c>
      <c r="G48" s="425" t="n">
        <v>182</v>
      </c>
      <c r="H48" s="425" t="n">
        <v>175</v>
      </c>
      <c r="I48" s="426" t="n">
        <f aca="false">SUM(E48:H48)</f>
        <v>689</v>
      </c>
      <c r="J48" s="427" t="n">
        <f aca="false">COUNT(E48:H48)*B48+I48</f>
        <v>757</v>
      </c>
      <c r="K48" s="444" t="n">
        <f aca="false">J48-$J$42</f>
        <v>-46</v>
      </c>
      <c r="L48" s="429" t="n">
        <f aca="false">MIN(E48:H48)</f>
        <v>164</v>
      </c>
      <c r="M48" s="430" t="n">
        <f aca="false">MAX(E48:H48)</f>
        <v>182</v>
      </c>
      <c r="N48" s="431"/>
      <c r="O48" s="432"/>
      <c r="P48" s="504" t="n">
        <v>168</v>
      </c>
      <c r="Q48" s="434"/>
      <c r="R48" s="339" t="n">
        <f aca="false">Q48+P48+B48</f>
        <v>185</v>
      </c>
      <c r="S48" s="435" t="s">
        <v>273</v>
      </c>
      <c r="T48" s="445" t="n">
        <f aca="false">IF(I48,AVERAGE(E48:H48),0)</f>
        <v>172.25</v>
      </c>
    </row>
    <row r="49" s="13" customFormat="true" ht="20.25" hidden="false" customHeight="true" outlineLevel="0" collapsed="false">
      <c r="A49" s="480" t="n">
        <v>17</v>
      </c>
      <c r="B49" s="687" t="n">
        <v>18</v>
      </c>
      <c r="C49" s="344" t="s">
        <v>73</v>
      </c>
      <c r="D49" s="423" t="s">
        <v>279</v>
      </c>
      <c r="E49" s="424" t="n">
        <v>161</v>
      </c>
      <c r="F49" s="425" t="n">
        <v>164</v>
      </c>
      <c r="G49" s="425" t="n">
        <v>189</v>
      </c>
      <c r="H49" s="425" t="n">
        <v>166</v>
      </c>
      <c r="I49" s="426" t="n">
        <f aca="false">SUM(E49:H49)</f>
        <v>680</v>
      </c>
      <c r="J49" s="427" t="n">
        <f aca="false">COUNT(E49:H49)*B49+I49</f>
        <v>752</v>
      </c>
      <c r="K49" s="444" t="n">
        <f aca="false">J49-$J$42</f>
        <v>-51</v>
      </c>
      <c r="L49" s="429" t="n">
        <f aca="false">MIN(E49:H49)</f>
        <v>161</v>
      </c>
      <c r="M49" s="430" t="n">
        <f aca="false">MAX(E49:H49)</f>
        <v>189</v>
      </c>
      <c r="N49" s="431"/>
      <c r="O49" s="432"/>
      <c r="P49" s="433"/>
      <c r="Q49" s="572" t="n">
        <v>192</v>
      </c>
      <c r="R49" s="339" t="n">
        <f aca="false">Q49+P49+B49</f>
        <v>210</v>
      </c>
      <c r="S49" s="435" t="s">
        <v>277</v>
      </c>
      <c r="T49" s="445" t="n">
        <f aca="false">IF(I49,AVERAGE(E49:H49),0)</f>
        <v>170</v>
      </c>
    </row>
    <row r="50" s="13" customFormat="true" ht="20.25" hidden="false" customHeight="true" outlineLevel="0" collapsed="false">
      <c r="A50" s="480" t="n">
        <v>18</v>
      </c>
      <c r="B50" s="687" t="n">
        <v>14</v>
      </c>
      <c r="C50" s="344" t="s">
        <v>123</v>
      </c>
      <c r="D50" s="423" t="s">
        <v>293</v>
      </c>
      <c r="E50" s="424" t="n">
        <v>156</v>
      </c>
      <c r="F50" s="425" t="n">
        <v>197</v>
      </c>
      <c r="G50" s="425" t="n">
        <v>159</v>
      </c>
      <c r="H50" s="425" t="n">
        <v>183</v>
      </c>
      <c r="I50" s="426" t="n">
        <f aca="false">SUM(E50:H50)</f>
        <v>695</v>
      </c>
      <c r="J50" s="427" t="n">
        <f aca="false">COUNT(E50:H50)*B50+I50</f>
        <v>751</v>
      </c>
      <c r="K50" s="444" t="n">
        <f aca="false">J50-$J$42</f>
        <v>-52</v>
      </c>
      <c r="L50" s="429" t="n">
        <f aca="false">MIN(E50:H50)</f>
        <v>156</v>
      </c>
      <c r="M50" s="430" t="n">
        <f aca="false">MAX(E50:H50)</f>
        <v>197</v>
      </c>
      <c r="N50" s="431"/>
      <c r="O50" s="432"/>
      <c r="P50" s="433"/>
      <c r="Q50" s="572" t="n">
        <v>195</v>
      </c>
      <c r="R50" s="339" t="n">
        <f aca="false">Q50+P50+B50</f>
        <v>209</v>
      </c>
      <c r="S50" s="435" t="s">
        <v>282</v>
      </c>
      <c r="T50" s="445" t="n">
        <f aca="false">IF(I50,AVERAGE(E50:H50),0)</f>
        <v>173.75</v>
      </c>
    </row>
    <row r="51" s="13" customFormat="true" ht="20.25" hidden="false" customHeight="true" outlineLevel="0" collapsed="false">
      <c r="A51" s="480" t="n">
        <v>19</v>
      </c>
      <c r="B51" s="114" t="n">
        <v>6</v>
      </c>
      <c r="C51" s="344" t="s">
        <v>113</v>
      </c>
      <c r="D51" s="423" t="s">
        <v>297</v>
      </c>
      <c r="E51" s="424" t="n">
        <v>178</v>
      </c>
      <c r="F51" s="425" t="n">
        <v>183</v>
      </c>
      <c r="G51" s="425" t="n">
        <v>174</v>
      </c>
      <c r="H51" s="425" t="n">
        <v>190</v>
      </c>
      <c r="I51" s="426" t="n">
        <f aca="false">SUM(E51:H51)</f>
        <v>725</v>
      </c>
      <c r="J51" s="427" t="n">
        <f aca="false">COUNT(E51:H51)*B51+I51</f>
        <v>749</v>
      </c>
      <c r="K51" s="444" t="n">
        <f aca="false">J51-$J$42</f>
        <v>-54</v>
      </c>
      <c r="L51" s="429" t="n">
        <f aca="false">MIN(E51:H51)</f>
        <v>174</v>
      </c>
      <c r="M51" s="430" t="n">
        <f aca="false">MAX(E51:H51)</f>
        <v>190</v>
      </c>
      <c r="N51" s="431"/>
      <c r="O51" s="432"/>
      <c r="P51" s="433"/>
      <c r="Q51" s="572" t="n">
        <v>168</v>
      </c>
      <c r="R51" s="339" t="n">
        <f aca="false">Q51+P51+B51</f>
        <v>174</v>
      </c>
      <c r="S51" s="435" t="s">
        <v>297</v>
      </c>
      <c r="T51" s="445" t="n">
        <f aca="false">IF(I51,AVERAGE(E51:H51),0)</f>
        <v>181.25</v>
      </c>
    </row>
    <row r="52" s="13" customFormat="true" ht="20.25" hidden="false" customHeight="true" outlineLevel="0" collapsed="false">
      <c r="A52" s="480" t="n">
        <v>20</v>
      </c>
      <c r="B52" s="114" t="n">
        <v>7</v>
      </c>
      <c r="C52" s="404" t="s">
        <v>108</v>
      </c>
      <c r="D52" s="423" t="s">
        <v>270</v>
      </c>
      <c r="E52" s="424" t="n">
        <v>190</v>
      </c>
      <c r="F52" s="425" t="n">
        <v>180</v>
      </c>
      <c r="G52" s="425" t="n">
        <v>154</v>
      </c>
      <c r="H52" s="425" t="n">
        <v>197</v>
      </c>
      <c r="I52" s="426" t="n">
        <f aca="false">SUM(E52:H52)</f>
        <v>721</v>
      </c>
      <c r="J52" s="427" t="n">
        <f aca="false">COUNT(E52:H52)*B52+I52</f>
        <v>749</v>
      </c>
      <c r="K52" s="444" t="n">
        <f aca="false">J52-$J$42</f>
        <v>-54</v>
      </c>
      <c r="L52" s="429" t="n">
        <f aca="false">MIN(E52:H52)</f>
        <v>154</v>
      </c>
      <c r="M52" s="430" t="n">
        <f aca="false">MAX(E52:H52)</f>
        <v>197</v>
      </c>
      <c r="N52" s="431"/>
      <c r="O52" s="432"/>
      <c r="P52" s="433"/>
      <c r="Q52" s="572" t="n">
        <v>166</v>
      </c>
      <c r="R52" s="339" t="n">
        <f aca="false">Q52+P52+B52</f>
        <v>173</v>
      </c>
      <c r="S52" s="435" t="s">
        <v>279</v>
      </c>
      <c r="T52" s="445" t="n">
        <f aca="false">IF(I52,AVERAGE(E52:H52),0)</f>
        <v>180.25</v>
      </c>
    </row>
    <row r="53" s="13" customFormat="true" ht="20.25" hidden="false" customHeight="true" outlineLevel="0" collapsed="false">
      <c r="A53" s="480" t="n">
        <v>21</v>
      </c>
      <c r="B53" s="114" t="n">
        <v>15</v>
      </c>
      <c r="C53" s="344" t="s">
        <v>69</v>
      </c>
      <c r="D53" s="423" t="s">
        <v>278</v>
      </c>
      <c r="E53" s="424" t="n">
        <v>155</v>
      </c>
      <c r="F53" s="425" t="n">
        <v>139</v>
      </c>
      <c r="G53" s="425" t="n">
        <v>187</v>
      </c>
      <c r="H53" s="425" t="n">
        <v>192</v>
      </c>
      <c r="I53" s="426" t="n">
        <f aca="false">SUM(E53:H53)</f>
        <v>673</v>
      </c>
      <c r="J53" s="427" t="n">
        <f aca="false">COUNT(E53:H53)*B53+I53</f>
        <v>733</v>
      </c>
      <c r="K53" s="444" t="n">
        <f aca="false">J53-$J$42</f>
        <v>-70</v>
      </c>
      <c r="L53" s="429" t="n">
        <f aca="false">MIN(E53:H53)</f>
        <v>139</v>
      </c>
      <c r="M53" s="430" t="n">
        <f aca="false">MAX(E53:H53)</f>
        <v>192</v>
      </c>
      <c r="N53" s="431"/>
      <c r="O53" s="432"/>
      <c r="P53" s="433"/>
      <c r="Q53" s="572" t="n">
        <v>167</v>
      </c>
      <c r="R53" s="339" t="n">
        <f aca="false">Q53+P53+B53</f>
        <v>182</v>
      </c>
      <c r="S53" s="435" t="s">
        <v>275</v>
      </c>
      <c r="T53" s="445" t="n">
        <f aca="false">IF(I53,AVERAGE(E53:H53),0)</f>
        <v>168.25</v>
      </c>
    </row>
    <row r="54" s="13" customFormat="true" ht="20.25" hidden="false" customHeight="true" outlineLevel="0" collapsed="false">
      <c r="A54" s="480" t="n">
        <v>22</v>
      </c>
      <c r="B54" s="114" t="n">
        <v>16</v>
      </c>
      <c r="C54" s="344" t="s">
        <v>76</v>
      </c>
      <c r="D54" s="423" t="s">
        <v>276</v>
      </c>
      <c r="E54" s="424" t="n">
        <v>163</v>
      </c>
      <c r="F54" s="425" t="n">
        <v>176</v>
      </c>
      <c r="G54" s="425" t="n">
        <v>158</v>
      </c>
      <c r="H54" s="425" t="n">
        <v>167</v>
      </c>
      <c r="I54" s="426" t="n">
        <f aca="false">SUM(E54:H54)</f>
        <v>664</v>
      </c>
      <c r="J54" s="427" t="n">
        <f aca="false">COUNT(E54:H54)*B54+I54</f>
        <v>728</v>
      </c>
      <c r="K54" s="444" t="n">
        <f aca="false">J54-$J$42</f>
        <v>-75</v>
      </c>
      <c r="L54" s="429" t="n">
        <f aca="false">MIN(E54:H54)</f>
        <v>158</v>
      </c>
      <c r="M54" s="430" t="n">
        <f aca="false">MAX(E54:H54)</f>
        <v>176</v>
      </c>
      <c r="N54" s="431"/>
      <c r="O54" s="432"/>
      <c r="P54" s="433"/>
      <c r="Q54" s="572" t="n">
        <v>174</v>
      </c>
      <c r="R54" s="339" t="n">
        <f aca="false">Q54+P54+B54</f>
        <v>190</v>
      </c>
      <c r="S54" s="435" t="s">
        <v>272</v>
      </c>
      <c r="T54" s="445" t="n">
        <f aca="false">IF(I54,AVERAGE(E54:H54),0)</f>
        <v>166</v>
      </c>
    </row>
    <row r="55" s="13" customFormat="true" ht="20.25" hidden="false" customHeight="true" outlineLevel="0" collapsed="false">
      <c r="A55" s="480" t="n">
        <v>23</v>
      </c>
      <c r="B55" s="114" t="n">
        <v>12</v>
      </c>
      <c r="C55" s="404" t="s">
        <v>100</v>
      </c>
      <c r="D55" s="423" t="s">
        <v>274</v>
      </c>
      <c r="E55" s="424" t="n">
        <v>159</v>
      </c>
      <c r="F55" s="425" t="n">
        <v>193</v>
      </c>
      <c r="G55" s="425" t="n">
        <v>182</v>
      </c>
      <c r="H55" s="425" t="n">
        <v>145</v>
      </c>
      <c r="I55" s="426" t="n">
        <f aca="false">SUM(E55:H55)</f>
        <v>679</v>
      </c>
      <c r="J55" s="427" t="n">
        <f aca="false">COUNT(E55:H55)*B55+I55</f>
        <v>727</v>
      </c>
      <c r="K55" s="444" t="n">
        <f aca="false">J55-$J$42</f>
        <v>-76</v>
      </c>
      <c r="L55" s="429" t="n">
        <f aca="false">MIN(E55:H55)</f>
        <v>145</v>
      </c>
      <c r="M55" s="430" t="n">
        <f aca="false">MAX(E55:H55)</f>
        <v>193</v>
      </c>
      <c r="N55" s="431"/>
      <c r="O55" s="432"/>
      <c r="P55" s="433"/>
      <c r="Q55" s="434"/>
      <c r="R55" s="339" t="n">
        <f aca="false">Q55+P55+B55</f>
        <v>12</v>
      </c>
      <c r="S55" s="435"/>
      <c r="T55" s="445" t="n">
        <f aca="false">IF(I55,AVERAGE(E55:H55),0)</f>
        <v>169.75</v>
      </c>
    </row>
    <row r="56" s="13" customFormat="true" ht="20.25" hidden="false" customHeight="true" outlineLevel="0" collapsed="false">
      <c r="A56" s="480" t="n">
        <v>24</v>
      </c>
      <c r="B56" s="114" t="n">
        <v>15</v>
      </c>
      <c r="C56" s="344" t="s">
        <v>115</v>
      </c>
      <c r="D56" s="423" t="s">
        <v>290</v>
      </c>
      <c r="E56" s="424" t="n">
        <v>147</v>
      </c>
      <c r="F56" s="425" t="n">
        <v>148</v>
      </c>
      <c r="G56" s="715" t="n">
        <v>205</v>
      </c>
      <c r="H56" s="425" t="n">
        <v>162</v>
      </c>
      <c r="I56" s="426" t="n">
        <f aca="false">SUM(E56:H56)</f>
        <v>662</v>
      </c>
      <c r="J56" s="427" t="n">
        <f aca="false">COUNT(E56:H56)*B56+I56</f>
        <v>722</v>
      </c>
      <c r="K56" s="444" t="n">
        <f aca="false">J56-$J$42</f>
        <v>-81</v>
      </c>
      <c r="L56" s="429" t="n">
        <f aca="false">MIN(E56:H56)</f>
        <v>147</v>
      </c>
      <c r="M56" s="430" t="n">
        <f aca="false">MAX(E56:H56)</f>
        <v>205</v>
      </c>
      <c r="N56" s="431"/>
      <c r="O56" s="432"/>
      <c r="P56" s="433"/>
      <c r="Q56" s="572" t="n">
        <v>141</v>
      </c>
      <c r="R56" s="339" t="n">
        <f aca="false">Q56+P56+B56</f>
        <v>156</v>
      </c>
      <c r="S56" s="435" t="s">
        <v>270</v>
      </c>
      <c r="T56" s="445" t="n">
        <f aca="false">IF(I56,AVERAGE(E56:H56),0)</f>
        <v>165.5</v>
      </c>
    </row>
    <row r="57" s="13" customFormat="true" ht="20.25" hidden="false" customHeight="true" outlineLevel="0" collapsed="false">
      <c r="A57" s="480" t="n">
        <v>25</v>
      </c>
      <c r="B57" s="687" t="n">
        <v>13</v>
      </c>
      <c r="C57" s="344" t="s">
        <v>79</v>
      </c>
      <c r="D57" s="423" t="s">
        <v>298</v>
      </c>
      <c r="E57" s="424" t="n">
        <v>174</v>
      </c>
      <c r="F57" s="425" t="n">
        <v>138</v>
      </c>
      <c r="G57" s="425" t="n">
        <v>187</v>
      </c>
      <c r="H57" s="425" t="n">
        <v>165</v>
      </c>
      <c r="I57" s="426" t="n">
        <f aca="false">SUM(E57:H57)</f>
        <v>664</v>
      </c>
      <c r="J57" s="427" t="n">
        <f aca="false">COUNT(E57:H57)*B57+I57</f>
        <v>716</v>
      </c>
      <c r="K57" s="444" t="n">
        <f aca="false">J57-$J$42</f>
        <v>-87</v>
      </c>
      <c r="L57" s="429" t="n">
        <f aca="false">MIN(E57:H57)</f>
        <v>138</v>
      </c>
      <c r="M57" s="430" t="n">
        <f aca="false">MAX(E57:H57)</f>
        <v>187</v>
      </c>
      <c r="N57" s="431"/>
      <c r="O57" s="432"/>
      <c r="P57" s="433"/>
      <c r="Q57" s="572" t="n">
        <v>182</v>
      </c>
      <c r="R57" s="339" t="n">
        <f aca="false">Q57+P57+B57</f>
        <v>195</v>
      </c>
      <c r="S57" s="435" t="s">
        <v>287</v>
      </c>
      <c r="T57" s="445" t="n">
        <f aca="false">IF(I57,AVERAGE(E57:H57),0)</f>
        <v>166</v>
      </c>
    </row>
    <row r="58" s="13" customFormat="true" ht="18" hidden="false" customHeight="false" outlineLevel="0" collapsed="false">
      <c r="A58" s="480" t="n">
        <v>26</v>
      </c>
      <c r="B58" s="114" t="n">
        <v>24</v>
      </c>
      <c r="C58" s="404" t="s">
        <v>97</v>
      </c>
      <c r="D58" s="423" t="s">
        <v>282</v>
      </c>
      <c r="E58" s="424" t="n">
        <v>162</v>
      </c>
      <c r="F58" s="425" t="n">
        <v>150</v>
      </c>
      <c r="G58" s="425" t="n">
        <v>139</v>
      </c>
      <c r="H58" s="425" t="n">
        <v>149</v>
      </c>
      <c r="I58" s="426" t="n">
        <f aca="false">SUM(E58:H58)</f>
        <v>600</v>
      </c>
      <c r="J58" s="427" t="n">
        <f aca="false">COUNT(E58:H58)*B58+I58</f>
        <v>696</v>
      </c>
      <c r="K58" s="444" t="n">
        <f aca="false">J58-$J$42</f>
        <v>-107</v>
      </c>
      <c r="L58" s="429" t="n">
        <f aca="false">MIN(E58:H58)</f>
        <v>139</v>
      </c>
      <c r="M58" s="430" t="n">
        <f aca="false">MAX(E58:H58)</f>
        <v>162</v>
      </c>
      <c r="N58" s="431"/>
      <c r="O58" s="432"/>
      <c r="P58" s="433"/>
      <c r="Q58" s="434"/>
      <c r="R58" s="339" t="n">
        <f aca="false">Q58+P58+B58</f>
        <v>24</v>
      </c>
      <c r="S58" s="435"/>
      <c r="T58" s="445" t="n">
        <f aca="false">IF(I58,AVERAGE(E58:H58),0)</f>
        <v>150</v>
      </c>
    </row>
    <row r="59" s="13" customFormat="true" ht="18" hidden="false" customHeight="false" outlineLevel="0" collapsed="false">
      <c r="A59" s="480" t="n">
        <v>27</v>
      </c>
      <c r="B59" s="114" t="n">
        <v>8</v>
      </c>
      <c r="C59" s="344" t="s">
        <v>93</v>
      </c>
      <c r="D59" s="423" t="s">
        <v>271</v>
      </c>
      <c r="E59" s="424" t="n">
        <v>178</v>
      </c>
      <c r="F59" s="425" t="n">
        <v>175</v>
      </c>
      <c r="G59" s="425" t="n">
        <v>150</v>
      </c>
      <c r="H59" s="425" t="n">
        <v>140</v>
      </c>
      <c r="I59" s="426" t="n">
        <f aca="false">SUM(E59:H59)</f>
        <v>643</v>
      </c>
      <c r="J59" s="427" t="n">
        <f aca="false">COUNT(E59:H59)*B59+I59</f>
        <v>675</v>
      </c>
      <c r="K59" s="444" t="n">
        <f aca="false">J59-$J$42</f>
        <v>-128</v>
      </c>
      <c r="L59" s="429" t="n">
        <f aca="false">MIN(E59:H59)</f>
        <v>140</v>
      </c>
      <c r="M59" s="430" t="n">
        <f aca="false">MAX(E59:H59)</f>
        <v>178</v>
      </c>
      <c r="N59" s="431"/>
      <c r="O59" s="432"/>
      <c r="P59" s="433"/>
      <c r="Q59" s="572" t="n">
        <v>140</v>
      </c>
      <c r="R59" s="339" t="n">
        <f aca="false">Q59+P59+B59</f>
        <v>148</v>
      </c>
      <c r="S59" s="435" t="s">
        <v>271</v>
      </c>
      <c r="T59" s="445" t="n">
        <f aca="false">IF(I59,AVERAGE(E59:H59),0)</f>
        <v>160.75</v>
      </c>
    </row>
    <row r="60" s="13" customFormat="true" ht="18" hidden="false" customHeight="false" outlineLevel="0" collapsed="false">
      <c r="A60" s="480" t="n">
        <v>28</v>
      </c>
      <c r="B60" s="114" t="n">
        <v>0</v>
      </c>
      <c r="C60" s="344" t="s">
        <v>65</v>
      </c>
      <c r="D60" s="573" t="s">
        <v>299</v>
      </c>
      <c r="E60" s="506" t="n">
        <v>149</v>
      </c>
      <c r="F60" s="507" t="n">
        <v>159</v>
      </c>
      <c r="G60" s="507" t="n">
        <v>166</v>
      </c>
      <c r="H60" s="507" t="n">
        <v>178</v>
      </c>
      <c r="I60" s="426" t="n">
        <f aca="false">SUM(E60:H60)</f>
        <v>652</v>
      </c>
      <c r="J60" s="427" t="n">
        <f aca="false">COUNT(E60:H60)*B60+I60</f>
        <v>652</v>
      </c>
      <c r="K60" s="444" t="n">
        <f aca="false">J60-$J$42</f>
        <v>-151</v>
      </c>
      <c r="L60" s="429" t="n">
        <f aca="false">MIN(E60:H60)</f>
        <v>149</v>
      </c>
      <c r="M60" s="430" t="n">
        <f aca="false">MAX(E60:H60)</f>
        <v>178</v>
      </c>
      <c r="N60" s="431"/>
      <c r="O60" s="432"/>
      <c r="P60" s="433"/>
      <c r="Q60" s="434"/>
      <c r="R60" s="339" t="n">
        <f aca="false">Q60+P60+B60</f>
        <v>0</v>
      </c>
      <c r="S60" s="435"/>
      <c r="T60" s="445" t="n">
        <f aca="false">IF(I60,AVERAGE(E60:H60),0)</f>
        <v>163</v>
      </c>
    </row>
    <row r="61" s="13" customFormat="true" ht="18" hidden="false" customHeight="false" outlineLevel="0" collapsed="false">
      <c r="A61" s="480" t="n">
        <v>29</v>
      </c>
      <c r="B61" s="114" t="n">
        <v>0</v>
      </c>
      <c r="C61" s="404" t="s">
        <v>94</v>
      </c>
      <c r="D61" s="573" t="s">
        <v>272</v>
      </c>
      <c r="E61" s="506" t="n">
        <v>162</v>
      </c>
      <c r="F61" s="507" t="n">
        <v>129</v>
      </c>
      <c r="G61" s="507" t="n">
        <v>171</v>
      </c>
      <c r="H61" s="507" t="n">
        <v>173</v>
      </c>
      <c r="I61" s="426" t="n">
        <f aca="false">SUM(E61:H61)</f>
        <v>635</v>
      </c>
      <c r="J61" s="427" t="n">
        <f aca="false">COUNT(E61:H61)*B61+I61</f>
        <v>635</v>
      </c>
      <c r="K61" s="444" t="n">
        <f aca="false">J61-$J$42</f>
        <v>-168</v>
      </c>
      <c r="L61" s="429" t="n">
        <f aca="false">MIN(E61:H61)</f>
        <v>129</v>
      </c>
      <c r="M61" s="430" t="n">
        <f aca="false">MAX(E61:H61)</f>
        <v>173</v>
      </c>
      <c r="N61" s="431"/>
      <c r="O61" s="432"/>
      <c r="P61" s="433"/>
      <c r="Q61" s="434"/>
      <c r="R61" s="339" t="n">
        <f aca="false">Q61+P61+B61</f>
        <v>0</v>
      </c>
      <c r="S61" s="435"/>
      <c r="T61" s="445" t="n">
        <f aca="false">IF(I61,AVERAGE(E61:H61),0)</f>
        <v>158.75</v>
      </c>
    </row>
    <row r="62" s="13" customFormat="true" ht="18" hidden="false" customHeight="false" outlineLevel="0" collapsed="false">
      <c r="A62" s="480" t="n">
        <v>30</v>
      </c>
      <c r="B62" s="687" t="n">
        <v>23</v>
      </c>
      <c r="C62" s="344" t="s">
        <v>85</v>
      </c>
      <c r="D62" s="423" t="s">
        <v>281</v>
      </c>
      <c r="E62" s="424" t="n">
        <v>124</v>
      </c>
      <c r="F62" s="425" t="n">
        <v>143</v>
      </c>
      <c r="G62" s="425" t="n">
        <v>127</v>
      </c>
      <c r="H62" s="425" t="n">
        <v>148</v>
      </c>
      <c r="I62" s="426" t="n">
        <f aca="false">SUM(E62:H62)</f>
        <v>542</v>
      </c>
      <c r="J62" s="427" t="n">
        <f aca="false">COUNT(E62:H62)*B62+I62</f>
        <v>634</v>
      </c>
      <c r="K62" s="444" t="n">
        <f aca="false">J62-$J$42</f>
        <v>-169</v>
      </c>
      <c r="L62" s="429" t="n">
        <f aca="false">MIN(E62:H62)</f>
        <v>124</v>
      </c>
      <c r="M62" s="430" t="n">
        <f aca="false">MAX(E62:H62)</f>
        <v>148</v>
      </c>
      <c r="N62" s="431"/>
      <c r="O62" s="432"/>
      <c r="P62" s="433"/>
      <c r="Q62" s="572" t="n">
        <v>172</v>
      </c>
      <c r="R62" s="339" t="n">
        <f aca="false">Q62+P62+B62</f>
        <v>195</v>
      </c>
      <c r="S62" s="435" t="s">
        <v>281</v>
      </c>
      <c r="T62" s="445" t="n">
        <f aca="false">IF(I62,AVERAGE(E62:H62),0)</f>
        <v>135.5</v>
      </c>
    </row>
    <row r="63" s="13" customFormat="true" ht="18" hidden="false" customHeight="false" outlineLevel="0" collapsed="false">
      <c r="A63" s="480" t="n">
        <v>31</v>
      </c>
      <c r="B63" s="114" t="n">
        <v>23</v>
      </c>
      <c r="C63" s="344" t="s">
        <v>67</v>
      </c>
      <c r="D63" s="423" t="s">
        <v>300</v>
      </c>
      <c r="E63" s="424" t="n">
        <v>146</v>
      </c>
      <c r="F63" s="425" t="n">
        <v>136</v>
      </c>
      <c r="G63" s="425" t="n">
        <v>132</v>
      </c>
      <c r="H63" s="425" t="n">
        <v>120</v>
      </c>
      <c r="I63" s="426" t="n">
        <f aca="false">SUM(E63:H63)</f>
        <v>534</v>
      </c>
      <c r="J63" s="427" t="n">
        <f aca="false">COUNT(E63:H63)*B63+I63</f>
        <v>626</v>
      </c>
      <c r="K63" s="444" t="n">
        <f aca="false">J63-$J$42</f>
        <v>-177</v>
      </c>
      <c r="L63" s="429" t="n">
        <f aca="false">MIN(E63:H63)</f>
        <v>120</v>
      </c>
      <c r="M63" s="430" t="n">
        <f aca="false">MAX(E63:H63)</f>
        <v>146</v>
      </c>
      <c r="N63" s="431"/>
      <c r="O63" s="432"/>
      <c r="P63" s="433"/>
      <c r="Q63" s="572" t="n">
        <v>114</v>
      </c>
      <c r="R63" s="339" t="n">
        <f aca="false">Q63+P63+B63</f>
        <v>137</v>
      </c>
      <c r="S63" s="435" t="s">
        <v>278</v>
      </c>
      <c r="T63" s="445" t="n">
        <f aca="false">IF(I63,AVERAGE(E63:H63),0)</f>
        <v>133.5</v>
      </c>
    </row>
    <row r="64" s="13" customFormat="true" ht="18" hidden="false" customHeight="false" outlineLevel="0" collapsed="false">
      <c r="A64" s="480" t="n">
        <v>32</v>
      </c>
      <c r="B64" s="114" t="n">
        <v>30</v>
      </c>
      <c r="C64" s="344" t="s">
        <v>77</v>
      </c>
      <c r="D64" s="423" t="s">
        <v>301</v>
      </c>
      <c r="E64" s="424" t="n">
        <v>115</v>
      </c>
      <c r="F64" s="425" t="n">
        <v>119</v>
      </c>
      <c r="G64" s="425" t="n">
        <v>135</v>
      </c>
      <c r="H64" s="425" t="n">
        <v>137</v>
      </c>
      <c r="I64" s="426" t="n">
        <f aca="false">SUM(E64:H64)</f>
        <v>506</v>
      </c>
      <c r="J64" s="427" t="n">
        <f aca="false">COUNT(E64:H64)*B64+I64</f>
        <v>626</v>
      </c>
      <c r="K64" s="444" t="n">
        <f aca="false">J64-$J$42</f>
        <v>-177</v>
      </c>
      <c r="L64" s="429" t="n">
        <f aca="false">MIN(E64:H64)</f>
        <v>115</v>
      </c>
      <c r="M64" s="430" t="n">
        <f aca="false">MAX(E64:H64)</f>
        <v>137</v>
      </c>
      <c r="N64" s="431"/>
      <c r="O64" s="432"/>
      <c r="P64" s="433"/>
      <c r="Q64" s="434"/>
      <c r="R64" s="339" t="n">
        <f aca="false">Q64+P64+B64</f>
        <v>30</v>
      </c>
      <c r="S64" s="435"/>
      <c r="T64" s="445" t="n">
        <f aca="false">IF(I64,AVERAGE(E64:H64),0)</f>
        <v>126.5</v>
      </c>
    </row>
    <row r="65" s="13" customFormat="true" ht="18" hidden="false" customHeight="false" outlineLevel="0" collapsed="false">
      <c r="A65" s="480" t="n">
        <v>33</v>
      </c>
      <c r="B65" s="114" t="n">
        <v>30</v>
      </c>
      <c r="C65" s="344" t="s">
        <v>89</v>
      </c>
      <c r="D65" s="423" t="s">
        <v>269</v>
      </c>
      <c r="E65" s="424" t="n">
        <v>109</v>
      </c>
      <c r="F65" s="425" t="n">
        <v>120</v>
      </c>
      <c r="G65" s="425" t="n">
        <v>116</v>
      </c>
      <c r="H65" s="425" t="n">
        <v>157</v>
      </c>
      <c r="I65" s="426" t="n">
        <f aca="false">SUM(E65:H65)</f>
        <v>502</v>
      </c>
      <c r="J65" s="427" t="n">
        <f aca="false">COUNT(E65:H65)*B65+I65</f>
        <v>622</v>
      </c>
      <c r="K65" s="444" t="n">
        <f aca="false">J65-$J$42</f>
        <v>-181</v>
      </c>
      <c r="L65" s="429" t="n">
        <f aca="false">MIN(E65:H65)</f>
        <v>109</v>
      </c>
      <c r="M65" s="430" t="n">
        <f aca="false">MAX(E65:H65)</f>
        <v>157</v>
      </c>
      <c r="N65" s="431"/>
      <c r="O65" s="432"/>
      <c r="P65" s="433"/>
      <c r="Q65" s="434"/>
      <c r="R65" s="339" t="n">
        <f aca="false">Q65+P65+B65</f>
        <v>30</v>
      </c>
      <c r="S65" s="435"/>
      <c r="T65" s="445" t="n">
        <f aca="false">IF(I65,AVERAGE(E65:H65),0)</f>
        <v>125.5</v>
      </c>
    </row>
    <row r="67" customFormat="false" ht="21.75" hidden="false" customHeight="true" outlineLevel="0" collapsed="false">
      <c r="C67" s="666" t="s">
        <v>242</v>
      </c>
      <c r="D67" s="515"/>
      <c r="E67" s="666"/>
      <c r="F67" s="666"/>
      <c r="G67" s="666"/>
      <c r="H67" s="516"/>
      <c r="I67" s="667"/>
      <c r="J67" s="667"/>
    </row>
    <row r="68" customFormat="false" ht="15" hidden="false" customHeight="false" outlineLevel="0" collapsed="false">
      <c r="C68" s="668" t="s">
        <v>61</v>
      </c>
      <c r="D68" s="669" t="s">
        <v>166</v>
      </c>
      <c r="E68" s="669" t="s">
        <v>167</v>
      </c>
      <c r="F68" s="669" t="s">
        <v>237</v>
      </c>
      <c r="G68" s="669" t="s">
        <v>238</v>
      </c>
      <c r="H68" s="670" t="s">
        <v>239</v>
      </c>
      <c r="I68" s="667"/>
      <c r="J68" s="667"/>
    </row>
    <row r="69" customFormat="false" ht="18" hidden="false" customHeight="false" outlineLevel="0" collapsed="false">
      <c r="C69" s="671" t="s">
        <v>94</v>
      </c>
      <c r="D69" s="672" t="n">
        <v>132</v>
      </c>
      <c r="E69" s="673" t="n">
        <v>99</v>
      </c>
      <c r="F69" s="674" t="n">
        <v>142</v>
      </c>
      <c r="G69" s="674" t="n">
        <v>145</v>
      </c>
      <c r="H69" s="675"/>
    </row>
    <row r="70" customFormat="false" ht="18.75" hidden="false" customHeight="false" outlineLevel="0" collapsed="false">
      <c r="C70" s="702" t="s">
        <v>65</v>
      </c>
      <c r="D70" s="703" t="n">
        <v>119</v>
      </c>
      <c r="E70" s="704" t="n">
        <v>159</v>
      </c>
      <c r="F70" s="705" t="n">
        <v>136</v>
      </c>
      <c r="G70" s="705" t="n">
        <v>155</v>
      </c>
      <c r="H70" s="706"/>
    </row>
    <row r="71" customFormat="false" ht="15.75" hidden="false" customHeight="false" outlineLevel="0" collapsed="false"/>
    <row r="72" customFormat="false" ht="18" hidden="false" customHeight="true" outlineLevel="0" collapsed="false">
      <c r="C72" s="678" t="s">
        <v>249</v>
      </c>
      <c r="D72" s="707"/>
      <c r="E72" s="707"/>
      <c r="F72" s="707"/>
      <c r="G72" s="708"/>
    </row>
    <row r="73" customFormat="false" ht="15" hidden="false" customHeight="false" outlineLevel="0" collapsed="false">
      <c r="C73" s="679" t="s">
        <v>243</v>
      </c>
      <c r="D73" s="352" t="n">
        <f aca="false">IF(D72&lt;140,30,IF(D72&gt;=200,0,IF(D72&gt;=140,(200-D72)*0.5)))</f>
        <v>30</v>
      </c>
      <c r="E73" s="352" t="n">
        <f aca="false">IF(E72&lt;140,30,IF(E72&gt;=200,0,IF(E72&gt;=140,(200-E72)*0.5)))</f>
        <v>30</v>
      </c>
      <c r="F73" s="352" t="n">
        <f aca="false">IF(F72&lt;140,30,IF(F72&gt;=200,0,IF(F72&gt;=140,(200-F72)*0.5)))</f>
        <v>30</v>
      </c>
      <c r="G73" s="680" t="n">
        <f aca="false">IF(G72&lt;140,30,IF(G72&gt;=200,0,IF(G72&gt;=140,(200-G72)*0.5)))</f>
        <v>30</v>
      </c>
    </row>
    <row r="74" customFormat="false" ht="21.75" hidden="false" customHeight="true" outlineLevel="0" collapsed="false">
      <c r="C74" s="681" t="s">
        <v>244</v>
      </c>
      <c r="D74" s="682" t="n">
        <f aca="false">D73+D72</f>
        <v>30</v>
      </c>
      <c r="E74" s="682" t="n">
        <f aca="false">E73+E72</f>
        <v>30</v>
      </c>
      <c r="F74" s="682" t="n">
        <f aca="false">F73+F72</f>
        <v>30</v>
      </c>
      <c r="G74" s="683" t="n">
        <f aca="false">G73+G72</f>
        <v>30</v>
      </c>
    </row>
  </sheetData>
  <mergeCells count="1">
    <mergeCell ref="A1:K1"/>
  </mergeCells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67:G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13"/>
    <col collapsed="false" customWidth="true" hidden="false" outlineLevel="0" max="6" min="6" style="312" width="6.56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68.2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B2" s="720" t="s">
        <v>302</v>
      </c>
      <c r="C2" s="324" t="s">
        <v>162</v>
      </c>
      <c r="E2" s="325"/>
      <c r="F2" s="325"/>
      <c r="G2" s="325"/>
      <c r="H2" s="325"/>
    </row>
    <row r="3" customFormat="false" ht="51" hidden="false" customHeight="false" outlineLevel="0" collapsed="false">
      <c r="A3" s="721" t="s">
        <v>163</v>
      </c>
      <c r="B3" s="722" t="s">
        <v>303</v>
      </c>
      <c r="C3" s="723" t="s">
        <v>61</v>
      </c>
      <c r="D3" s="724" t="s">
        <v>165</v>
      </c>
      <c r="E3" s="725" t="s">
        <v>166</v>
      </c>
      <c r="F3" s="725" t="s">
        <v>167</v>
      </c>
      <c r="G3" s="726" t="s">
        <v>168</v>
      </c>
      <c r="H3" s="727" t="s">
        <v>304</v>
      </c>
      <c r="I3" s="728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23.25" hidden="false" customHeight="false" outlineLevel="0" collapsed="false">
      <c r="A4" s="729" t="s">
        <v>172</v>
      </c>
      <c r="B4" s="730" t="n">
        <v>10</v>
      </c>
      <c r="C4" s="731" t="s">
        <v>123</v>
      </c>
      <c r="D4" s="732" t="n">
        <v>9</v>
      </c>
      <c r="E4" s="733" t="n">
        <v>198</v>
      </c>
      <c r="F4" s="734" t="n">
        <v>213</v>
      </c>
      <c r="G4" s="730" t="n">
        <f aca="false">SUM(E4,F4)</f>
        <v>411</v>
      </c>
      <c r="H4" s="735" t="n">
        <f aca="false">COUNT(E4,F4)*B4+G4</f>
        <v>431</v>
      </c>
      <c r="I4" s="736" t="n">
        <f aca="false">H4-$H$4</f>
        <v>0</v>
      </c>
      <c r="J4" s="737" t="n">
        <v>54</v>
      </c>
      <c r="L4" s="487"/>
      <c r="N4" s="318"/>
      <c r="O4" s="388"/>
      <c r="P4" s="629"/>
      <c r="Q4" s="316"/>
      <c r="R4" s="316"/>
      <c r="S4" s="319"/>
      <c r="T4" s="0"/>
    </row>
    <row r="5" customFormat="false" ht="23.25" hidden="false" customHeight="false" outlineLevel="0" collapsed="false">
      <c r="A5" s="738" t="s">
        <v>174</v>
      </c>
      <c r="B5" s="285" t="n">
        <v>26</v>
      </c>
      <c r="C5" s="530" t="s">
        <v>97</v>
      </c>
      <c r="D5" s="345" t="n">
        <v>4</v>
      </c>
      <c r="E5" s="346" t="n">
        <v>202</v>
      </c>
      <c r="F5" s="347" t="n">
        <v>168</v>
      </c>
      <c r="G5" s="285" t="n">
        <f aca="false">SUM(E5,F5)</f>
        <v>370</v>
      </c>
      <c r="H5" s="348" t="n">
        <f aca="false">COUNT(E5,F5)*B5+G5</f>
        <v>422</v>
      </c>
      <c r="I5" s="349" t="n">
        <f aca="false">H5-$H$4</f>
        <v>-9</v>
      </c>
      <c r="J5" s="739" t="n">
        <v>39</v>
      </c>
      <c r="L5" s="487"/>
      <c r="N5" s="318"/>
      <c r="O5" s="388"/>
      <c r="P5" s="629"/>
      <c r="Q5" s="316"/>
      <c r="R5" s="316"/>
      <c r="S5" s="319"/>
      <c r="T5" s="0"/>
    </row>
    <row r="6" customFormat="false" ht="23.25" hidden="false" customHeight="false" outlineLevel="0" collapsed="false">
      <c r="A6" s="740" t="s">
        <v>176</v>
      </c>
      <c r="B6" s="285" t="n">
        <v>19</v>
      </c>
      <c r="C6" s="176" t="s">
        <v>73</v>
      </c>
      <c r="D6" s="345" t="n">
        <v>7</v>
      </c>
      <c r="E6" s="346" t="n">
        <v>209</v>
      </c>
      <c r="F6" s="347" t="n">
        <v>172</v>
      </c>
      <c r="G6" s="285" t="n">
        <f aca="false">SUM(E6,F6)</f>
        <v>381</v>
      </c>
      <c r="H6" s="348" t="n">
        <f aca="false">COUNT(E6,F6)*B6+G6</f>
        <v>419</v>
      </c>
      <c r="I6" s="349" t="n">
        <f aca="false">H6-$H$4</f>
        <v>-12</v>
      </c>
      <c r="J6" s="739" t="n">
        <v>29</v>
      </c>
      <c r="K6" s="355"/>
      <c r="L6" s="355"/>
      <c r="N6" s="318"/>
      <c r="O6" s="388"/>
      <c r="P6" s="629"/>
      <c r="Q6" s="316"/>
      <c r="R6" s="316"/>
      <c r="S6" s="319"/>
      <c r="T6" s="0"/>
    </row>
    <row r="7" customFormat="false" ht="23.25" hidden="false" customHeight="false" outlineLevel="0" collapsed="false">
      <c r="A7" s="738" t="s">
        <v>178</v>
      </c>
      <c r="B7" s="285" t="n">
        <v>5</v>
      </c>
      <c r="C7" s="176" t="s">
        <v>156</v>
      </c>
      <c r="D7" s="357" t="n">
        <v>3</v>
      </c>
      <c r="E7" s="346" t="n">
        <v>198</v>
      </c>
      <c r="F7" s="347" t="n">
        <v>204</v>
      </c>
      <c r="G7" s="285" t="n">
        <f aca="false">SUM(E7,F7)</f>
        <v>402</v>
      </c>
      <c r="H7" s="348" t="n">
        <f aca="false">COUNT(E7,F7)*B7+G7</f>
        <v>412</v>
      </c>
      <c r="I7" s="349" t="n">
        <f aca="false">H7-$H$4</f>
        <v>-19</v>
      </c>
      <c r="J7" s="741" t="s">
        <v>245</v>
      </c>
      <c r="L7" s="487"/>
      <c r="N7" s="318"/>
      <c r="O7" s="388"/>
      <c r="P7" s="629"/>
      <c r="Q7" s="316"/>
      <c r="R7" s="316"/>
      <c r="S7" s="319"/>
      <c r="T7" s="0"/>
    </row>
    <row r="8" customFormat="false" ht="18" hidden="false" customHeight="false" outlineLevel="0" collapsed="false">
      <c r="A8" s="738" t="s">
        <v>181</v>
      </c>
      <c r="B8" s="114" t="n">
        <v>7</v>
      </c>
      <c r="C8" s="237" t="s">
        <v>90</v>
      </c>
      <c r="D8" s="345" t="n">
        <v>11</v>
      </c>
      <c r="E8" s="346" t="n">
        <v>192</v>
      </c>
      <c r="F8" s="353" t="n">
        <v>191</v>
      </c>
      <c r="G8" s="285" t="n">
        <f aca="false">SUM(E8,F8)</f>
        <v>383</v>
      </c>
      <c r="H8" s="348" t="n">
        <f aca="false">COUNT(E8,F8)*B8+G8</f>
        <v>397</v>
      </c>
      <c r="I8" s="354" t="n">
        <f aca="false">H8-$H$4</f>
        <v>-34</v>
      </c>
      <c r="J8" s="741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742" t="s">
        <v>184</v>
      </c>
      <c r="B9" s="497" t="n">
        <v>18</v>
      </c>
      <c r="C9" s="743" t="s">
        <v>161</v>
      </c>
      <c r="D9" s="498" t="n">
        <v>8</v>
      </c>
      <c r="E9" s="499" t="n">
        <v>201</v>
      </c>
      <c r="F9" s="744" t="n">
        <v>159</v>
      </c>
      <c r="G9" s="497" t="n">
        <f aca="false">SUM(E9,F9)</f>
        <v>360</v>
      </c>
      <c r="H9" s="745" t="n">
        <f aca="false">COUNT(E9,F9)*B9+G9</f>
        <v>396</v>
      </c>
      <c r="I9" s="501" t="n">
        <f aca="false">H9-$H$4</f>
        <v>-35</v>
      </c>
      <c r="J9" s="746" t="n">
        <v>-0.3</v>
      </c>
      <c r="L9" s="368"/>
      <c r="N9" s="318"/>
      <c r="O9" s="318"/>
      <c r="Q9" s="316"/>
      <c r="R9" s="316"/>
      <c r="S9" s="319"/>
      <c r="T9" s="0"/>
    </row>
    <row r="10" customFormat="false" ht="18" hidden="false" customHeight="false" outlineLevel="0" collapsed="false">
      <c r="A10" s="369" t="s">
        <v>186</v>
      </c>
      <c r="B10" s="114" t="n">
        <v>7</v>
      </c>
      <c r="C10" s="278" t="s">
        <v>113</v>
      </c>
      <c r="D10" s="483" t="n">
        <v>6</v>
      </c>
      <c r="E10" s="578" t="n">
        <v>191</v>
      </c>
      <c r="F10" s="339" t="n">
        <v>174</v>
      </c>
      <c r="G10" s="114" t="n">
        <f aca="false">SUM(E10,F10)</f>
        <v>365</v>
      </c>
      <c r="H10" s="340" t="n">
        <f aca="false">COUNT(E10,F10)*B10+G10</f>
        <v>379</v>
      </c>
      <c r="I10" s="341" t="n">
        <f aca="false">H10-$H$4</f>
        <v>-52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19</v>
      </c>
      <c r="C11" s="297" t="s">
        <v>78</v>
      </c>
      <c r="D11" s="345" t="n">
        <v>10</v>
      </c>
      <c r="E11" s="346" t="n">
        <v>168</v>
      </c>
      <c r="F11" s="347" t="n">
        <v>170</v>
      </c>
      <c r="G11" s="285" t="n">
        <f aca="false">SUM(E11,F11)</f>
        <v>338</v>
      </c>
      <c r="H11" s="348" t="n">
        <f aca="false">COUNT(E11,F11)*B11+G11</f>
        <v>376</v>
      </c>
      <c r="I11" s="349" t="n">
        <f aca="false">H11-$H$4</f>
        <v>-55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8" hidden="false" customHeight="false" outlineLevel="0" collapsed="false">
      <c r="A12" s="373" t="s">
        <v>227</v>
      </c>
      <c r="B12" s="114" t="n">
        <v>11</v>
      </c>
      <c r="C12" s="297" t="s">
        <v>83</v>
      </c>
      <c r="D12" s="345" t="n">
        <v>5</v>
      </c>
      <c r="E12" s="346" t="n">
        <v>159</v>
      </c>
      <c r="F12" s="347" t="n">
        <v>185</v>
      </c>
      <c r="G12" s="285" t="n">
        <f aca="false">SUM(E12,F12)</f>
        <v>344</v>
      </c>
      <c r="H12" s="348" t="n">
        <f aca="false">COUNT(E12,F12)*B12+G12</f>
        <v>366</v>
      </c>
      <c r="I12" s="349" t="n">
        <f aca="false">H12-$H$4</f>
        <v>-65</v>
      </c>
      <c r="J12" s="370"/>
      <c r="L12" s="371"/>
      <c r="N12" s="318"/>
      <c r="O12" s="318"/>
      <c r="Q12" s="316"/>
      <c r="R12" s="372"/>
      <c r="S12" s="319"/>
      <c r="T12" s="0"/>
    </row>
    <row r="13" customFormat="false" ht="63" hidden="false" customHeight="true" outlineLevel="0" collapsed="false">
      <c r="L13" s="374"/>
    </row>
    <row r="14" customFormat="false" ht="18" hidden="false" customHeight="false" outlineLevel="0" collapsed="false">
      <c r="A14" s="323"/>
      <c r="C14" s="324" t="s">
        <v>190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327" t="s">
        <v>305</v>
      </c>
      <c r="C15" s="328" t="s">
        <v>61</v>
      </c>
      <c r="D15" s="326" t="s">
        <v>165</v>
      </c>
      <c r="E15" s="375" t="s">
        <v>166</v>
      </c>
      <c r="F15" s="376" t="s">
        <v>306</v>
      </c>
      <c r="G15" s="333" t="s">
        <v>170</v>
      </c>
      <c r="H15" s="377"/>
    </row>
    <row r="16" customFormat="false" ht="18" hidden="false" customHeight="false" outlineLevel="0" collapsed="false">
      <c r="A16" s="378" t="n">
        <v>1</v>
      </c>
      <c r="B16" s="114" t="n">
        <v>19</v>
      </c>
      <c r="C16" s="237" t="s">
        <v>73</v>
      </c>
      <c r="D16" s="337" t="s">
        <v>270</v>
      </c>
      <c r="E16" s="338" t="n">
        <v>209</v>
      </c>
      <c r="F16" s="340" t="n">
        <f aca="false">B16+E16</f>
        <v>228</v>
      </c>
      <c r="G16" s="341" t="n">
        <f aca="false">F16-$F$21</f>
        <v>29</v>
      </c>
      <c r="I16" s="342" t="n">
        <v>1</v>
      </c>
      <c r="P16" s="380"/>
      <c r="Q16" s="381"/>
      <c r="R16" s="382"/>
      <c r="S16" s="383"/>
    </row>
    <row r="17" customFormat="false" ht="18.75" hidden="false" customHeight="false" outlineLevel="0" collapsed="false">
      <c r="A17" s="378" t="n">
        <v>2</v>
      </c>
      <c r="B17" s="384" t="n">
        <v>26</v>
      </c>
      <c r="C17" s="747" t="s">
        <v>97</v>
      </c>
      <c r="D17" s="345" t="s">
        <v>280</v>
      </c>
      <c r="E17" s="346" t="n">
        <v>202</v>
      </c>
      <c r="F17" s="340" t="n">
        <f aca="false">B17+E17</f>
        <v>228</v>
      </c>
      <c r="G17" s="349" t="n">
        <f aca="false">F17-$F$21</f>
        <v>29</v>
      </c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18</v>
      </c>
      <c r="C18" s="748" t="s">
        <v>161</v>
      </c>
      <c r="D18" s="345" t="s">
        <v>277</v>
      </c>
      <c r="E18" s="346" t="n">
        <v>201</v>
      </c>
      <c r="F18" s="340" t="n">
        <f aca="false">B18+E18</f>
        <v>219</v>
      </c>
      <c r="G18" s="349" t="n">
        <f aca="false">F18-$F$21</f>
        <v>20</v>
      </c>
      <c r="H18" s="396"/>
      <c r="I18" s="342" t="n">
        <v>3</v>
      </c>
      <c r="J18" s="388"/>
      <c r="P18" s="380"/>
      <c r="Q18" s="381"/>
      <c r="R18" s="382"/>
      <c r="S18" s="383"/>
    </row>
    <row r="19" customFormat="false" ht="18.75" hidden="false" customHeight="false" outlineLevel="0" collapsed="false">
      <c r="A19" s="378" t="n">
        <v>4</v>
      </c>
      <c r="B19" s="710" t="n">
        <v>10</v>
      </c>
      <c r="C19" s="749" t="s">
        <v>123</v>
      </c>
      <c r="D19" s="345" t="s">
        <v>279</v>
      </c>
      <c r="E19" s="346" t="n">
        <v>198</v>
      </c>
      <c r="F19" s="340" t="n">
        <f aca="false">B19+E19</f>
        <v>208</v>
      </c>
      <c r="G19" s="349" t="n">
        <f aca="false">F19-$F$21</f>
        <v>9</v>
      </c>
      <c r="H19" s="396"/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5</v>
      </c>
      <c r="C20" s="695" t="s">
        <v>156</v>
      </c>
      <c r="D20" s="357" t="s">
        <v>282</v>
      </c>
      <c r="E20" s="346" t="n">
        <v>198</v>
      </c>
      <c r="F20" s="340" t="n">
        <f aca="false">B20+E20</f>
        <v>203</v>
      </c>
      <c r="G20" s="349" t="n">
        <f aca="false">F20-$F$21</f>
        <v>4</v>
      </c>
      <c r="H20" s="386" t="s">
        <v>194</v>
      </c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114" t="n">
        <v>7</v>
      </c>
      <c r="C21" s="176" t="s">
        <v>90</v>
      </c>
      <c r="D21" s="361" t="s">
        <v>283</v>
      </c>
      <c r="E21" s="362" t="n">
        <v>192</v>
      </c>
      <c r="F21" s="365" t="n">
        <f aca="false">B21+E21</f>
        <v>199</v>
      </c>
      <c r="G21" s="395" t="n">
        <f aca="false">F21-$F$21</f>
        <v>0</v>
      </c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7</v>
      </c>
      <c r="C22" s="750" t="s">
        <v>113</v>
      </c>
      <c r="D22" s="483" t="s">
        <v>275</v>
      </c>
      <c r="E22" s="578" t="n">
        <v>191</v>
      </c>
      <c r="F22" s="340" t="n">
        <f aca="false">B22+E22</f>
        <v>198</v>
      </c>
      <c r="G22" s="341" t="n">
        <f aca="false">F22-$F$21</f>
        <v>-1</v>
      </c>
      <c r="H22" s="386" t="s">
        <v>194</v>
      </c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687" t="n">
        <v>7</v>
      </c>
      <c r="C23" s="297" t="s">
        <v>93</v>
      </c>
      <c r="D23" s="345" t="s">
        <v>273</v>
      </c>
      <c r="E23" s="346" t="n">
        <v>189</v>
      </c>
      <c r="F23" s="340" t="n">
        <f aca="false">B23+E23</f>
        <v>196</v>
      </c>
      <c r="G23" s="349" t="n">
        <f aca="false">F23-$F$21</f>
        <v>-3</v>
      </c>
      <c r="I23" s="371"/>
      <c r="P23" s="380"/>
      <c r="Q23" s="381"/>
      <c r="R23" s="382"/>
      <c r="S23" s="383"/>
    </row>
    <row r="24" customFormat="false" ht="15" hidden="false" customHeight="false" outlineLevel="0" collapsed="false">
      <c r="A24" s="399" t="n">
        <v>9</v>
      </c>
      <c r="B24" s="114" t="n">
        <v>19</v>
      </c>
      <c r="C24" s="750" t="s">
        <v>78</v>
      </c>
      <c r="D24" s="345" t="s">
        <v>278</v>
      </c>
      <c r="E24" s="346" t="n">
        <v>168</v>
      </c>
      <c r="F24" s="340" t="n">
        <f aca="false">B24+E24</f>
        <v>187</v>
      </c>
      <c r="G24" s="349" t="n">
        <f aca="false">F24-$F$21</f>
        <v>-12</v>
      </c>
      <c r="H24" s="386" t="s">
        <v>194</v>
      </c>
      <c r="I24" s="400"/>
      <c r="P24" s="380"/>
      <c r="Q24" s="381"/>
      <c r="R24" s="382"/>
      <c r="S24" s="383"/>
    </row>
    <row r="25" customFormat="false" ht="18.75" hidden="false" customHeight="false" outlineLevel="0" collapsed="false">
      <c r="A25" s="397" t="n">
        <v>10</v>
      </c>
      <c r="B25" s="712" t="n">
        <v>20</v>
      </c>
      <c r="C25" s="751" t="s">
        <v>111</v>
      </c>
      <c r="D25" s="345" t="s">
        <v>274</v>
      </c>
      <c r="E25" s="346" t="n">
        <v>163</v>
      </c>
      <c r="F25" s="340" t="n">
        <f aca="false">B25+E25</f>
        <v>183</v>
      </c>
      <c r="G25" s="349" t="n">
        <f aca="false">F25-$F$21</f>
        <v>-16</v>
      </c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687" t="n">
        <v>21</v>
      </c>
      <c r="C26" s="297" t="s">
        <v>85</v>
      </c>
      <c r="D26" s="345" t="s">
        <v>281</v>
      </c>
      <c r="E26" s="346" t="n">
        <v>157</v>
      </c>
      <c r="F26" s="340" t="n">
        <f aca="false">B26+E26</f>
        <v>178</v>
      </c>
      <c r="G26" s="349" t="n">
        <f aca="false">F26-$F$21</f>
        <v>-21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114" t="n">
        <v>21</v>
      </c>
      <c r="C27" s="297" t="s">
        <v>74</v>
      </c>
      <c r="D27" s="357" t="s">
        <v>290</v>
      </c>
      <c r="E27" s="346" t="n">
        <v>156</v>
      </c>
      <c r="F27" s="340" t="n">
        <f aca="false">B27+E27</f>
        <v>177</v>
      </c>
      <c r="G27" s="349" t="n">
        <f aca="false">F27-$F$21</f>
        <v>-22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13</v>
      </c>
      <c r="C28" s="752" t="s">
        <v>100</v>
      </c>
      <c r="D28" s="345" t="s">
        <v>271</v>
      </c>
      <c r="E28" s="346" t="n">
        <v>163</v>
      </c>
      <c r="F28" s="390" t="n">
        <f aca="false">B28+E28</f>
        <v>176</v>
      </c>
      <c r="G28" s="349" t="n">
        <f aca="false">F28-$F$21</f>
        <v>-23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114" t="n">
        <v>11</v>
      </c>
      <c r="C29" s="750" t="s">
        <v>83</v>
      </c>
      <c r="D29" s="345" t="s">
        <v>269</v>
      </c>
      <c r="E29" s="346" t="n">
        <v>159</v>
      </c>
      <c r="F29" s="340" t="n">
        <f aca="false">B29+E29</f>
        <v>170</v>
      </c>
      <c r="G29" s="349" t="n">
        <f aca="false">F29-$F$21</f>
        <v>-29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5</v>
      </c>
      <c r="B30" s="114" t="n">
        <v>22</v>
      </c>
      <c r="C30" s="297" t="s">
        <v>87</v>
      </c>
      <c r="D30" s="345" t="s">
        <v>276</v>
      </c>
      <c r="E30" s="346" t="n">
        <v>136</v>
      </c>
      <c r="F30" s="340" t="n">
        <f aca="false">B30+E30</f>
        <v>158</v>
      </c>
      <c r="G30" s="349" t="n">
        <f aca="false">F30-$F$21</f>
        <v>-41</v>
      </c>
      <c r="H30" s="396"/>
      <c r="I30" s="371"/>
      <c r="P30" s="380"/>
      <c r="Q30" s="403"/>
      <c r="R30" s="382"/>
      <c r="S30" s="383"/>
    </row>
    <row r="31" customFormat="false" ht="130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/>
      <c r="M32" s="411" t="n">
        <f aca="false">MAX(E34:H49)</f>
        <v>246</v>
      </c>
    </row>
    <row r="33" s="110" customFormat="true" ht="66" hidden="false" customHeight="true" outlineLevel="0" collapsed="false">
      <c r="A33" s="326" t="s">
        <v>203</v>
      </c>
      <c r="B33" s="327" t="s">
        <v>305</v>
      </c>
      <c r="C33" s="328" t="s">
        <v>61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413" t="s">
        <v>168</v>
      </c>
      <c r="J33" s="376" t="s">
        <v>307</v>
      </c>
      <c r="K33" s="414" t="s">
        <v>170</v>
      </c>
      <c r="L33" s="415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T33" s="421" t="s">
        <v>212</v>
      </c>
    </row>
    <row r="34" s="110" customFormat="true" ht="20.25" hidden="false" customHeight="true" outlineLevel="0" collapsed="false">
      <c r="A34" s="422" t="n">
        <v>1</v>
      </c>
      <c r="B34" s="114" t="n">
        <v>19</v>
      </c>
      <c r="C34" s="695" t="s">
        <v>78</v>
      </c>
      <c r="D34" s="423" t="s">
        <v>274</v>
      </c>
      <c r="E34" s="424" t="n">
        <v>195</v>
      </c>
      <c r="F34" s="715" t="n">
        <v>202</v>
      </c>
      <c r="G34" s="753" t="n">
        <v>246</v>
      </c>
      <c r="H34" s="425" t="n">
        <v>178</v>
      </c>
      <c r="I34" s="426" t="n">
        <f aca="false">SUM(E34:H34)</f>
        <v>821</v>
      </c>
      <c r="J34" s="427" t="n">
        <f aca="false">COUNT(E34:H34)*B34+I34</f>
        <v>897</v>
      </c>
      <c r="K34" s="428" t="n">
        <f aca="false">J34-$J$43</f>
        <v>119</v>
      </c>
      <c r="L34" s="429" t="n">
        <f aca="false">MIN(E34:H34)</f>
        <v>178</v>
      </c>
      <c r="M34" s="430" t="n">
        <f aca="false">MAX(E34:H34)</f>
        <v>246</v>
      </c>
      <c r="N34" s="431"/>
      <c r="O34" s="432"/>
      <c r="P34" s="433"/>
      <c r="Q34" s="434"/>
      <c r="R34" s="339" t="n">
        <f aca="false">Q34+P34+B34</f>
        <v>19</v>
      </c>
      <c r="S34" s="435"/>
      <c r="T34" s="436" t="n">
        <f aca="false">IF(I34,AVERAGE(E34:H34),0)</f>
        <v>205.25</v>
      </c>
    </row>
    <row r="35" s="110" customFormat="true" ht="20.25" hidden="false" customHeight="true" outlineLevel="0" collapsed="false">
      <c r="A35" s="754" t="n">
        <v>2</v>
      </c>
      <c r="B35" s="497" t="n">
        <v>5</v>
      </c>
      <c r="C35" s="755" t="s">
        <v>156</v>
      </c>
      <c r="D35" s="756" t="s">
        <v>287</v>
      </c>
      <c r="E35" s="757" t="n">
        <v>209</v>
      </c>
      <c r="F35" s="758" t="n">
        <v>211</v>
      </c>
      <c r="G35" s="758" t="n">
        <v>201</v>
      </c>
      <c r="H35" s="535" t="n">
        <v>177</v>
      </c>
      <c r="I35" s="759" t="n">
        <f aca="false">SUM(E35:H35)</f>
        <v>798</v>
      </c>
      <c r="J35" s="760" t="n">
        <f aca="false">COUNT(E35:H35)*B35+I35</f>
        <v>818</v>
      </c>
      <c r="K35" s="444" t="n">
        <f aca="false">J35-$J$43</f>
        <v>40</v>
      </c>
      <c r="L35" s="429" t="n">
        <f aca="false">MIN(E35:H35)</f>
        <v>177</v>
      </c>
      <c r="M35" s="430" t="n">
        <f aca="false">MAX(E35:H35)</f>
        <v>211</v>
      </c>
      <c r="N35" s="431"/>
      <c r="O35" s="432"/>
      <c r="P35" s="433"/>
      <c r="Q35" s="434"/>
      <c r="R35" s="339" t="n">
        <f aca="false">Q35+P35+B35</f>
        <v>5</v>
      </c>
      <c r="S35" s="435"/>
      <c r="T35" s="445" t="n">
        <f aca="false">IF(I35,AVERAGE(E35:H35),0)</f>
        <v>199.5</v>
      </c>
    </row>
    <row r="36" s="110" customFormat="true" ht="20.25" hidden="false" customHeight="true" outlineLevel="0" collapsed="false">
      <c r="A36" s="446" t="n">
        <v>3</v>
      </c>
      <c r="B36" s="114" t="n">
        <v>7</v>
      </c>
      <c r="C36" s="695" t="s">
        <v>113</v>
      </c>
      <c r="D36" s="423" t="s">
        <v>297</v>
      </c>
      <c r="E36" s="714" t="n">
        <v>246</v>
      </c>
      <c r="F36" s="715" t="n">
        <v>202</v>
      </c>
      <c r="G36" s="425" t="n">
        <v>181</v>
      </c>
      <c r="H36" s="460" t="n">
        <v>198</v>
      </c>
      <c r="I36" s="426" t="n">
        <f aca="false">SUM(E36:H36)</f>
        <v>827</v>
      </c>
      <c r="J36" s="427" t="n">
        <f aca="false">COUNT(E36:H36)*B36+I36</f>
        <v>855</v>
      </c>
      <c r="K36" s="444" t="n">
        <f aca="false">J36-$J$43</f>
        <v>77</v>
      </c>
      <c r="L36" s="429" t="n">
        <f aca="false">MIN(E36:H36)</f>
        <v>181</v>
      </c>
      <c r="M36" s="430" t="n">
        <f aca="false">MAX(E36:H36)</f>
        <v>246</v>
      </c>
      <c r="N36" s="431"/>
      <c r="O36" s="460" t="n">
        <v>198</v>
      </c>
      <c r="P36" s="433"/>
      <c r="Q36" s="434"/>
      <c r="R36" s="339" t="n">
        <f aca="false">Q36+P36+B36</f>
        <v>7</v>
      </c>
      <c r="S36" s="435" t="s">
        <v>278</v>
      </c>
      <c r="T36" s="445" t="n">
        <f aca="false">IF(I36,AVERAGE(E36:H36),0)</f>
        <v>206.75</v>
      </c>
    </row>
    <row r="37" s="110" customFormat="true" ht="20.25" hidden="false" customHeight="true" outlineLevel="0" collapsed="false">
      <c r="A37" s="761" t="n">
        <v>4</v>
      </c>
      <c r="B37" s="401" t="n">
        <v>11</v>
      </c>
      <c r="C37" s="755" t="s">
        <v>83</v>
      </c>
      <c r="D37" s="465" t="s">
        <v>277</v>
      </c>
      <c r="E37" s="762" t="n">
        <v>206</v>
      </c>
      <c r="F37" s="467" t="n">
        <v>195</v>
      </c>
      <c r="G37" s="468" t="n">
        <v>191</v>
      </c>
      <c r="H37" s="719" t="n">
        <v>202</v>
      </c>
      <c r="I37" s="469" t="n">
        <f aca="false">SUM(E37:H37)</f>
        <v>794</v>
      </c>
      <c r="J37" s="470" t="n">
        <f aca="false">COUNT(E37:H37)*B37+I37</f>
        <v>838</v>
      </c>
      <c r="K37" s="471" t="n">
        <f aca="false">J37-$J$43</f>
        <v>60</v>
      </c>
      <c r="L37" s="472" t="n">
        <f aca="false">MIN(E37:H37)</f>
        <v>191</v>
      </c>
      <c r="M37" s="473" t="n">
        <f aca="false">MAX(E37:H37)</f>
        <v>206</v>
      </c>
      <c r="N37" s="474"/>
      <c r="O37" s="468" t="n">
        <v>191</v>
      </c>
      <c r="P37" s="475"/>
      <c r="Q37" s="476"/>
      <c r="R37" s="339" t="n">
        <f aca="false">Q37+P37+B37</f>
        <v>11</v>
      </c>
      <c r="S37" s="435" t="s">
        <v>271</v>
      </c>
      <c r="T37" s="445" t="n">
        <f aca="false">IF(I37,AVERAGE(E37:H37),0)</f>
        <v>198.5</v>
      </c>
    </row>
    <row r="38" s="461" customFormat="true" ht="20.25" hidden="false" customHeight="true" outlineLevel="0" collapsed="false">
      <c r="A38" s="459" t="n">
        <v>5</v>
      </c>
      <c r="B38" s="114" t="n">
        <v>7</v>
      </c>
      <c r="C38" s="237" t="s">
        <v>90</v>
      </c>
      <c r="D38" s="423" t="s">
        <v>275</v>
      </c>
      <c r="E38" s="714" t="n">
        <v>209</v>
      </c>
      <c r="F38" s="460" t="n">
        <v>178</v>
      </c>
      <c r="G38" s="425" t="n">
        <v>217</v>
      </c>
      <c r="H38" s="425" t="n">
        <v>186</v>
      </c>
      <c r="I38" s="426" t="n">
        <f aca="false">SUM(E38:H38)</f>
        <v>790</v>
      </c>
      <c r="J38" s="427" t="n">
        <f aca="false">COUNT(E38:H38)*B38+I38</f>
        <v>818</v>
      </c>
      <c r="K38" s="428" t="n">
        <f aca="false">J38-$J$43</f>
        <v>40</v>
      </c>
      <c r="L38" s="429" t="n">
        <f aca="false">MIN(E38:H38)</f>
        <v>178</v>
      </c>
      <c r="M38" s="430" t="n">
        <f aca="false">MAX(E38:H38)</f>
        <v>217</v>
      </c>
      <c r="N38" s="431"/>
      <c r="O38" s="460" t="n">
        <v>178</v>
      </c>
      <c r="P38" s="433"/>
      <c r="Q38" s="434"/>
      <c r="R38" s="339" t="n">
        <f aca="false">Q38+P38+B38</f>
        <v>7</v>
      </c>
      <c r="S38" s="435" t="s">
        <v>277</v>
      </c>
      <c r="T38" s="445" t="n">
        <f aca="false">IF(I38,AVERAGE(E38:H38),0)</f>
        <v>197.5</v>
      </c>
    </row>
    <row r="39" s="461" customFormat="true" ht="20.25" hidden="false" customHeight="true" outlineLevel="0" collapsed="false">
      <c r="A39" s="462" t="n">
        <v>6</v>
      </c>
      <c r="B39" s="114" t="n">
        <v>26</v>
      </c>
      <c r="C39" s="530" t="s">
        <v>97</v>
      </c>
      <c r="D39" s="423" t="s">
        <v>280</v>
      </c>
      <c r="E39" s="424" t="n">
        <v>191</v>
      </c>
      <c r="F39" s="425" t="n">
        <v>198</v>
      </c>
      <c r="G39" s="425" t="n">
        <v>151</v>
      </c>
      <c r="H39" s="425" t="n">
        <v>170</v>
      </c>
      <c r="I39" s="426" t="n">
        <f aca="false">SUM(E39:H39)</f>
        <v>710</v>
      </c>
      <c r="J39" s="427" t="n">
        <f aca="false">COUNT(E39:H39)*B39+I39</f>
        <v>814</v>
      </c>
      <c r="K39" s="444" t="n">
        <f aca="false">J39-$J$43</f>
        <v>36</v>
      </c>
      <c r="L39" s="429" t="n">
        <f aca="false">MIN(E39:H39)</f>
        <v>151</v>
      </c>
      <c r="M39" s="430" t="n">
        <f aca="false">MAX(E39:H39)</f>
        <v>198</v>
      </c>
      <c r="N39" s="431"/>
      <c r="O39" s="460" t="n">
        <v>145</v>
      </c>
      <c r="P39" s="433"/>
      <c r="Q39" s="434"/>
      <c r="R39" s="339" t="n">
        <f aca="false">Q39+P39+B39</f>
        <v>26</v>
      </c>
      <c r="S39" s="435" t="s">
        <v>276</v>
      </c>
      <c r="T39" s="445" t="n">
        <f aca="false">IF(I39,AVERAGE(E39:H39),0)</f>
        <v>177.5</v>
      </c>
    </row>
    <row r="40" s="110" customFormat="true" ht="20.25" hidden="false" customHeight="true" outlineLevel="0" collapsed="false">
      <c r="A40" s="462" t="n">
        <v>7</v>
      </c>
      <c r="B40" s="114" t="n">
        <v>19</v>
      </c>
      <c r="C40" s="176" t="s">
        <v>73</v>
      </c>
      <c r="D40" s="423" t="s">
        <v>273</v>
      </c>
      <c r="E40" s="424" t="n">
        <v>188</v>
      </c>
      <c r="F40" s="715" t="n">
        <v>202</v>
      </c>
      <c r="G40" s="425" t="n">
        <v>153</v>
      </c>
      <c r="H40" s="425" t="n">
        <v>181</v>
      </c>
      <c r="I40" s="426" t="n">
        <f aca="false">SUM(E40:H40)</f>
        <v>724</v>
      </c>
      <c r="J40" s="427" t="n">
        <f aca="false">COUNT(E40:H40)*B40+I40</f>
        <v>800</v>
      </c>
      <c r="K40" s="444" t="n">
        <f aca="false">J40-$J$43</f>
        <v>22</v>
      </c>
      <c r="L40" s="429" t="n">
        <f aca="false">MIN(E40:H40)</f>
        <v>153</v>
      </c>
      <c r="M40" s="430" t="n">
        <f aca="false">MAX(E40:H40)</f>
        <v>202</v>
      </c>
      <c r="N40" s="431"/>
      <c r="O40" s="460" t="n">
        <v>139</v>
      </c>
      <c r="P40" s="433"/>
      <c r="Q40" s="434"/>
      <c r="R40" s="339" t="n">
        <f aca="false">Q40+P40+B40</f>
        <v>19</v>
      </c>
      <c r="S40" s="435" t="s">
        <v>275</v>
      </c>
      <c r="T40" s="445" t="n">
        <f aca="false">IF(I40,AVERAGE(E40:H40),0)</f>
        <v>181</v>
      </c>
    </row>
    <row r="41" s="110" customFormat="true" ht="20.25" hidden="false" customHeight="true" outlineLevel="0" collapsed="false">
      <c r="A41" s="462" t="n">
        <v>8</v>
      </c>
      <c r="B41" s="114" t="n">
        <v>22</v>
      </c>
      <c r="C41" s="176" t="s">
        <v>87</v>
      </c>
      <c r="D41" s="423" t="s">
        <v>291</v>
      </c>
      <c r="E41" s="424" t="n">
        <v>193</v>
      </c>
      <c r="F41" s="425" t="n">
        <v>160</v>
      </c>
      <c r="G41" s="425" t="n">
        <v>162</v>
      </c>
      <c r="H41" s="425" t="n">
        <v>190</v>
      </c>
      <c r="I41" s="426" t="n">
        <f aca="false">SUM(E41:H41)</f>
        <v>705</v>
      </c>
      <c r="J41" s="427" t="n">
        <f aca="false">COUNT(E41:H41)*B41+I41</f>
        <v>793</v>
      </c>
      <c r="K41" s="444" t="n">
        <f aca="false">J41-$J$43</f>
        <v>15</v>
      </c>
      <c r="L41" s="429" t="n">
        <f aca="false">MIN(E41:H41)</f>
        <v>160</v>
      </c>
      <c r="M41" s="430" t="n">
        <f aca="false">MAX(E41:H41)</f>
        <v>193</v>
      </c>
      <c r="N41" s="431"/>
      <c r="O41" s="460" t="n">
        <v>147</v>
      </c>
      <c r="P41" s="433"/>
      <c r="Q41" s="434"/>
      <c r="R41" s="339" t="n">
        <f aca="false">Q41+P41+B41</f>
        <v>22</v>
      </c>
      <c r="S41" s="435" t="s">
        <v>280</v>
      </c>
      <c r="T41" s="445" t="n">
        <f aca="false">IF(I41,AVERAGE(E41:H41),0)</f>
        <v>176.25</v>
      </c>
    </row>
    <row r="42" s="110" customFormat="true" ht="20.25" hidden="false" customHeight="true" outlineLevel="0" collapsed="false">
      <c r="A42" s="463" t="n">
        <v>9</v>
      </c>
      <c r="B42" s="114" t="n">
        <v>13</v>
      </c>
      <c r="C42" s="530" t="s">
        <v>100</v>
      </c>
      <c r="D42" s="423" t="s">
        <v>279</v>
      </c>
      <c r="E42" s="714" t="n">
        <v>209</v>
      </c>
      <c r="F42" s="460" t="n">
        <v>170</v>
      </c>
      <c r="G42" s="425" t="n">
        <v>190</v>
      </c>
      <c r="H42" s="425" t="n">
        <v>158</v>
      </c>
      <c r="I42" s="426" t="n">
        <f aca="false">SUM(E42:H42)</f>
        <v>727</v>
      </c>
      <c r="J42" s="427" t="n">
        <f aca="false">COUNT(E42:H42)*B42+I42</f>
        <v>779</v>
      </c>
      <c r="K42" s="444" t="n">
        <f aca="false">J42-$J$43</f>
        <v>1</v>
      </c>
      <c r="L42" s="429" t="n">
        <f aca="false">MIN(E42:H42)</f>
        <v>158</v>
      </c>
      <c r="M42" s="430" t="n">
        <f aca="false">MAX(E42:H42)</f>
        <v>209</v>
      </c>
      <c r="N42" s="431"/>
      <c r="O42" s="460" t="n">
        <v>170</v>
      </c>
      <c r="P42" s="433"/>
      <c r="Q42" s="434"/>
      <c r="R42" s="339" t="n">
        <f aca="false">Q42+P42+B42</f>
        <v>13</v>
      </c>
      <c r="S42" s="435" t="s">
        <v>282</v>
      </c>
      <c r="T42" s="445" t="n">
        <f aca="false">IF(I42,AVERAGE(E42:H42),0)</f>
        <v>181.75</v>
      </c>
    </row>
    <row r="43" s="110" customFormat="true" ht="20.25" hidden="false" customHeight="true" outlineLevel="0" collapsed="false">
      <c r="A43" s="763" t="n">
        <v>10</v>
      </c>
      <c r="B43" s="764" t="n">
        <v>21</v>
      </c>
      <c r="C43" s="690" t="s">
        <v>74</v>
      </c>
      <c r="D43" s="765" t="s">
        <v>283</v>
      </c>
      <c r="E43" s="766" t="n">
        <v>183</v>
      </c>
      <c r="F43" s="767" t="n">
        <v>146</v>
      </c>
      <c r="G43" s="768" t="n">
        <v>185</v>
      </c>
      <c r="H43" s="768" t="n">
        <v>180</v>
      </c>
      <c r="I43" s="769" t="n">
        <f aca="false">SUM(E43:H43)</f>
        <v>694</v>
      </c>
      <c r="J43" s="770" t="n">
        <f aca="false">COUNT(E43:H43)*B43+I43</f>
        <v>778</v>
      </c>
      <c r="K43" s="771" t="n">
        <f aca="false">J43-$J$43</f>
        <v>0</v>
      </c>
      <c r="L43" s="772" t="n">
        <f aca="false">MIN(E43:H43)</f>
        <v>146</v>
      </c>
      <c r="M43" s="773" t="n">
        <f aca="false">MAX(E43:H43)</f>
        <v>185</v>
      </c>
      <c r="N43" s="774"/>
      <c r="O43" s="767" t="n">
        <v>146</v>
      </c>
      <c r="P43" s="775"/>
      <c r="Q43" s="776"/>
      <c r="R43" s="777" t="n">
        <f aca="false">Q43+P43+B43</f>
        <v>21</v>
      </c>
      <c r="S43" s="778" t="s">
        <v>279</v>
      </c>
      <c r="T43" s="779" t="n">
        <f aca="false">IF(I43,AVERAGE(E43:H43),0)</f>
        <v>173.5</v>
      </c>
    </row>
    <row r="44" s="110" customFormat="true" ht="20.25" hidden="false" customHeight="true" outlineLevel="0" collapsed="false">
      <c r="A44" s="397" t="n">
        <v>11</v>
      </c>
      <c r="B44" s="114" t="n">
        <v>9</v>
      </c>
      <c r="C44" s="278" t="s">
        <v>102</v>
      </c>
      <c r="D44" s="423" t="s">
        <v>288</v>
      </c>
      <c r="E44" s="424" t="n">
        <v>168</v>
      </c>
      <c r="F44" s="425" t="n">
        <v>174</v>
      </c>
      <c r="G44" s="425" t="n">
        <v>193</v>
      </c>
      <c r="H44" s="425" t="n">
        <v>196</v>
      </c>
      <c r="I44" s="426" t="n">
        <f aca="false">SUM(E44:H44)</f>
        <v>731</v>
      </c>
      <c r="J44" s="427" t="n">
        <f aca="false">COUNT(E44:H44)*B44+I44</f>
        <v>767</v>
      </c>
      <c r="K44" s="428" t="n">
        <f aca="false">J44-$J$43</f>
        <v>-11</v>
      </c>
      <c r="L44" s="429" t="n">
        <f aca="false">MIN(E44:H44)</f>
        <v>168</v>
      </c>
      <c r="M44" s="430" t="n">
        <f aca="false">MAX(E44:H44)</f>
        <v>196</v>
      </c>
      <c r="N44" s="431"/>
      <c r="O44" s="432"/>
      <c r="P44" s="504" t="n">
        <v>164</v>
      </c>
      <c r="Q44" s="434"/>
      <c r="R44" s="339" t="n">
        <f aca="false">Q44+P44+B44</f>
        <v>173</v>
      </c>
      <c r="S44" s="435" t="s">
        <v>274</v>
      </c>
      <c r="T44" s="436" t="n">
        <f aca="false">IF(I44,AVERAGE(E44:H44),0)</f>
        <v>182.75</v>
      </c>
    </row>
    <row r="45" s="110" customFormat="true" ht="20.25" hidden="false" customHeight="true" outlineLevel="0" collapsed="false">
      <c r="A45" s="399" t="n">
        <v>12</v>
      </c>
      <c r="B45" s="114" t="n">
        <v>6</v>
      </c>
      <c r="C45" s="297" t="s">
        <v>68</v>
      </c>
      <c r="D45" s="423" t="s">
        <v>295</v>
      </c>
      <c r="E45" s="424" t="n">
        <v>176</v>
      </c>
      <c r="F45" s="425" t="n">
        <v>193</v>
      </c>
      <c r="G45" s="425" t="n">
        <v>192</v>
      </c>
      <c r="H45" s="425" t="n">
        <v>178</v>
      </c>
      <c r="I45" s="426" t="n">
        <f aca="false">SUM(E45:H45)</f>
        <v>739</v>
      </c>
      <c r="J45" s="427" t="n">
        <f aca="false">COUNT(E45:H45)*B45+I45</f>
        <v>763</v>
      </c>
      <c r="K45" s="444" t="n">
        <f aca="false">J45-$J$43</f>
        <v>-15</v>
      </c>
      <c r="L45" s="429" t="n">
        <f aca="false">MIN(E45:H45)</f>
        <v>176</v>
      </c>
      <c r="M45" s="430" t="n">
        <f aca="false">MAX(E45:H45)</f>
        <v>193</v>
      </c>
      <c r="N45" s="431"/>
      <c r="O45" s="460" t="n">
        <v>141</v>
      </c>
      <c r="P45" s="433"/>
      <c r="Q45" s="434"/>
      <c r="R45" s="339" t="n">
        <f aca="false">Q45+P45+B45</f>
        <v>6</v>
      </c>
      <c r="S45" s="435" t="s">
        <v>287</v>
      </c>
      <c r="T45" s="445" t="n">
        <f aca="false">IF(I45,AVERAGE(E45:H45),0)</f>
        <v>184.75</v>
      </c>
    </row>
    <row r="46" s="110" customFormat="true" ht="20.25" hidden="false" customHeight="true" outlineLevel="0" collapsed="false">
      <c r="A46" s="399" t="n">
        <v>13</v>
      </c>
      <c r="B46" s="114" t="n">
        <v>26</v>
      </c>
      <c r="C46" s="297" t="s">
        <v>110</v>
      </c>
      <c r="D46" s="423" t="s">
        <v>282</v>
      </c>
      <c r="E46" s="424" t="n">
        <v>136</v>
      </c>
      <c r="F46" s="504" t="n">
        <v>141</v>
      </c>
      <c r="G46" s="425" t="n">
        <v>184</v>
      </c>
      <c r="H46" s="425" t="n">
        <v>189</v>
      </c>
      <c r="I46" s="426" t="n">
        <f aca="false">SUM(E46:H46)</f>
        <v>650</v>
      </c>
      <c r="J46" s="427" t="n">
        <f aca="false">COUNT(E46:H46)*B46+I46</f>
        <v>754</v>
      </c>
      <c r="K46" s="444" t="n">
        <f aca="false">J46-$J$43</f>
        <v>-24</v>
      </c>
      <c r="L46" s="429" t="n">
        <f aca="false">MIN(E46:H46)</f>
        <v>136</v>
      </c>
      <c r="M46" s="430" t="n">
        <f aca="false">MAX(E46:H46)</f>
        <v>189</v>
      </c>
      <c r="N46" s="431"/>
      <c r="O46" s="432"/>
      <c r="P46" s="504" t="n">
        <v>141</v>
      </c>
      <c r="Q46" s="434"/>
      <c r="R46" s="339" t="n">
        <f aca="false">Q46+P46+B46</f>
        <v>167</v>
      </c>
      <c r="S46" s="435" t="s">
        <v>272</v>
      </c>
      <c r="T46" s="445" t="n">
        <f aca="false">IF(I46,AVERAGE(E46:H46),0)</f>
        <v>162.5</v>
      </c>
    </row>
    <row r="47" s="110" customFormat="true" ht="20.25" hidden="false" customHeight="true" outlineLevel="0" collapsed="false">
      <c r="A47" s="118" t="n">
        <v>14</v>
      </c>
      <c r="B47" s="114" t="n">
        <v>0</v>
      </c>
      <c r="C47" s="297" t="s">
        <v>151</v>
      </c>
      <c r="D47" s="423" t="s">
        <v>281</v>
      </c>
      <c r="E47" s="506" t="n">
        <v>196</v>
      </c>
      <c r="F47" s="460" t="n">
        <v>175</v>
      </c>
      <c r="G47" s="507" t="n">
        <v>176</v>
      </c>
      <c r="H47" s="507" t="n">
        <v>199</v>
      </c>
      <c r="I47" s="426" t="n">
        <f aca="false">SUM(E47:H47)</f>
        <v>746</v>
      </c>
      <c r="J47" s="427" t="n">
        <f aca="false">COUNT(E47:H47)*B47+I47</f>
        <v>746</v>
      </c>
      <c r="K47" s="444" t="n">
        <f aca="false">J47-$J$43</f>
        <v>-32</v>
      </c>
      <c r="L47" s="429" t="n">
        <f aca="false">MIN(E47:H47)</f>
        <v>175</v>
      </c>
      <c r="M47" s="430" t="n">
        <f aca="false">MAX(E47:H47)</f>
        <v>199</v>
      </c>
      <c r="N47" s="431"/>
      <c r="O47" s="460" t="n">
        <v>175</v>
      </c>
      <c r="P47" s="433"/>
      <c r="Q47" s="434"/>
      <c r="R47" s="339" t="n">
        <f aca="false">Q47+P47+B47</f>
        <v>0</v>
      </c>
      <c r="S47" s="435" t="s">
        <v>270</v>
      </c>
      <c r="T47" s="445" t="n">
        <f aca="false">IF(I47,AVERAGE(E47:H47),0)</f>
        <v>186.5</v>
      </c>
    </row>
    <row r="48" s="110" customFormat="true" ht="20.25" hidden="false" customHeight="true" outlineLevel="0" collapsed="false">
      <c r="A48" s="399" t="n">
        <v>15</v>
      </c>
      <c r="B48" s="114" t="n">
        <v>19</v>
      </c>
      <c r="C48" s="297" t="s">
        <v>66</v>
      </c>
      <c r="D48" s="423" t="s">
        <v>272</v>
      </c>
      <c r="E48" s="424" t="n">
        <v>155</v>
      </c>
      <c r="F48" s="425" t="n">
        <v>161</v>
      </c>
      <c r="G48" s="425" t="n">
        <v>169</v>
      </c>
      <c r="H48" s="425" t="n">
        <v>181</v>
      </c>
      <c r="I48" s="426" t="n">
        <f aca="false">SUM(E48:H48)</f>
        <v>666</v>
      </c>
      <c r="J48" s="427" t="n">
        <f aca="false">COUNT(E48:H48)*B48+I48</f>
        <v>742</v>
      </c>
      <c r="K48" s="444" t="n">
        <f aca="false">J48-$J$43</f>
        <v>-36</v>
      </c>
      <c r="L48" s="429" t="n">
        <f aca="false">MIN(E48:H48)</f>
        <v>155</v>
      </c>
      <c r="M48" s="430" t="n">
        <f aca="false">MAX(E48:H48)</f>
        <v>181</v>
      </c>
      <c r="N48" s="431"/>
      <c r="O48" s="432"/>
      <c r="P48" s="433"/>
      <c r="Q48" s="434"/>
      <c r="R48" s="339" t="n">
        <f aca="false">Q48+P48+B48</f>
        <v>19</v>
      </c>
      <c r="S48" s="435"/>
      <c r="T48" s="445" t="n">
        <f aca="false">IF(I48,AVERAGE(E48:H48),0)</f>
        <v>166.5</v>
      </c>
    </row>
    <row r="49" s="13" customFormat="true" ht="20.25" hidden="false" customHeight="true" outlineLevel="0" collapsed="false">
      <c r="A49" s="480" t="n">
        <v>16</v>
      </c>
      <c r="B49" s="114" t="n">
        <v>18</v>
      </c>
      <c r="C49" s="752" t="s">
        <v>161</v>
      </c>
      <c r="D49" s="423" t="s">
        <v>289</v>
      </c>
      <c r="E49" s="424" t="n">
        <v>164</v>
      </c>
      <c r="F49" s="753" t="n">
        <v>213</v>
      </c>
      <c r="G49" s="425" t="n">
        <v>140</v>
      </c>
      <c r="H49" s="425" t="n">
        <v>138</v>
      </c>
      <c r="I49" s="426" t="n">
        <f aca="false">SUM(E49:H49)</f>
        <v>655</v>
      </c>
      <c r="J49" s="427" t="n">
        <f aca="false">COUNT(E49:H49)*B49+I49</f>
        <v>727</v>
      </c>
      <c r="K49" s="444" t="n">
        <f aca="false">J49-$J$43</f>
        <v>-51</v>
      </c>
      <c r="L49" s="429" t="n">
        <f aca="false">MIN(E49:H49)</f>
        <v>138</v>
      </c>
      <c r="M49" s="430" t="n">
        <f aca="false">MAX(E49:H49)</f>
        <v>213</v>
      </c>
      <c r="N49" s="431"/>
      <c r="O49" s="432"/>
      <c r="P49" s="433"/>
      <c r="Q49" s="434"/>
      <c r="R49" s="339" t="n">
        <f aca="false">Q49+P49+B49</f>
        <v>18</v>
      </c>
      <c r="S49" s="435"/>
      <c r="T49" s="445" t="n">
        <f aca="false">IF(I49,AVERAGE(E49:H49),0)</f>
        <v>163.75</v>
      </c>
    </row>
    <row r="50" s="13" customFormat="true" ht="20.25" hidden="false" customHeight="true" outlineLevel="0" collapsed="false">
      <c r="A50" s="480" t="n">
        <v>17</v>
      </c>
      <c r="B50" s="114" t="n">
        <v>11</v>
      </c>
      <c r="C50" s="297" t="s">
        <v>79</v>
      </c>
      <c r="D50" s="423" t="s">
        <v>285</v>
      </c>
      <c r="E50" s="424" t="n">
        <v>182</v>
      </c>
      <c r="F50" s="425" t="n">
        <v>158</v>
      </c>
      <c r="G50" s="425" t="n">
        <v>149</v>
      </c>
      <c r="H50" s="425" t="n">
        <v>183</v>
      </c>
      <c r="I50" s="426" t="n">
        <f aca="false">SUM(E50:H50)</f>
        <v>672</v>
      </c>
      <c r="J50" s="427" t="n">
        <f aca="false">COUNT(E50:H50)*B50+I50</f>
        <v>716</v>
      </c>
      <c r="K50" s="444" t="n">
        <f aca="false">J50-$J$43</f>
        <v>-62</v>
      </c>
      <c r="L50" s="429" t="n">
        <f aca="false">MIN(E50:H50)</f>
        <v>149</v>
      </c>
      <c r="M50" s="430" t="n">
        <f aca="false">MAX(E50:H50)</f>
        <v>183</v>
      </c>
      <c r="N50" s="431"/>
      <c r="O50" s="432"/>
      <c r="P50" s="433"/>
      <c r="Q50" s="572" t="n">
        <v>165</v>
      </c>
      <c r="R50" s="339" t="n">
        <f aca="false">Q50+P50+B50</f>
        <v>176</v>
      </c>
      <c r="S50" s="435" t="s">
        <v>297</v>
      </c>
      <c r="T50" s="445" t="n">
        <f aca="false">IF(I50,AVERAGE(E50:H50),0)</f>
        <v>168</v>
      </c>
    </row>
    <row r="51" s="13" customFormat="true" ht="20.25" hidden="false" customHeight="true" outlineLevel="0" collapsed="false">
      <c r="A51" s="480" t="n">
        <v>18</v>
      </c>
      <c r="B51" s="687" t="n">
        <v>7</v>
      </c>
      <c r="C51" s="297" t="s">
        <v>93</v>
      </c>
      <c r="D51" s="423" t="s">
        <v>290</v>
      </c>
      <c r="E51" s="424" t="n">
        <v>147</v>
      </c>
      <c r="F51" s="425" t="n">
        <v>162</v>
      </c>
      <c r="G51" s="425" t="n">
        <v>180</v>
      </c>
      <c r="H51" s="425" t="n">
        <v>194</v>
      </c>
      <c r="I51" s="426" t="n">
        <f aca="false">SUM(E51:H51)</f>
        <v>683</v>
      </c>
      <c r="J51" s="427" t="n">
        <f aca="false">COUNT(E51:H51)*B51+I51</f>
        <v>711</v>
      </c>
      <c r="K51" s="444" t="n">
        <f aca="false">J51-$J$43</f>
        <v>-67</v>
      </c>
      <c r="L51" s="429" t="n">
        <f aca="false">MIN(E51:H51)</f>
        <v>147</v>
      </c>
      <c r="M51" s="430" t="n">
        <f aca="false">MAX(E51:H51)</f>
        <v>194</v>
      </c>
      <c r="N51" s="431"/>
      <c r="O51" s="432"/>
      <c r="P51" s="433"/>
      <c r="Q51" s="572" t="n">
        <v>194</v>
      </c>
      <c r="R51" s="780" t="n">
        <f aca="false">Q51+P51+B51</f>
        <v>201</v>
      </c>
      <c r="S51" s="435" t="s">
        <v>273</v>
      </c>
      <c r="T51" s="445" t="n">
        <f aca="false">IF(I51,AVERAGE(E51:H51),0)</f>
        <v>170.75</v>
      </c>
    </row>
    <row r="52" s="13" customFormat="true" ht="20.25" hidden="false" customHeight="true" outlineLevel="0" collapsed="false">
      <c r="A52" s="480" t="n">
        <v>19</v>
      </c>
      <c r="B52" s="687" t="n">
        <v>20</v>
      </c>
      <c r="C52" s="752" t="s">
        <v>111</v>
      </c>
      <c r="D52" s="423" t="s">
        <v>271</v>
      </c>
      <c r="E52" s="424" t="n">
        <v>157</v>
      </c>
      <c r="F52" s="425" t="n">
        <v>152</v>
      </c>
      <c r="G52" s="425" t="n">
        <v>159</v>
      </c>
      <c r="H52" s="425" t="n">
        <v>158</v>
      </c>
      <c r="I52" s="426" t="n">
        <f aca="false">SUM(E52:H52)</f>
        <v>626</v>
      </c>
      <c r="J52" s="427" t="n">
        <f aca="false">COUNT(E52:H52)*B52+I52</f>
        <v>706</v>
      </c>
      <c r="K52" s="444" t="n">
        <f aca="false">J52-$J$43</f>
        <v>-72</v>
      </c>
      <c r="L52" s="429" t="n">
        <f aca="false">MIN(E52:H52)</f>
        <v>152</v>
      </c>
      <c r="M52" s="430" t="n">
        <f aca="false">MAX(E52:H52)</f>
        <v>159</v>
      </c>
      <c r="N52" s="431"/>
      <c r="O52" s="432"/>
      <c r="P52" s="433"/>
      <c r="Q52" s="572" t="n">
        <v>193</v>
      </c>
      <c r="R52" s="780" t="n">
        <f aca="false">Q52+P52+B52</f>
        <v>213</v>
      </c>
      <c r="S52" s="435" t="s">
        <v>269</v>
      </c>
      <c r="T52" s="445" t="n">
        <f aca="false">IF(I52,AVERAGE(E52:H52),0)</f>
        <v>156.5</v>
      </c>
    </row>
    <row r="53" s="13" customFormat="true" ht="20.25" hidden="false" customHeight="true" outlineLevel="0" collapsed="false">
      <c r="A53" s="480" t="n">
        <v>20</v>
      </c>
      <c r="B53" s="114" t="n">
        <v>13</v>
      </c>
      <c r="C53" s="297" t="s">
        <v>76</v>
      </c>
      <c r="D53" s="423" t="s">
        <v>278</v>
      </c>
      <c r="E53" s="424" t="n">
        <v>127</v>
      </c>
      <c r="F53" s="425" t="n">
        <v>161</v>
      </c>
      <c r="G53" s="425" t="n">
        <v>191</v>
      </c>
      <c r="H53" s="425" t="n">
        <v>171</v>
      </c>
      <c r="I53" s="426" t="n">
        <f aca="false">SUM(E53:H53)</f>
        <v>650</v>
      </c>
      <c r="J53" s="427" t="n">
        <f aca="false">COUNT(E53:H53)*B53+I53</f>
        <v>702</v>
      </c>
      <c r="K53" s="444" t="n">
        <f aca="false">J53-$J$43</f>
        <v>-76</v>
      </c>
      <c r="L53" s="429" t="n">
        <f aca="false">MIN(E53:H53)</f>
        <v>127</v>
      </c>
      <c r="M53" s="430" t="n">
        <f aca="false">MAX(E53:H53)</f>
        <v>191</v>
      </c>
      <c r="N53" s="431"/>
      <c r="O53" s="432"/>
      <c r="P53" s="433"/>
      <c r="Q53" s="572" t="n">
        <v>168</v>
      </c>
      <c r="R53" s="339" t="n">
        <f aca="false">Q53+P53+B53</f>
        <v>181</v>
      </c>
      <c r="S53" s="435" t="s">
        <v>281</v>
      </c>
      <c r="T53" s="445" t="n">
        <f aca="false">IF(I53,AVERAGE(E53:H53),0)</f>
        <v>162.5</v>
      </c>
    </row>
    <row r="54" s="13" customFormat="true" ht="20.25" hidden="false" customHeight="true" outlineLevel="0" collapsed="false">
      <c r="A54" s="480" t="n">
        <v>21</v>
      </c>
      <c r="B54" s="687" t="n">
        <v>10</v>
      </c>
      <c r="C54" s="297" t="s">
        <v>123</v>
      </c>
      <c r="D54" s="423" t="s">
        <v>270</v>
      </c>
      <c r="E54" s="424" t="n">
        <v>170</v>
      </c>
      <c r="F54" s="425" t="n">
        <v>147</v>
      </c>
      <c r="G54" s="425" t="n">
        <v>177</v>
      </c>
      <c r="H54" s="425" t="n">
        <v>167</v>
      </c>
      <c r="I54" s="426" t="n">
        <f aca="false">SUM(E54:H54)</f>
        <v>661</v>
      </c>
      <c r="J54" s="427" t="n">
        <f aca="false">COUNT(E54:H54)*B54+I54</f>
        <v>701</v>
      </c>
      <c r="K54" s="444" t="n">
        <f aca="false">J54-$J$43</f>
        <v>-77</v>
      </c>
      <c r="L54" s="429" t="n">
        <f aca="false">MIN(E54:H54)</f>
        <v>147</v>
      </c>
      <c r="M54" s="430" t="n">
        <f aca="false">MAX(E54:H54)</f>
        <v>177</v>
      </c>
      <c r="N54" s="431"/>
      <c r="O54" s="432"/>
      <c r="P54" s="433"/>
      <c r="Q54" s="572" t="n">
        <v>212</v>
      </c>
      <c r="R54" s="780" t="n">
        <f aca="false">Q54+P54+B54</f>
        <v>222</v>
      </c>
      <c r="S54" s="435" t="s">
        <v>288</v>
      </c>
      <c r="T54" s="445" t="n">
        <f aca="false">IF(I54,AVERAGE(E54:H54),0)</f>
        <v>165.25</v>
      </c>
    </row>
    <row r="55" s="13" customFormat="true" ht="20.25" hidden="false" customHeight="true" outlineLevel="0" collapsed="false">
      <c r="A55" s="480" t="n">
        <v>22</v>
      </c>
      <c r="B55" s="114" t="n">
        <v>0</v>
      </c>
      <c r="C55" s="297" t="s">
        <v>128</v>
      </c>
      <c r="D55" s="423" t="s">
        <v>301</v>
      </c>
      <c r="E55" s="506" t="n">
        <v>179</v>
      </c>
      <c r="F55" s="507" t="n">
        <v>156</v>
      </c>
      <c r="G55" s="507" t="n">
        <v>173</v>
      </c>
      <c r="H55" s="507" t="n">
        <v>161</v>
      </c>
      <c r="I55" s="426" t="n">
        <f aca="false">SUM(E55:H55)</f>
        <v>669</v>
      </c>
      <c r="J55" s="427" t="n">
        <f aca="false">COUNT(E55:H55)*B55+I55</f>
        <v>669</v>
      </c>
      <c r="K55" s="444" t="n">
        <f aca="false">J55-$J$43</f>
        <v>-109</v>
      </c>
      <c r="L55" s="429" t="n">
        <f aca="false">MIN(E55:H55)</f>
        <v>156</v>
      </c>
      <c r="M55" s="430" t="n">
        <f aca="false">MAX(E55:H55)</f>
        <v>179</v>
      </c>
      <c r="N55" s="431"/>
      <c r="O55" s="432"/>
      <c r="P55" s="433"/>
      <c r="Q55" s="434"/>
      <c r="R55" s="339" t="n">
        <f aca="false">Q55+P55+B55</f>
        <v>0</v>
      </c>
      <c r="S55" s="435"/>
      <c r="T55" s="445" t="n">
        <f aca="false">IF(I55,AVERAGE(E55:H55),0)</f>
        <v>167.25</v>
      </c>
    </row>
    <row r="56" s="13" customFormat="true" ht="20.25" hidden="false" customHeight="true" outlineLevel="0" collapsed="false">
      <c r="A56" s="480" t="n">
        <v>23</v>
      </c>
      <c r="B56" s="114" t="n">
        <v>14</v>
      </c>
      <c r="C56" s="297" t="s">
        <v>104</v>
      </c>
      <c r="D56" s="423" t="s">
        <v>276</v>
      </c>
      <c r="E56" s="424" t="n">
        <v>158</v>
      </c>
      <c r="F56" s="425" t="n">
        <v>159</v>
      </c>
      <c r="G56" s="425" t="n">
        <v>156</v>
      </c>
      <c r="H56" s="425" t="n">
        <v>135</v>
      </c>
      <c r="I56" s="426" t="n">
        <f aca="false">SUM(E56:H56)</f>
        <v>608</v>
      </c>
      <c r="J56" s="427" t="n">
        <f aca="false">COUNT(E56:H56)*B56+I56</f>
        <v>664</v>
      </c>
      <c r="K56" s="444" t="n">
        <f aca="false">J56-$J$43</f>
        <v>-114</v>
      </c>
      <c r="L56" s="429" t="n">
        <f aca="false">MIN(E56:H56)</f>
        <v>135</v>
      </c>
      <c r="M56" s="430" t="n">
        <f aca="false">MAX(E56:H56)</f>
        <v>159</v>
      </c>
      <c r="N56" s="431"/>
      <c r="O56" s="432"/>
      <c r="P56" s="433"/>
      <c r="Q56" s="434"/>
      <c r="R56" s="339" t="n">
        <f aca="false">Q56+P56+B56</f>
        <v>14</v>
      </c>
      <c r="S56" s="435"/>
      <c r="T56" s="445" t="n">
        <f aca="false">IF(I56,AVERAGE(E56:H56),0)</f>
        <v>152</v>
      </c>
    </row>
    <row r="57" s="13" customFormat="true" ht="20.25" hidden="false" customHeight="true" outlineLevel="0" collapsed="false">
      <c r="A57" s="480" t="n">
        <v>24</v>
      </c>
      <c r="B57" s="687" t="n">
        <v>21</v>
      </c>
      <c r="C57" s="297" t="s">
        <v>85</v>
      </c>
      <c r="D57" s="423" t="s">
        <v>298</v>
      </c>
      <c r="E57" s="424" t="n">
        <v>145</v>
      </c>
      <c r="F57" s="425" t="n">
        <v>128</v>
      </c>
      <c r="G57" s="425" t="n">
        <v>138</v>
      </c>
      <c r="H57" s="425" t="n">
        <v>156</v>
      </c>
      <c r="I57" s="426" t="n">
        <f aca="false">SUM(E57:H57)</f>
        <v>567</v>
      </c>
      <c r="J57" s="427" t="n">
        <f aca="false">COUNT(E57:H57)*B57+I57</f>
        <v>651</v>
      </c>
      <c r="K57" s="444" t="n">
        <f aca="false">J57-$J$43</f>
        <v>-127</v>
      </c>
      <c r="L57" s="429" t="n">
        <f aca="false">MIN(E57:H57)</f>
        <v>128</v>
      </c>
      <c r="M57" s="430" t="n">
        <f aca="false">MAX(E57:H57)</f>
        <v>156</v>
      </c>
      <c r="N57" s="431"/>
      <c r="O57" s="432"/>
      <c r="P57" s="433"/>
      <c r="Q57" s="572" t="n">
        <v>197</v>
      </c>
      <c r="R57" s="780" t="n">
        <f aca="false">Q57+P57+B57</f>
        <v>218</v>
      </c>
      <c r="S57" s="435" t="s">
        <v>290</v>
      </c>
      <c r="T57" s="445" t="n">
        <f aca="false">IF(I57,AVERAGE(E57:H57),0)</f>
        <v>141.75</v>
      </c>
    </row>
    <row r="58" s="13" customFormat="true" ht="20.25" hidden="false" customHeight="true" outlineLevel="0" collapsed="false">
      <c r="A58" s="480" t="n">
        <v>25</v>
      </c>
      <c r="B58" s="114" t="n">
        <v>21</v>
      </c>
      <c r="C58" s="297" t="s">
        <v>67</v>
      </c>
      <c r="D58" s="423" t="s">
        <v>286</v>
      </c>
      <c r="E58" s="424" t="n">
        <v>141</v>
      </c>
      <c r="F58" s="425" t="n">
        <v>105</v>
      </c>
      <c r="G58" s="425" t="n">
        <v>149</v>
      </c>
      <c r="H58" s="425" t="n">
        <v>164</v>
      </c>
      <c r="I58" s="426" t="n">
        <f aca="false">SUM(E58:H58)</f>
        <v>559</v>
      </c>
      <c r="J58" s="427" t="n">
        <f aca="false">COUNT(E58:H58)*B58+I58</f>
        <v>643</v>
      </c>
      <c r="K58" s="444" t="n">
        <f aca="false">J58-$J$43</f>
        <v>-135</v>
      </c>
      <c r="L58" s="429" t="n">
        <f aca="false">MIN(E58:H58)</f>
        <v>105</v>
      </c>
      <c r="M58" s="430" t="n">
        <f aca="false">MAX(E58:H58)</f>
        <v>164</v>
      </c>
      <c r="N58" s="431"/>
      <c r="O58" s="432"/>
      <c r="P58" s="433"/>
      <c r="Q58" s="434"/>
      <c r="R58" s="339" t="n">
        <f aca="false">Q58+P58+B58</f>
        <v>21</v>
      </c>
      <c r="S58" s="435"/>
      <c r="T58" s="445" t="n">
        <f aca="false">IF(I58,AVERAGE(E58:H58),0)</f>
        <v>139.75</v>
      </c>
    </row>
    <row r="59" s="13" customFormat="true" ht="18" hidden="false" customHeight="false" outlineLevel="0" collapsed="false">
      <c r="A59" s="480" t="n">
        <v>26</v>
      </c>
      <c r="B59" s="114" t="n">
        <v>13</v>
      </c>
      <c r="C59" s="297" t="s">
        <v>115</v>
      </c>
      <c r="D59" s="423" t="s">
        <v>269</v>
      </c>
      <c r="E59" s="424" t="n">
        <v>178</v>
      </c>
      <c r="F59" s="425" t="n">
        <v>141</v>
      </c>
      <c r="G59" s="425" t="n">
        <v>128</v>
      </c>
      <c r="H59" s="425" t="n">
        <v>124</v>
      </c>
      <c r="I59" s="426" t="n">
        <f aca="false">SUM(E59:H59)</f>
        <v>571</v>
      </c>
      <c r="J59" s="427" t="n">
        <f aca="false">COUNT(E59:H59)*B59+I59</f>
        <v>623</v>
      </c>
      <c r="K59" s="444" t="n">
        <f aca="false">J59-$J$43</f>
        <v>-155</v>
      </c>
      <c r="L59" s="429" t="n">
        <f aca="false">MIN(E59:H59)</f>
        <v>124</v>
      </c>
      <c r="M59" s="430" t="n">
        <f aca="false">MAX(E59:H59)</f>
        <v>178</v>
      </c>
      <c r="N59" s="431"/>
      <c r="O59" s="432"/>
      <c r="P59" s="433"/>
      <c r="Q59" s="572" t="n">
        <v>151</v>
      </c>
      <c r="R59" s="339" t="n">
        <f aca="false">Q59+P59+B59</f>
        <v>164</v>
      </c>
      <c r="S59" s="435" t="s">
        <v>283</v>
      </c>
      <c r="T59" s="445" t="n">
        <f aca="false">IF(I59,AVERAGE(E59:H59),0)</f>
        <v>142.75</v>
      </c>
    </row>
    <row r="60" s="13" customFormat="true" ht="18" hidden="false" customHeight="false" outlineLevel="0" collapsed="false">
      <c r="A60" s="480" t="n">
        <v>27</v>
      </c>
      <c r="B60" s="114" t="n">
        <v>0</v>
      </c>
      <c r="C60" s="297" t="s">
        <v>231</v>
      </c>
      <c r="D60" s="423" t="s">
        <v>296</v>
      </c>
      <c r="E60" s="424" t="n">
        <v>0</v>
      </c>
      <c r="F60" s="425" t="n">
        <v>149</v>
      </c>
      <c r="G60" s="425" t="n">
        <v>165</v>
      </c>
      <c r="H60" s="425" t="n">
        <v>131</v>
      </c>
      <c r="I60" s="426" t="n">
        <f aca="false">SUM(E60:H60)</f>
        <v>445</v>
      </c>
      <c r="J60" s="427" t="n">
        <f aca="false">COUNT(E60:H60)*B60+I60</f>
        <v>445</v>
      </c>
      <c r="K60" s="444" t="n">
        <f aca="false">J60-$J$43</f>
        <v>-333</v>
      </c>
      <c r="L60" s="429" t="n">
        <f aca="false">MIN(E60:H60)</f>
        <v>0</v>
      </c>
      <c r="M60" s="430" t="n">
        <f aca="false">MAX(E60:H60)</f>
        <v>165</v>
      </c>
      <c r="N60" s="431"/>
      <c r="O60" s="432"/>
      <c r="P60" s="433"/>
      <c r="Q60" s="434"/>
      <c r="R60" s="339" t="n">
        <f aca="false">Q60+P60+B60</f>
        <v>0</v>
      </c>
      <c r="S60" s="435"/>
      <c r="T60" s="445" t="n">
        <f aca="false">IF(I60,AVERAGE(E60:H60),0)</f>
        <v>111.25</v>
      </c>
    </row>
    <row r="61" customFormat="false" ht="15" hidden="false" customHeight="false" outlineLevel="0" collapsed="false">
      <c r="C61" s="781"/>
      <c r="D61" s="782"/>
      <c r="E61" s="322"/>
      <c r="F61" s="322"/>
      <c r="G61" s="372"/>
      <c r="H61" s="372"/>
    </row>
    <row r="62" customFormat="false" ht="21.75" hidden="false" customHeight="true" outlineLevel="0" collapsed="false">
      <c r="C62" s="666" t="s">
        <v>242</v>
      </c>
      <c r="D62" s="515"/>
      <c r="E62" s="666"/>
      <c r="F62" s="666"/>
      <c r="G62" s="666"/>
      <c r="H62" s="516"/>
      <c r="I62" s="667"/>
      <c r="J62" s="667"/>
    </row>
    <row r="63" customFormat="false" ht="15" hidden="false" customHeight="false" outlineLevel="0" collapsed="false">
      <c r="C63" s="668" t="s">
        <v>61</v>
      </c>
      <c r="D63" s="669" t="s">
        <v>166</v>
      </c>
      <c r="E63" s="669" t="s">
        <v>167</v>
      </c>
      <c r="F63" s="669" t="s">
        <v>237</v>
      </c>
      <c r="G63" s="669" t="s">
        <v>238</v>
      </c>
      <c r="H63" s="670" t="s">
        <v>239</v>
      </c>
      <c r="I63" s="667"/>
      <c r="J63" s="667"/>
    </row>
    <row r="64" customFormat="false" ht="18" hidden="false" customHeight="false" outlineLevel="0" collapsed="false">
      <c r="C64" s="783" t="s">
        <v>128</v>
      </c>
      <c r="D64" s="672" t="n">
        <v>157</v>
      </c>
      <c r="E64" s="673" t="n">
        <v>126</v>
      </c>
      <c r="F64" s="674" t="n">
        <v>145</v>
      </c>
      <c r="G64" s="674" t="n">
        <v>131</v>
      </c>
      <c r="H64" s="675"/>
    </row>
    <row r="65" customFormat="false" ht="18.75" hidden="false" customHeight="false" outlineLevel="0" collapsed="false">
      <c r="C65" s="784" t="s">
        <v>151</v>
      </c>
      <c r="D65" s="703" t="n">
        <v>191</v>
      </c>
      <c r="E65" s="704" t="n">
        <v>145</v>
      </c>
      <c r="F65" s="705" t="n">
        <v>152</v>
      </c>
      <c r="G65" s="705" t="n">
        <v>198</v>
      </c>
      <c r="H65" s="706" t="n">
        <v>149</v>
      </c>
    </row>
    <row r="66" customFormat="false" ht="15.75" hidden="false" customHeight="false" outlineLevel="0" collapsed="false"/>
    <row r="67" customFormat="false" ht="15" hidden="false" customHeight="false" outlineLevel="0" collapsed="false">
      <c r="C67" s="678" t="s">
        <v>249</v>
      </c>
      <c r="D67" s="707"/>
      <c r="E67" s="707"/>
      <c r="F67" s="707"/>
      <c r="G67" s="708"/>
    </row>
    <row r="68" customFormat="false" ht="15" hidden="false" customHeight="false" outlineLevel="0" collapsed="false">
      <c r="C68" s="679" t="s">
        <v>243</v>
      </c>
      <c r="D68" s="352" t="n">
        <f aca="false">IF(D67&lt;140,30,IF(D67&gt;=200,0,IF(D67&gt;=140,(200-D67)*0.5)))</f>
        <v>30</v>
      </c>
      <c r="E68" s="352" t="n">
        <f aca="false">IF(E67&lt;140,30,IF(E67&gt;=200,0,IF(E67&gt;=140,(200-E67)*0.5)))</f>
        <v>30</v>
      </c>
      <c r="F68" s="352" t="n">
        <f aca="false">IF(F67&lt;140,30,IF(F67&gt;=200,0,IF(F67&gt;=140,(200-F67)*0.5)))</f>
        <v>30</v>
      </c>
      <c r="G68" s="680" t="n">
        <f aca="false">IF(G67&lt;140,30,IF(G67&gt;=200,0,IF(G67&gt;=140,(200-G67)*0.5)))</f>
        <v>30</v>
      </c>
    </row>
    <row r="69" customFormat="false" ht="16.5" hidden="false" customHeight="false" outlineLevel="0" collapsed="false">
      <c r="C69" s="681" t="s">
        <v>308</v>
      </c>
      <c r="D69" s="682" t="n">
        <f aca="false">D68+D67</f>
        <v>30</v>
      </c>
      <c r="E69" s="682" t="n">
        <f aca="false">E68+E67</f>
        <v>30</v>
      </c>
      <c r="F69" s="682" t="n">
        <f aca="false">F68+F67</f>
        <v>30</v>
      </c>
      <c r="G69" s="683" t="n">
        <f aca="false">G68+G67</f>
        <v>30</v>
      </c>
    </row>
  </sheetData>
  <mergeCells count="1">
    <mergeCell ref="A1:K1"/>
  </mergeCells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62:G6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9" activeCellId="0" sqref="W19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20</v>
      </c>
      <c r="C4" s="336" t="s">
        <v>85</v>
      </c>
      <c r="D4" s="337" t="s">
        <v>173</v>
      </c>
      <c r="E4" s="338" t="n">
        <v>201</v>
      </c>
      <c r="F4" s="339" t="n">
        <v>229</v>
      </c>
      <c r="G4" s="114" t="n">
        <f aca="false">SUM(E4,F4)</f>
        <v>430</v>
      </c>
      <c r="H4" s="340" t="n">
        <f aca="false">COUNT(E4,F4)*B4+G4</f>
        <v>470</v>
      </c>
      <c r="I4" s="341" t="n">
        <f aca="false">H4-$H$4</f>
        <v>0</v>
      </c>
      <c r="J4" s="342" t="n">
        <v>50</v>
      </c>
      <c r="L4" s="343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12</v>
      </c>
      <c r="C5" s="344" t="s">
        <v>115</v>
      </c>
      <c r="D5" s="345" t="s">
        <v>175</v>
      </c>
      <c r="E5" s="346" t="n">
        <v>226</v>
      </c>
      <c r="F5" s="347" t="n">
        <v>212</v>
      </c>
      <c r="G5" s="285" t="n">
        <f aca="false">SUM(E5,F5)</f>
        <v>438</v>
      </c>
      <c r="H5" s="348" t="n">
        <f aca="false">COUNT(E5,F5)*B5+G5</f>
        <v>462</v>
      </c>
      <c r="I5" s="349" t="n">
        <f aca="false">H5-$H$4</f>
        <v>-8</v>
      </c>
      <c r="J5" s="342" t="n">
        <v>36</v>
      </c>
      <c r="L5" s="343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10</v>
      </c>
      <c r="C6" s="344" t="s">
        <v>75</v>
      </c>
      <c r="D6" s="351" t="s">
        <v>177</v>
      </c>
      <c r="E6" s="352" t="n">
        <v>198</v>
      </c>
      <c r="F6" s="353" t="n">
        <v>214</v>
      </c>
      <c r="G6" s="285" t="n">
        <f aca="false">SUM(E6,F6)</f>
        <v>412</v>
      </c>
      <c r="H6" s="348" t="n">
        <f aca="false">COUNT(E6,F6)*B6+G6</f>
        <v>432</v>
      </c>
      <c r="I6" s="354" t="n">
        <f aca="false">H6-$H$4</f>
        <v>-38</v>
      </c>
      <c r="J6" s="342" t="n">
        <v>27</v>
      </c>
      <c r="K6" s="355"/>
      <c r="L6" s="356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26</v>
      </c>
      <c r="C7" s="344" t="s">
        <v>105</v>
      </c>
      <c r="D7" s="357" t="s">
        <v>179</v>
      </c>
      <c r="E7" s="346" t="n">
        <v>203</v>
      </c>
      <c r="F7" s="347" t="n">
        <v>162</v>
      </c>
      <c r="G7" s="285" t="n">
        <f aca="false">SUM(E7,F7)</f>
        <v>365</v>
      </c>
      <c r="H7" s="348" t="n">
        <f aca="false">COUNT(E7,F7)*B7+G7</f>
        <v>417</v>
      </c>
      <c r="I7" s="349" t="n">
        <f aca="false">H7-$H$4</f>
        <v>-53</v>
      </c>
      <c r="J7" s="358" t="s">
        <v>180</v>
      </c>
      <c r="L7" s="343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4</v>
      </c>
      <c r="C8" s="359" t="s">
        <v>113</v>
      </c>
      <c r="D8" s="345" t="s">
        <v>182</v>
      </c>
      <c r="E8" s="346" t="n">
        <v>233</v>
      </c>
      <c r="F8" s="347" t="n">
        <v>173</v>
      </c>
      <c r="G8" s="285" t="n">
        <f aca="false">SUM(E8,F8)</f>
        <v>406</v>
      </c>
      <c r="H8" s="348" t="n">
        <f aca="false">COUNT(E8,F8)*B8+G8</f>
        <v>414</v>
      </c>
      <c r="I8" s="349" t="n">
        <f aca="false">H8-$H$4</f>
        <v>-56</v>
      </c>
      <c r="J8" s="358" t="s">
        <v>183</v>
      </c>
      <c r="L8" s="343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114" t="n">
        <v>12</v>
      </c>
      <c r="C9" s="344" t="s">
        <v>78</v>
      </c>
      <c r="D9" s="361" t="s">
        <v>185</v>
      </c>
      <c r="E9" s="362" t="n">
        <v>198</v>
      </c>
      <c r="F9" s="363" t="n">
        <v>172</v>
      </c>
      <c r="G9" s="364" t="n">
        <f aca="false">SUM(E9,F9)</f>
        <v>370</v>
      </c>
      <c r="H9" s="365" t="n">
        <f aca="false">COUNT(E9,F9)*B9+G9</f>
        <v>394</v>
      </c>
      <c r="I9" s="366" t="n">
        <f aca="false">H9-$H$4</f>
        <v>-76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8</v>
      </c>
      <c r="C10" s="344" t="s">
        <v>68</v>
      </c>
      <c r="D10" s="357" t="s">
        <v>187</v>
      </c>
      <c r="E10" s="346" t="n">
        <v>192</v>
      </c>
      <c r="F10" s="339" t="n">
        <v>180</v>
      </c>
      <c r="G10" s="114" t="n">
        <f aca="false">SUM(E10,F10)</f>
        <v>372</v>
      </c>
      <c r="H10" s="340" t="n">
        <f aca="false">COUNT(E10,F10)*B10+G10</f>
        <v>388</v>
      </c>
      <c r="I10" s="341" t="n">
        <f aca="false">H10-$H$4</f>
        <v>-82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16</v>
      </c>
      <c r="C11" s="344" t="s">
        <v>87</v>
      </c>
      <c r="D11" s="345" t="s">
        <v>189</v>
      </c>
      <c r="E11" s="346" t="n">
        <v>177</v>
      </c>
      <c r="F11" s="347" t="n">
        <v>144</v>
      </c>
      <c r="G11" s="285" t="n">
        <f aca="false">SUM(E11,F11)</f>
        <v>321</v>
      </c>
      <c r="H11" s="348" t="n">
        <f aca="false">COUNT(E11,F11)*B11+G11</f>
        <v>353</v>
      </c>
      <c r="I11" s="349" t="n">
        <f aca="false">H11-$H$4</f>
        <v>-117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2</v>
      </c>
      <c r="C15" s="379" t="s">
        <v>115</v>
      </c>
      <c r="D15" s="337" t="s">
        <v>193</v>
      </c>
      <c r="E15" s="338" t="n">
        <v>226</v>
      </c>
      <c r="F15" s="340" t="n">
        <f aca="false">B15+E15</f>
        <v>238</v>
      </c>
      <c r="G15" s="341" t="n">
        <f aca="false">F15-$F$20</f>
        <v>30</v>
      </c>
      <c r="I15" s="342" t="n">
        <v>1</v>
      </c>
      <c r="P15" s="380"/>
      <c r="Q15" s="381"/>
      <c r="R15" s="382"/>
      <c r="S15" s="383"/>
    </row>
    <row r="16" customFormat="false" ht="18.75" hidden="false" customHeight="false" outlineLevel="0" collapsed="false">
      <c r="A16" s="378" t="n">
        <v>2</v>
      </c>
      <c r="B16" s="384" t="n">
        <v>4</v>
      </c>
      <c r="C16" s="385" t="s">
        <v>113</v>
      </c>
      <c r="D16" s="345" t="s">
        <v>177</v>
      </c>
      <c r="E16" s="346" t="n">
        <v>233</v>
      </c>
      <c r="F16" s="340" t="n">
        <f aca="false">B16+E16</f>
        <v>237</v>
      </c>
      <c r="G16" s="349" t="n">
        <f aca="false">F16-$F$20</f>
        <v>29</v>
      </c>
      <c r="H16" s="386" t="s">
        <v>19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 t="n">
        <v>26</v>
      </c>
      <c r="C17" s="359" t="s">
        <v>105</v>
      </c>
      <c r="D17" s="357" t="s">
        <v>195</v>
      </c>
      <c r="E17" s="346" t="n">
        <v>203</v>
      </c>
      <c r="F17" s="340" t="n">
        <f aca="false">B17+E17</f>
        <v>229</v>
      </c>
      <c r="G17" s="349" t="n">
        <f aca="false">F17-$F$20</f>
        <v>21</v>
      </c>
      <c r="I17" s="342" t="n">
        <v>3</v>
      </c>
      <c r="J17" s="388"/>
      <c r="P17" s="380"/>
      <c r="Q17" s="381"/>
      <c r="R17" s="382"/>
      <c r="S17" s="383"/>
    </row>
    <row r="18" customFormat="false" ht="18.75" hidden="false" customHeight="false" outlineLevel="0" collapsed="false">
      <c r="A18" s="378" t="n">
        <v>4</v>
      </c>
      <c r="B18" s="389" t="n">
        <v>20</v>
      </c>
      <c r="C18" s="385" t="s">
        <v>85</v>
      </c>
      <c r="D18" s="345" t="s">
        <v>196</v>
      </c>
      <c r="E18" s="346" t="n">
        <v>201</v>
      </c>
      <c r="F18" s="390" t="n">
        <f aca="false">B18+E18</f>
        <v>221</v>
      </c>
      <c r="G18" s="349" t="n">
        <f aca="false">F18-$F$20</f>
        <v>13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12</v>
      </c>
      <c r="C19" s="359" t="s">
        <v>78</v>
      </c>
      <c r="D19" s="345" t="s">
        <v>173</v>
      </c>
      <c r="E19" s="346" t="n">
        <v>198</v>
      </c>
      <c r="F19" s="340" t="n">
        <f aca="false">B19+E19</f>
        <v>210</v>
      </c>
      <c r="G19" s="349" t="n">
        <f aca="false">F19-$F$20</f>
        <v>2</v>
      </c>
      <c r="H19" s="386" t="s">
        <v>194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114" t="n">
        <v>10</v>
      </c>
      <c r="C20" s="392" t="s">
        <v>75</v>
      </c>
      <c r="D20" s="393" t="s">
        <v>197</v>
      </c>
      <c r="E20" s="394" t="n">
        <v>198</v>
      </c>
      <c r="F20" s="365" t="n">
        <f aca="false">B20+E20</f>
        <v>208</v>
      </c>
      <c r="G20" s="395" t="n">
        <f aca="false">F20-$F$20</f>
        <v>0</v>
      </c>
      <c r="H20" s="396"/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13</v>
      </c>
      <c r="C21" s="398" t="s">
        <v>100</v>
      </c>
      <c r="D21" s="337" t="s">
        <v>175</v>
      </c>
      <c r="E21" s="338" t="n">
        <v>192</v>
      </c>
      <c r="F21" s="340" t="n">
        <f aca="false">B21+E21</f>
        <v>205</v>
      </c>
      <c r="G21" s="341" t="n">
        <f aca="false">F21-$F$20</f>
        <v>-3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8</v>
      </c>
      <c r="C22" s="392" t="s">
        <v>68</v>
      </c>
      <c r="D22" s="357" t="s">
        <v>198</v>
      </c>
      <c r="E22" s="346" t="n">
        <v>192</v>
      </c>
      <c r="F22" s="340" t="n">
        <f aca="false">B22+E22</f>
        <v>200</v>
      </c>
      <c r="G22" s="349" t="n">
        <f aca="false">F22-$F$20</f>
        <v>-8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16</v>
      </c>
      <c r="C23" s="392" t="s">
        <v>87</v>
      </c>
      <c r="D23" s="345" t="s">
        <v>182</v>
      </c>
      <c r="E23" s="346" t="n">
        <v>177</v>
      </c>
      <c r="F23" s="340" t="n">
        <f aca="false">B23+E23</f>
        <v>193</v>
      </c>
      <c r="G23" s="349" t="n">
        <f aca="false">F23-$F$20</f>
        <v>-15</v>
      </c>
      <c r="H23" s="386" t="s">
        <v>194</v>
      </c>
      <c r="I23" s="400"/>
      <c r="P23" s="380"/>
      <c r="Q23" s="381"/>
      <c r="R23" s="382"/>
      <c r="S23" s="383"/>
    </row>
    <row r="24" customFormat="false" ht="18.75" hidden="false" customHeight="false" outlineLevel="0" collapsed="false">
      <c r="A24" s="397" t="n">
        <v>10</v>
      </c>
      <c r="B24" s="401" t="n">
        <v>21</v>
      </c>
      <c r="C24" s="402" t="s">
        <v>111</v>
      </c>
      <c r="D24" s="345" t="s">
        <v>199</v>
      </c>
      <c r="E24" s="346" t="n">
        <v>171</v>
      </c>
      <c r="F24" s="340" t="n">
        <f aca="false">B24+E24</f>
        <v>192</v>
      </c>
      <c r="G24" s="349" t="n">
        <f aca="false">F24-$F$20</f>
        <v>-16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5</v>
      </c>
      <c r="C25" s="398" t="s">
        <v>76</v>
      </c>
      <c r="D25" s="345" t="s">
        <v>185</v>
      </c>
      <c r="E25" s="346" t="n">
        <v>168</v>
      </c>
      <c r="F25" s="340" t="n">
        <f aca="false">B25+E25</f>
        <v>183</v>
      </c>
      <c r="G25" s="349" t="n">
        <f aca="false">F25-$F$20</f>
        <v>-25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8</v>
      </c>
      <c r="C26" s="398" t="s">
        <v>102</v>
      </c>
      <c r="D26" s="345" t="s">
        <v>200</v>
      </c>
      <c r="E26" s="346" t="n">
        <v>170</v>
      </c>
      <c r="F26" s="340" t="n">
        <f aca="false">B26+E26</f>
        <v>178</v>
      </c>
      <c r="G26" s="349" t="n">
        <f aca="false">F26-$F$20</f>
        <v>-30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30</v>
      </c>
      <c r="C27" s="404" t="s">
        <v>88</v>
      </c>
      <c r="D27" s="345" t="s">
        <v>201</v>
      </c>
      <c r="E27" s="346" t="n">
        <v>136</v>
      </c>
      <c r="F27" s="340" t="n">
        <f aca="false">B27+E27</f>
        <v>166</v>
      </c>
      <c r="G27" s="349" t="n">
        <f aca="false">F27-$F$20</f>
        <v>-42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16</v>
      </c>
      <c r="C28" s="398" t="s">
        <v>73</v>
      </c>
      <c r="D28" s="345" t="s">
        <v>179</v>
      </c>
      <c r="E28" s="346" t="n">
        <v>146</v>
      </c>
      <c r="F28" s="340" t="n">
        <f aca="false">B28+E28</f>
        <v>162</v>
      </c>
      <c r="G28" s="349" t="n">
        <f aca="false">F28-$F$20</f>
        <v>-46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114" t="n">
        <v>5</v>
      </c>
      <c r="C29" s="344" t="s">
        <v>83</v>
      </c>
      <c r="D29" s="345" t="s">
        <v>189</v>
      </c>
      <c r="E29" s="346" t="n">
        <v>140</v>
      </c>
      <c r="F29" s="340" t="n">
        <f aca="false">B29+E29</f>
        <v>145</v>
      </c>
      <c r="G29" s="349" t="n">
        <f aca="false">F29-$F$20</f>
        <v>-63</v>
      </c>
      <c r="H29" s="396"/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69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16</v>
      </c>
      <c r="C33" s="379" t="s">
        <v>87</v>
      </c>
      <c r="D33" s="423" t="s">
        <v>200</v>
      </c>
      <c r="E33" s="424" t="n">
        <v>214</v>
      </c>
      <c r="F33" s="425" t="n">
        <v>200</v>
      </c>
      <c r="G33" s="425" t="n">
        <v>216</v>
      </c>
      <c r="H33" s="425" t="n">
        <v>198</v>
      </c>
      <c r="I33" s="426" t="n">
        <f aca="false">SUM(E33:H33)</f>
        <v>828</v>
      </c>
      <c r="J33" s="427" t="n">
        <f aca="false">COUNT(E33:H33)*B33+I33</f>
        <v>892</v>
      </c>
      <c r="K33" s="428" t="n">
        <f aca="false">J33-$J$42</f>
        <v>95</v>
      </c>
      <c r="L33" s="429" t="n">
        <f aca="false">MIN(E33:H33)</f>
        <v>198</v>
      </c>
      <c r="M33" s="430" t="n">
        <f aca="false">MAX(E33:H33)</f>
        <v>216</v>
      </c>
      <c r="N33" s="431"/>
      <c r="O33" s="432"/>
      <c r="P33" s="433"/>
      <c r="Q33" s="434"/>
      <c r="R33" s="339" t="n">
        <f aca="false">Q33+P33+B33</f>
        <v>16</v>
      </c>
      <c r="S33" s="435"/>
      <c r="T33" s="436" t="n">
        <f aca="false">IF(I33,AVERAGE(E33:H33),0)</f>
        <v>207</v>
      </c>
    </row>
    <row r="34" s="110" customFormat="true" ht="20.25" hidden="false" customHeight="true" outlineLevel="0" collapsed="false">
      <c r="A34" s="437" t="n">
        <v>2</v>
      </c>
      <c r="B34" s="384" t="n">
        <v>8</v>
      </c>
      <c r="C34" s="438" t="s">
        <v>68</v>
      </c>
      <c r="D34" s="439" t="s">
        <v>199</v>
      </c>
      <c r="E34" s="440" t="n">
        <v>140</v>
      </c>
      <c r="F34" s="441" t="n">
        <v>247</v>
      </c>
      <c r="G34" s="441" t="n">
        <v>269</v>
      </c>
      <c r="H34" s="441" t="n">
        <v>199</v>
      </c>
      <c r="I34" s="442" t="n">
        <f aca="false">SUM(E34:H34)</f>
        <v>855</v>
      </c>
      <c r="J34" s="443" t="n">
        <f aca="false">COUNT(E34:H34)*B34+I34</f>
        <v>887</v>
      </c>
      <c r="K34" s="444" t="n">
        <f aca="false">J34-$J$42</f>
        <v>90</v>
      </c>
      <c r="L34" s="429" t="n">
        <f aca="false">MIN(E34:H34)</f>
        <v>140</v>
      </c>
      <c r="M34" s="430" t="n">
        <f aca="false">MAX(E34:H34)</f>
        <v>269</v>
      </c>
      <c r="N34" s="431"/>
      <c r="O34" s="432"/>
      <c r="P34" s="433"/>
      <c r="Q34" s="434"/>
      <c r="R34" s="339" t="n">
        <f aca="false">Q34+P34+B34</f>
        <v>8</v>
      </c>
      <c r="S34" s="435"/>
      <c r="T34" s="445" t="n">
        <f aca="false">IF(I34,AVERAGE(E34:H34),0)</f>
        <v>213.75</v>
      </c>
    </row>
    <row r="35" s="110" customFormat="true" ht="20.25" hidden="false" customHeight="true" outlineLevel="0" collapsed="false">
      <c r="A35" s="446" t="n">
        <v>3</v>
      </c>
      <c r="B35" s="114" t="n">
        <v>10</v>
      </c>
      <c r="C35" s="379" t="s">
        <v>75</v>
      </c>
      <c r="D35" s="423" t="s">
        <v>177</v>
      </c>
      <c r="E35" s="424" t="n">
        <v>215</v>
      </c>
      <c r="F35" s="425" t="n">
        <v>223</v>
      </c>
      <c r="G35" s="425" t="n">
        <v>189</v>
      </c>
      <c r="H35" s="425" t="n">
        <v>209</v>
      </c>
      <c r="I35" s="426" t="n">
        <f aca="false">SUM(E35:H35)</f>
        <v>836</v>
      </c>
      <c r="J35" s="427" t="n">
        <f aca="false">COUNT(E35:H35)*B35+I35</f>
        <v>876</v>
      </c>
      <c r="K35" s="444" t="n">
        <f aca="false">J35-$J$42</f>
        <v>79</v>
      </c>
      <c r="L35" s="429" t="n">
        <f aca="false">MIN(E35:H35)</f>
        <v>189</v>
      </c>
      <c r="M35" s="430" t="n">
        <f aca="false">MAX(E35:H35)</f>
        <v>223</v>
      </c>
      <c r="N35" s="431"/>
      <c r="O35" s="432"/>
      <c r="P35" s="433"/>
      <c r="Q35" s="434"/>
      <c r="R35" s="339" t="n">
        <f aca="false">Q35+P35+B35</f>
        <v>10</v>
      </c>
      <c r="S35" s="435"/>
      <c r="T35" s="445" t="n">
        <f aca="false">IF(I35,AVERAGE(E35:H35),0)</f>
        <v>209</v>
      </c>
    </row>
    <row r="36" s="110" customFormat="true" ht="20.25" hidden="false" customHeight="true" outlineLevel="0" collapsed="false">
      <c r="A36" s="447" t="n">
        <v>4</v>
      </c>
      <c r="B36" s="389" t="n">
        <v>12</v>
      </c>
      <c r="C36" s="438" t="s">
        <v>115</v>
      </c>
      <c r="D36" s="448" t="s">
        <v>201</v>
      </c>
      <c r="E36" s="449" t="n">
        <v>234</v>
      </c>
      <c r="F36" s="450" t="n">
        <v>193</v>
      </c>
      <c r="G36" s="450" t="n">
        <v>166</v>
      </c>
      <c r="H36" s="450" t="n">
        <v>196</v>
      </c>
      <c r="I36" s="451" t="n">
        <f aca="false">SUM(E36:H36)</f>
        <v>789</v>
      </c>
      <c r="J36" s="452" t="n">
        <f aca="false">COUNT(E36:H36)*B36+I36</f>
        <v>837</v>
      </c>
      <c r="K36" s="453" t="n">
        <f aca="false">J36-$J$42</f>
        <v>40</v>
      </c>
      <c r="L36" s="454" t="n">
        <f aca="false">MIN(E36:H36)</f>
        <v>166</v>
      </c>
      <c r="M36" s="455" t="n">
        <f aca="false">MAX(E36:H36)</f>
        <v>234</v>
      </c>
      <c r="N36" s="456"/>
      <c r="O36" s="457"/>
      <c r="P36" s="458"/>
      <c r="Q36" s="434"/>
      <c r="R36" s="339" t="n">
        <f aca="false">Q36+P36+B36</f>
        <v>12</v>
      </c>
      <c r="S36" s="435"/>
      <c r="T36" s="445" t="n">
        <f aca="false">IF(I36,AVERAGE(E36:H36),0)</f>
        <v>197.25</v>
      </c>
    </row>
    <row r="37" s="461" customFormat="true" ht="20.25" hidden="false" customHeight="true" outlineLevel="0" collapsed="false">
      <c r="A37" s="459" t="n">
        <v>5</v>
      </c>
      <c r="B37" s="114" t="n">
        <v>4</v>
      </c>
      <c r="C37" s="359" t="s">
        <v>113</v>
      </c>
      <c r="D37" s="423" t="s">
        <v>193</v>
      </c>
      <c r="E37" s="424" t="n">
        <v>222</v>
      </c>
      <c r="F37" s="460" t="n">
        <v>205</v>
      </c>
      <c r="G37" s="425" t="n">
        <v>195</v>
      </c>
      <c r="H37" s="425" t="n">
        <v>190</v>
      </c>
      <c r="I37" s="426" t="n">
        <f aca="false">SUM(E37:H37)</f>
        <v>812</v>
      </c>
      <c r="J37" s="427" t="n">
        <f aca="false">COUNT(E37:H37)*B37+I37</f>
        <v>828</v>
      </c>
      <c r="K37" s="428" t="n">
        <f aca="false">J37-$J$42</f>
        <v>31</v>
      </c>
      <c r="L37" s="429" t="n">
        <f aca="false">MIN(E37:H37)</f>
        <v>190</v>
      </c>
      <c r="M37" s="430" t="n">
        <f aca="false">MAX(E37:H37)</f>
        <v>222</v>
      </c>
      <c r="N37" s="431"/>
      <c r="O37" s="460" t="n">
        <v>205</v>
      </c>
      <c r="P37" s="433"/>
      <c r="Q37" s="434"/>
      <c r="R37" s="339" t="n">
        <f aca="false">Q37+P37+B37</f>
        <v>4</v>
      </c>
      <c r="S37" s="435" t="s">
        <v>189</v>
      </c>
      <c r="T37" s="445" t="n">
        <f aca="false">IF(I37,AVERAGE(E37:H37),0)</f>
        <v>203</v>
      </c>
    </row>
    <row r="38" s="461" customFormat="true" ht="20.25" hidden="false" customHeight="true" outlineLevel="0" collapsed="false">
      <c r="A38" s="462" t="n">
        <v>6</v>
      </c>
      <c r="B38" s="114" t="n">
        <v>5</v>
      </c>
      <c r="C38" s="344" t="s">
        <v>83</v>
      </c>
      <c r="D38" s="423" t="s">
        <v>213</v>
      </c>
      <c r="E38" s="460" t="n">
        <v>197</v>
      </c>
      <c r="F38" s="425" t="n">
        <v>216</v>
      </c>
      <c r="G38" s="425" t="n">
        <v>170</v>
      </c>
      <c r="H38" s="425" t="n">
        <v>212</v>
      </c>
      <c r="I38" s="426" t="n">
        <f aca="false">SUM(E38:H38)</f>
        <v>795</v>
      </c>
      <c r="J38" s="427" t="n">
        <f aca="false">COUNT(E38:H38)*B38+I38</f>
        <v>815</v>
      </c>
      <c r="K38" s="444" t="n">
        <f aca="false">J38-$J$42</f>
        <v>18</v>
      </c>
      <c r="L38" s="429" t="n">
        <f aca="false">MIN(E38:H38)</f>
        <v>170</v>
      </c>
      <c r="M38" s="430" t="n">
        <f aca="false">MAX(E38:H38)</f>
        <v>216</v>
      </c>
      <c r="N38" s="431"/>
      <c r="O38" s="460" t="n">
        <v>197</v>
      </c>
      <c r="P38" s="433"/>
      <c r="Q38" s="434"/>
      <c r="R38" s="339" t="n">
        <f aca="false">Q38+P38+B38</f>
        <v>5</v>
      </c>
      <c r="S38" s="435" t="s">
        <v>195</v>
      </c>
      <c r="T38" s="445" t="n">
        <f aca="false">IF(I38,AVERAGE(E38:H38),0)</f>
        <v>198.75</v>
      </c>
    </row>
    <row r="39" s="110" customFormat="true" ht="20.25" hidden="false" customHeight="true" outlineLevel="0" collapsed="false">
      <c r="A39" s="462" t="n">
        <v>7</v>
      </c>
      <c r="B39" s="114" t="n">
        <v>12</v>
      </c>
      <c r="C39" s="344" t="s">
        <v>78</v>
      </c>
      <c r="D39" s="423" t="s">
        <v>214</v>
      </c>
      <c r="E39" s="424" t="n">
        <v>197</v>
      </c>
      <c r="F39" s="425" t="n">
        <v>172</v>
      </c>
      <c r="G39" s="425" t="n">
        <v>226</v>
      </c>
      <c r="H39" s="425" t="n">
        <v>171</v>
      </c>
      <c r="I39" s="426" t="n">
        <f aca="false">SUM(E39:H39)</f>
        <v>766</v>
      </c>
      <c r="J39" s="427" t="n">
        <f aca="false">COUNT(E39:H39)*B39+I39</f>
        <v>814</v>
      </c>
      <c r="K39" s="444" t="n">
        <f aca="false">J39-$J$42</f>
        <v>17</v>
      </c>
      <c r="L39" s="429" t="n">
        <f aca="false">MIN(E39:H39)</f>
        <v>171</v>
      </c>
      <c r="M39" s="430" t="n">
        <f aca="false">MAX(E39:H39)</f>
        <v>226</v>
      </c>
      <c r="N39" s="431"/>
      <c r="O39" s="432"/>
      <c r="P39" s="433"/>
      <c r="Q39" s="434"/>
      <c r="R39" s="339" t="n">
        <f aca="false">Q39+P39+B39</f>
        <v>12</v>
      </c>
      <c r="S39" s="435"/>
      <c r="T39" s="445" t="n">
        <f aca="false">IF(I39,AVERAGE(E39:H39),0)</f>
        <v>191.5</v>
      </c>
    </row>
    <row r="40" s="110" customFormat="true" ht="20.25" hidden="false" customHeight="true" outlineLevel="0" collapsed="false">
      <c r="A40" s="462" t="n">
        <v>8</v>
      </c>
      <c r="B40" s="114" t="n">
        <v>21</v>
      </c>
      <c r="C40" s="344" t="s">
        <v>111</v>
      </c>
      <c r="D40" s="423" t="s">
        <v>189</v>
      </c>
      <c r="E40" s="424" t="n">
        <v>180</v>
      </c>
      <c r="F40" s="425" t="n">
        <v>189</v>
      </c>
      <c r="G40" s="460" t="n">
        <v>201</v>
      </c>
      <c r="H40" s="425" t="n">
        <v>159</v>
      </c>
      <c r="I40" s="426" t="n">
        <f aca="false">SUM(E40:H40)</f>
        <v>729</v>
      </c>
      <c r="J40" s="427" t="n">
        <f aca="false">COUNT(E40:H40)*B40+I40</f>
        <v>813</v>
      </c>
      <c r="K40" s="444" t="n">
        <f aca="false">J40-$J$42</f>
        <v>16</v>
      </c>
      <c r="L40" s="429" t="n">
        <f aca="false">MIN(E40:H40)</f>
        <v>159</v>
      </c>
      <c r="M40" s="430" t="n">
        <f aca="false">MAX(E40:H40)</f>
        <v>201</v>
      </c>
      <c r="N40" s="431"/>
      <c r="O40" s="460" t="n">
        <v>201</v>
      </c>
      <c r="P40" s="433"/>
      <c r="Q40" s="434"/>
      <c r="R40" s="339" t="n">
        <f aca="false">Q40+P40+B40</f>
        <v>21</v>
      </c>
      <c r="S40" s="435" t="s">
        <v>214</v>
      </c>
      <c r="T40" s="445" t="n">
        <f aca="false">IF(I40,AVERAGE(E40:H40),0)</f>
        <v>182.25</v>
      </c>
    </row>
    <row r="41" s="110" customFormat="true" ht="20.25" hidden="false" customHeight="true" outlineLevel="0" collapsed="false">
      <c r="A41" s="463" t="n">
        <v>9</v>
      </c>
      <c r="B41" s="114" t="n">
        <v>20</v>
      </c>
      <c r="C41" s="344" t="s">
        <v>85</v>
      </c>
      <c r="D41" s="423" t="s">
        <v>215</v>
      </c>
      <c r="E41" s="460" t="n">
        <v>170</v>
      </c>
      <c r="F41" s="425" t="n">
        <v>178</v>
      </c>
      <c r="G41" s="425" t="n">
        <v>190</v>
      </c>
      <c r="H41" s="425" t="n">
        <v>182</v>
      </c>
      <c r="I41" s="426" t="n">
        <f aca="false">SUM(E41:H41)</f>
        <v>720</v>
      </c>
      <c r="J41" s="427" t="n">
        <f aca="false">COUNT(E41:H41)*B41+I41</f>
        <v>800</v>
      </c>
      <c r="K41" s="444" t="n">
        <f aca="false">J41-$J$42</f>
        <v>3</v>
      </c>
      <c r="L41" s="429" t="n">
        <f aca="false">MIN(E41:H41)</f>
        <v>170</v>
      </c>
      <c r="M41" s="430" t="n">
        <f aca="false">MAX(E41:H41)</f>
        <v>190</v>
      </c>
      <c r="N41" s="431"/>
      <c r="O41" s="460" t="n">
        <v>170</v>
      </c>
      <c r="P41" s="433"/>
      <c r="Q41" s="434"/>
      <c r="R41" s="339" t="n">
        <f aca="false">Q41+P41+B41</f>
        <v>20</v>
      </c>
      <c r="S41" s="435" t="s">
        <v>196</v>
      </c>
      <c r="T41" s="445" t="n">
        <f aca="false">IF(I41,AVERAGE(E41:H41),0)</f>
        <v>180</v>
      </c>
    </row>
    <row r="42" s="110" customFormat="true" ht="20.25" hidden="false" customHeight="true" outlineLevel="0" collapsed="false">
      <c r="A42" s="464" t="n">
        <v>10</v>
      </c>
      <c r="B42" s="401" t="n">
        <v>26</v>
      </c>
      <c r="C42" s="402" t="s">
        <v>105</v>
      </c>
      <c r="D42" s="465" t="s">
        <v>197</v>
      </c>
      <c r="E42" s="466" t="n">
        <v>166</v>
      </c>
      <c r="F42" s="467" t="n">
        <v>192</v>
      </c>
      <c r="G42" s="467" t="n">
        <v>186</v>
      </c>
      <c r="H42" s="468" t="n">
        <v>149</v>
      </c>
      <c r="I42" s="469" t="n">
        <f aca="false">SUM(E42:H42)</f>
        <v>693</v>
      </c>
      <c r="J42" s="470" t="n">
        <f aca="false">COUNT(E42:H42)*B42+I42</f>
        <v>797</v>
      </c>
      <c r="K42" s="471" t="n">
        <f aca="false">J42-$J$42</f>
        <v>0</v>
      </c>
      <c r="L42" s="472" t="n">
        <f aca="false">MIN(E42:H42)</f>
        <v>149</v>
      </c>
      <c r="M42" s="473" t="n">
        <f aca="false">MAX(E42:H42)</f>
        <v>192</v>
      </c>
      <c r="N42" s="474"/>
      <c r="O42" s="468" t="n">
        <v>149</v>
      </c>
      <c r="P42" s="475"/>
      <c r="Q42" s="476"/>
      <c r="R42" s="477" t="n">
        <f aca="false">Q42+P42+B42</f>
        <v>26</v>
      </c>
      <c r="S42" s="478" t="s">
        <v>187</v>
      </c>
      <c r="T42" s="479" t="n">
        <f aca="false">IF(I42,AVERAGE(E42:H42),0)</f>
        <v>173.25</v>
      </c>
    </row>
    <row r="43" s="110" customFormat="true" ht="20.25" hidden="false" customHeight="true" outlineLevel="0" collapsed="false">
      <c r="A43" s="480" t="n">
        <v>22</v>
      </c>
      <c r="B43" s="114" t="n">
        <v>1</v>
      </c>
      <c r="C43" s="359" t="s">
        <v>91</v>
      </c>
      <c r="D43" s="423" t="s">
        <v>216</v>
      </c>
      <c r="E43" s="424" t="n">
        <v>199</v>
      </c>
      <c r="F43" s="425" t="n">
        <v>213</v>
      </c>
      <c r="G43" s="425" t="n">
        <v>199</v>
      </c>
      <c r="H43" s="460" t="n">
        <v>176</v>
      </c>
      <c r="I43" s="426" t="n">
        <f aca="false">SUM(E43:H43)</f>
        <v>787</v>
      </c>
      <c r="J43" s="427" t="n">
        <f aca="false">COUNT(E43:H43)*B43+I43</f>
        <v>791</v>
      </c>
      <c r="K43" s="428" t="n">
        <f aca="false">J43-$J$42</f>
        <v>-6</v>
      </c>
      <c r="L43" s="429" t="n">
        <f aca="false">MIN(E43:H43)</f>
        <v>176</v>
      </c>
      <c r="M43" s="430" t="n">
        <f aca="false">MAX(E43:H43)</f>
        <v>213</v>
      </c>
      <c r="N43" s="431"/>
      <c r="O43" s="460" t="n">
        <v>176</v>
      </c>
      <c r="P43" s="433"/>
      <c r="Q43" s="434"/>
      <c r="R43" s="339" t="n">
        <f aca="false">Q43+P43+B43</f>
        <v>1</v>
      </c>
      <c r="S43" s="435" t="s">
        <v>199</v>
      </c>
      <c r="T43" s="436" t="n">
        <f aca="false">IF(I43,AVERAGE(E43:H43),0)</f>
        <v>196.75</v>
      </c>
    </row>
    <row r="44" s="110" customFormat="true" ht="20.25" hidden="false" customHeight="true" outlineLevel="0" collapsed="false">
      <c r="A44" s="399" t="n">
        <v>20</v>
      </c>
      <c r="B44" s="114" t="n">
        <v>9</v>
      </c>
      <c r="C44" s="344" t="s">
        <v>93</v>
      </c>
      <c r="D44" s="423" t="s">
        <v>195</v>
      </c>
      <c r="E44" s="424" t="n">
        <v>186</v>
      </c>
      <c r="F44" s="425" t="n">
        <v>181</v>
      </c>
      <c r="G44" s="425" t="n">
        <v>186</v>
      </c>
      <c r="H44" s="425" t="n">
        <v>190</v>
      </c>
      <c r="I44" s="426" t="n">
        <f aca="false">SUM(E44:H44)</f>
        <v>743</v>
      </c>
      <c r="J44" s="427" t="n">
        <f aca="false">COUNT(E44:H44)*B44+I44</f>
        <v>779</v>
      </c>
      <c r="K44" s="444" t="n">
        <f aca="false">J44-$J$42</f>
        <v>-18</v>
      </c>
      <c r="L44" s="429" t="n">
        <f aca="false">MIN(E44:H44)</f>
        <v>181</v>
      </c>
      <c r="M44" s="430" t="n">
        <f aca="false">MAX(E44:H44)</f>
        <v>190</v>
      </c>
      <c r="N44" s="431"/>
      <c r="O44" s="460" t="n">
        <v>155</v>
      </c>
      <c r="P44" s="433"/>
      <c r="Q44" s="434"/>
      <c r="R44" s="339" t="n">
        <f aca="false">Q44+P44+B44</f>
        <v>9</v>
      </c>
      <c r="S44" s="435" t="s">
        <v>177</v>
      </c>
      <c r="T44" s="445" t="n">
        <f aca="false">IF(I44,AVERAGE(E44:H44),0)</f>
        <v>185.75</v>
      </c>
    </row>
    <row r="45" s="110" customFormat="true" ht="20.25" hidden="false" customHeight="true" outlineLevel="0" collapsed="false">
      <c r="A45" s="399" t="n">
        <v>13</v>
      </c>
      <c r="B45" s="114" t="n">
        <v>8</v>
      </c>
      <c r="C45" s="398" t="s">
        <v>102</v>
      </c>
      <c r="D45" s="423" t="s">
        <v>173</v>
      </c>
      <c r="E45" s="424" t="n">
        <v>199</v>
      </c>
      <c r="F45" s="425" t="n">
        <v>196</v>
      </c>
      <c r="G45" s="425" t="n">
        <v>165</v>
      </c>
      <c r="H45" s="425" t="n">
        <v>169</v>
      </c>
      <c r="I45" s="426" t="n">
        <f aca="false">SUM(E45:H45)</f>
        <v>729</v>
      </c>
      <c r="J45" s="427" t="n">
        <f aca="false">COUNT(E45:H45)*B45+I45</f>
        <v>761</v>
      </c>
      <c r="K45" s="444" t="n">
        <f aca="false">J45-$J$42</f>
        <v>-36</v>
      </c>
      <c r="L45" s="429" t="n">
        <f aca="false">MIN(E45:H45)</f>
        <v>165</v>
      </c>
      <c r="M45" s="430" t="n">
        <f aca="false">MAX(E45:H45)</f>
        <v>199</v>
      </c>
      <c r="N45" s="431"/>
      <c r="O45" s="432"/>
      <c r="P45" s="433"/>
      <c r="Q45" s="481" t="n">
        <v>177</v>
      </c>
      <c r="R45" s="339" t="n">
        <f aca="false">Q45+P45+B45</f>
        <v>185</v>
      </c>
      <c r="S45" s="435" t="s">
        <v>216</v>
      </c>
      <c r="T45" s="445" t="n">
        <f aca="false">IF(I45,AVERAGE(E45:H45),0)</f>
        <v>182.25</v>
      </c>
    </row>
    <row r="46" s="110" customFormat="true" ht="20.25" hidden="false" customHeight="true" outlineLevel="0" collapsed="false">
      <c r="A46" s="399" t="n">
        <v>15</v>
      </c>
      <c r="B46" s="114" t="n">
        <v>30</v>
      </c>
      <c r="C46" s="404" t="s">
        <v>88</v>
      </c>
      <c r="D46" s="423" t="s">
        <v>185</v>
      </c>
      <c r="E46" s="424" t="n">
        <v>163</v>
      </c>
      <c r="F46" s="425" t="n">
        <v>166</v>
      </c>
      <c r="G46" s="425" t="n">
        <v>147</v>
      </c>
      <c r="H46" s="460" t="n">
        <v>151</v>
      </c>
      <c r="I46" s="426" t="n">
        <f aca="false">SUM(E46:H46)</f>
        <v>627</v>
      </c>
      <c r="J46" s="427" t="n">
        <f aca="false">COUNT(E46:H46)*B46+I46</f>
        <v>747</v>
      </c>
      <c r="K46" s="444" t="n">
        <f aca="false">J46-$J$42</f>
        <v>-50</v>
      </c>
      <c r="L46" s="429" t="n">
        <f aca="false">MIN(E46:H46)</f>
        <v>147</v>
      </c>
      <c r="M46" s="430" t="n">
        <f aca="false">MAX(E46:H46)</f>
        <v>166</v>
      </c>
      <c r="N46" s="431"/>
      <c r="O46" s="460" t="n">
        <v>151</v>
      </c>
      <c r="P46" s="433"/>
      <c r="Q46" s="434"/>
      <c r="R46" s="339" t="n">
        <f aca="false">Q46+P46+B46</f>
        <v>30</v>
      </c>
      <c r="S46" s="435" t="s">
        <v>197</v>
      </c>
      <c r="T46" s="445" t="n">
        <f aca="false">IF(I46,AVERAGE(E46:H46),0)</f>
        <v>156.75</v>
      </c>
    </row>
    <row r="47" s="110" customFormat="true" ht="20.25" hidden="false" customHeight="true" outlineLevel="0" collapsed="false">
      <c r="A47" s="399" t="n">
        <v>16</v>
      </c>
      <c r="B47" s="114" t="n">
        <v>16</v>
      </c>
      <c r="C47" s="398" t="s">
        <v>73</v>
      </c>
      <c r="D47" s="423" t="s">
        <v>196</v>
      </c>
      <c r="E47" s="424" t="n">
        <v>156</v>
      </c>
      <c r="F47" s="425" t="n">
        <v>144</v>
      </c>
      <c r="G47" s="425" t="n">
        <v>200</v>
      </c>
      <c r="H47" s="425" t="n">
        <v>159</v>
      </c>
      <c r="I47" s="426" t="n">
        <f aca="false">SUM(E47:H47)</f>
        <v>659</v>
      </c>
      <c r="J47" s="427" t="n">
        <f aca="false">COUNT(E47:H47)*B47+I47</f>
        <v>723</v>
      </c>
      <c r="K47" s="444" t="n">
        <f aca="false">J47-$J$42</f>
        <v>-74</v>
      </c>
      <c r="L47" s="429" t="n">
        <f aca="false">MIN(E47:H47)</f>
        <v>144</v>
      </c>
      <c r="M47" s="430" t="n">
        <f aca="false">MAX(E47:H47)</f>
        <v>200</v>
      </c>
      <c r="N47" s="431"/>
      <c r="O47" s="432"/>
      <c r="P47" s="433"/>
      <c r="Q47" s="481" t="n">
        <v>168</v>
      </c>
      <c r="R47" s="339" t="n">
        <f aca="false">Q47+P47+B47</f>
        <v>184</v>
      </c>
      <c r="S47" s="435" t="s">
        <v>193</v>
      </c>
      <c r="T47" s="445" t="n">
        <f aca="false">IF(I47,AVERAGE(E47:H47),0)</f>
        <v>164.75</v>
      </c>
    </row>
    <row r="48" s="13" customFormat="true" ht="20.25" hidden="false" customHeight="true" outlineLevel="0" collapsed="false">
      <c r="A48" s="480" t="n">
        <v>19</v>
      </c>
      <c r="B48" s="114" t="n">
        <v>20</v>
      </c>
      <c r="C48" s="344" t="s">
        <v>67</v>
      </c>
      <c r="D48" s="423" t="s">
        <v>198</v>
      </c>
      <c r="E48" s="424" t="n">
        <v>151</v>
      </c>
      <c r="F48" s="425" t="n">
        <v>176</v>
      </c>
      <c r="G48" s="425" t="n">
        <v>170</v>
      </c>
      <c r="H48" s="425" t="n">
        <v>145</v>
      </c>
      <c r="I48" s="426" t="n">
        <f aca="false">SUM(E48:H48)</f>
        <v>642</v>
      </c>
      <c r="J48" s="427" t="n">
        <f aca="false">COUNT(E48:H48)*B48+I48</f>
        <v>722</v>
      </c>
      <c r="K48" s="444" t="n">
        <f aca="false">J48-$J$42</f>
        <v>-75</v>
      </c>
      <c r="L48" s="429" t="n">
        <f aca="false">MIN(E48:H48)</f>
        <v>145</v>
      </c>
      <c r="M48" s="430" t="n">
        <f aca="false">MAX(E48:H48)</f>
        <v>176</v>
      </c>
      <c r="N48" s="431"/>
      <c r="O48" s="432"/>
      <c r="P48" s="433"/>
      <c r="Q48" s="481" t="n">
        <v>143</v>
      </c>
      <c r="R48" s="339" t="n">
        <f aca="false">Q48+P48+B48</f>
        <v>163</v>
      </c>
      <c r="S48" s="435" t="s">
        <v>215</v>
      </c>
      <c r="T48" s="445" t="n">
        <f aca="false">IF(I48,AVERAGE(E48:H48),0)</f>
        <v>160.5</v>
      </c>
    </row>
    <row r="49" s="13" customFormat="true" ht="20.25" hidden="false" customHeight="true" outlineLevel="0" collapsed="false">
      <c r="A49" s="480" t="n">
        <v>17</v>
      </c>
      <c r="B49" s="114" t="n">
        <v>13</v>
      </c>
      <c r="C49" s="344" t="s">
        <v>138</v>
      </c>
      <c r="D49" s="423" t="s">
        <v>182</v>
      </c>
      <c r="E49" s="424" t="n">
        <v>139</v>
      </c>
      <c r="F49" s="425" t="n">
        <v>234</v>
      </c>
      <c r="G49" s="425" t="n">
        <v>152</v>
      </c>
      <c r="H49" s="425" t="n">
        <v>142</v>
      </c>
      <c r="I49" s="426" t="n">
        <f aca="false">SUM(E49:H49)</f>
        <v>667</v>
      </c>
      <c r="J49" s="427" t="n">
        <f aca="false">COUNT(E49:H49)*B49+I49</f>
        <v>719</v>
      </c>
      <c r="K49" s="444" t="n">
        <f aca="false">J49-$J$42</f>
        <v>-78</v>
      </c>
      <c r="L49" s="429" t="n">
        <f aca="false">MIN(E49:H49)</f>
        <v>139</v>
      </c>
      <c r="M49" s="430" t="n">
        <f aca="false">MAX(E49:H49)</f>
        <v>234</v>
      </c>
      <c r="N49" s="431"/>
      <c r="O49" s="432"/>
      <c r="P49" s="433"/>
      <c r="Q49" s="481" t="n">
        <v>137</v>
      </c>
      <c r="R49" s="339" t="n">
        <f aca="false">Q49+P49+B49</f>
        <v>150</v>
      </c>
      <c r="S49" s="435" t="s">
        <v>175</v>
      </c>
      <c r="T49" s="445" t="n">
        <f aca="false">IF(I49,AVERAGE(E49:H49),0)</f>
        <v>166.75</v>
      </c>
    </row>
    <row r="50" s="13" customFormat="true" ht="20.25" hidden="false" customHeight="true" outlineLevel="0" collapsed="false">
      <c r="A50" s="397" t="n">
        <v>14</v>
      </c>
      <c r="B50" s="114" t="n">
        <v>15</v>
      </c>
      <c r="C50" s="344" t="s">
        <v>139</v>
      </c>
      <c r="D50" s="423" t="s">
        <v>187</v>
      </c>
      <c r="E50" s="424" t="n">
        <v>138</v>
      </c>
      <c r="F50" s="425" t="n">
        <v>149</v>
      </c>
      <c r="G50" s="425" t="n">
        <v>156</v>
      </c>
      <c r="H50" s="425" t="n">
        <v>190</v>
      </c>
      <c r="I50" s="426" t="n">
        <f aca="false">SUM(E50:H50)</f>
        <v>633</v>
      </c>
      <c r="J50" s="427" t="n">
        <f aca="false">COUNT(E50:H50)*B50+I50</f>
        <v>693</v>
      </c>
      <c r="K50" s="444" t="n">
        <f aca="false">J50-$J$42</f>
        <v>-104</v>
      </c>
      <c r="L50" s="429" t="n">
        <f aca="false">MIN(E50:H50)</f>
        <v>138</v>
      </c>
      <c r="M50" s="430" t="n">
        <f aca="false">MAX(E50:H50)</f>
        <v>190</v>
      </c>
      <c r="N50" s="431"/>
      <c r="O50" s="432"/>
      <c r="P50" s="433"/>
      <c r="Q50" s="434"/>
      <c r="R50" s="339" t="n">
        <f aca="false">Q50+P50+B50</f>
        <v>15</v>
      </c>
      <c r="S50" s="435"/>
      <c r="T50" s="445" t="n">
        <f aca="false">IF(I50,AVERAGE(E50:H50),0)</f>
        <v>158.25</v>
      </c>
    </row>
    <row r="51" s="13" customFormat="true" ht="20.25" hidden="false" customHeight="true" outlineLevel="0" collapsed="false">
      <c r="A51" s="480" t="n">
        <v>21</v>
      </c>
      <c r="B51" s="114" t="n">
        <v>25</v>
      </c>
      <c r="C51" s="344" t="s">
        <v>92</v>
      </c>
      <c r="D51" s="423" t="s">
        <v>217</v>
      </c>
      <c r="E51" s="424" t="n">
        <v>144</v>
      </c>
      <c r="F51" s="425" t="n">
        <v>164</v>
      </c>
      <c r="G51" s="425" t="n">
        <v>129</v>
      </c>
      <c r="H51" s="425" t="n">
        <v>152</v>
      </c>
      <c r="I51" s="426" t="n">
        <f aca="false">SUM(E51:H51)</f>
        <v>589</v>
      </c>
      <c r="J51" s="427" t="n">
        <f aca="false">COUNT(E51:H51)*B51+I51</f>
        <v>689</v>
      </c>
      <c r="K51" s="444" t="n">
        <f aca="false">J51-$J$42</f>
        <v>-108</v>
      </c>
      <c r="L51" s="429" t="n">
        <f aca="false">MIN(E51:H51)</f>
        <v>129</v>
      </c>
      <c r="M51" s="430" t="n">
        <f aca="false">MAX(E51:H51)</f>
        <v>164</v>
      </c>
      <c r="N51" s="431"/>
      <c r="O51" s="432"/>
      <c r="P51" s="433"/>
      <c r="Q51" s="481" t="n">
        <v>130</v>
      </c>
      <c r="R51" s="339" t="n">
        <f aca="false">Q51+P51+B51</f>
        <v>155</v>
      </c>
      <c r="S51" s="435" t="s">
        <v>179</v>
      </c>
      <c r="T51" s="445" t="n">
        <f aca="false">IF(I51,AVERAGE(E51:H51),0)</f>
        <v>147.25</v>
      </c>
    </row>
    <row r="52" s="13" customFormat="true" ht="20.25" hidden="false" customHeight="true" outlineLevel="0" collapsed="false">
      <c r="A52" s="480" t="n">
        <v>18</v>
      </c>
      <c r="B52" s="114" t="n">
        <v>13</v>
      </c>
      <c r="C52" s="398" t="s">
        <v>100</v>
      </c>
      <c r="D52" s="423" t="s">
        <v>175</v>
      </c>
      <c r="E52" s="424" t="n">
        <v>116</v>
      </c>
      <c r="F52" s="425" t="n">
        <v>202</v>
      </c>
      <c r="G52" s="425" t="n">
        <v>143</v>
      </c>
      <c r="H52" s="425" t="n">
        <v>137</v>
      </c>
      <c r="I52" s="426" t="n">
        <f aca="false">SUM(E52:H52)</f>
        <v>598</v>
      </c>
      <c r="J52" s="427" t="n">
        <f aca="false">COUNT(E52:H52)*B52+I52</f>
        <v>650</v>
      </c>
      <c r="K52" s="444" t="n">
        <f aca="false">J52-$J$42</f>
        <v>-147</v>
      </c>
      <c r="L52" s="429" t="n">
        <f aca="false">MIN(E52:H52)</f>
        <v>116</v>
      </c>
      <c r="M52" s="430" t="n">
        <f aca="false">MAX(E52:H52)</f>
        <v>202</v>
      </c>
      <c r="N52" s="431"/>
      <c r="O52" s="432"/>
      <c r="P52" s="433"/>
      <c r="Q52" s="481" t="n">
        <v>187</v>
      </c>
      <c r="R52" s="339" t="n">
        <f aca="false">Q52+P52+B52</f>
        <v>200</v>
      </c>
      <c r="S52" s="435" t="s">
        <v>217</v>
      </c>
      <c r="T52" s="445" t="n">
        <f aca="false">IF(I52,AVERAGE(E52:H52),0)</f>
        <v>149.5</v>
      </c>
    </row>
    <row r="53" s="13" customFormat="true" ht="20.25" hidden="false" customHeight="true" outlineLevel="0" collapsed="false">
      <c r="A53" s="480" t="n">
        <v>12</v>
      </c>
      <c r="B53" s="114" t="n">
        <v>22</v>
      </c>
      <c r="C53" s="344" t="s">
        <v>97</v>
      </c>
      <c r="D53" s="423" t="s">
        <v>179</v>
      </c>
      <c r="E53" s="424" t="n">
        <v>113</v>
      </c>
      <c r="F53" s="425" t="n">
        <v>147</v>
      </c>
      <c r="G53" s="425" t="n">
        <v>147</v>
      </c>
      <c r="H53" s="425" t="n">
        <v>134</v>
      </c>
      <c r="I53" s="426" t="n">
        <f aca="false">SUM(E53:H53)</f>
        <v>541</v>
      </c>
      <c r="J53" s="427" t="n">
        <f aca="false">COUNT(E53:H53)*B53+I53</f>
        <v>629</v>
      </c>
      <c r="K53" s="444" t="n">
        <f aca="false">J53-$J$42</f>
        <v>-168</v>
      </c>
      <c r="L53" s="429" t="n">
        <f aca="false">MIN(E53:H53)</f>
        <v>113</v>
      </c>
      <c r="M53" s="430" t="n">
        <f aca="false">MAX(E53:H53)</f>
        <v>147</v>
      </c>
      <c r="N53" s="431"/>
      <c r="O53" s="432"/>
      <c r="P53" s="433"/>
      <c r="Q53" s="434"/>
      <c r="R53" s="339" t="n">
        <f aca="false">Q53+P53+B53</f>
        <v>22</v>
      </c>
      <c r="S53" s="435"/>
      <c r="T53" s="445" t="n">
        <f aca="false">IF(I53,AVERAGE(E53:H53),0)</f>
        <v>135.25</v>
      </c>
    </row>
    <row r="54" s="13" customFormat="true" ht="20.25" hidden="false" customHeight="true" outlineLevel="0" collapsed="false">
      <c r="A54" s="397" t="n">
        <v>11</v>
      </c>
      <c r="B54" s="114" t="n">
        <v>15</v>
      </c>
      <c r="C54" s="398" t="s">
        <v>76</v>
      </c>
      <c r="D54" s="423" t="s">
        <v>218</v>
      </c>
      <c r="E54" s="424" t="n">
        <v>130</v>
      </c>
      <c r="F54" s="425" t="n">
        <v>129</v>
      </c>
      <c r="G54" s="425" t="n">
        <v>137</v>
      </c>
      <c r="H54" s="425" t="n">
        <v>132</v>
      </c>
      <c r="I54" s="426" t="n">
        <f aca="false">SUM(E54:H54)</f>
        <v>528</v>
      </c>
      <c r="J54" s="427" t="n">
        <f aca="false">COUNT(E54:H54)*B54+I54</f>
        <v>588</v>
      </c>
      <c r="K54" s="444" t="n">
        <f aca="false">J54-$J$42</f>
        <v>-209</v>
      </c>
      <c r="L54" s="429" t="n">
        <f aca="false">MIN(E54:H54)</f>
        <v>129</v>
      </c>
      <c r="M54" s="430" t="n">
        <f aca="false">MAX(E54:H54)</f>
        <v>137</v>
      </c>
      <c r="N54" s="431"/>
      <c r="O54" s="432"/>
      <c r="P54" s="433"/>
      <c r="Q54" s="481" t="n">
        <v>191</v>
      </c>
      <c r="R54" s="339" t="n">
        <f aca="false">Q54+P54+B54</f>
        <v>206</v>
      </c>
      <c r="S54" s="435" t="s">
        <v>201</v>
      </c>
      <c r="T54" s="445" t="n">
        <f aca="false">IF(I54,AVERAGE(E54:H54),0)</f>
        <v>132</v>
      </c>
    </row>
  </sheetData>
  <sheetProtection sheet="true" password="cf7a" objects="true" scenarios="true" selectLockedCells="true" selectUnlockedCells="true"/>
  <mergeCells count="1">
    <mergeCell ref="A1:K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1" activeCellId="0" sqref="C5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13"/>
    <col collapsed="false" customWidth="true" hidden="false" outlineLevel="0" max="6" min="6" style="312" width="6.85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false" hidden="true" outlineLevel="0" max="20" min="20" style="316" width="9.06"/>
    <col collapsed="false" customWidth="false" hidden="true" outlineLevel="0" max="24" min="21" style="0" width="9.06"/>
    <col collapsed="false" customWidth="true" hidden="false" outlineLevel="0" max="25" min="25" style="321" width="6.7"/>
    <col collapsed="false" customWidth="true" hidden="false" outlineLevel="0" max="26" min="26" style="318" width="6.7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785" t="s">
        <v>311</v>
      </c>
      <c r="C3" s="786" t="s">
        <v>312</v>
      </c>
      <c r="D3" s="787" t="s">
        <v>165</v>
      </c>
      <c r="E3" s="788" t="s">
        <v>166</v>
      </c>
      <c r="F3" s="788" t="s">
        <v>167</v>
      </c>
      <c r="G3" s="789" t="s">
        <v>313</v>
      </c>
      <c r="H3" s="789" t="s">
        <v>314</v>
      </c>
      <c r="I3" s="332" t="s">
        <v>315</v>
      </c>
      <c r="J3" s="790" t="s">
        <v>316</v>
      </c>
      <c r="K3" s="334" t="s">
        <v>171</v>
      </c>
      <c r="M3" s="317"/>
      <c r="N3" s="318"/>
      <c r="O3" s="318"/>
      <c r="P3" s="318"/>
      <c r="R3" s="316"/>
      <c r="S3" s="316"/>
      <c r="T3" s="0"/>
      <c r="W3" s="316"/>
      <c r="Y3" s="319"/>
      <c r="Z3" s="320"/>
    </row>
    <row r="4" customFormat="false" ht="19.5" hidden="false" customHeight="false" outlineLevel="0" collapsed="false">
      <c r="A4" s="335" t="s">
        <v>172</v>
      </c>
      <c r="B4" s="791" t="n">
        <v>10</v>
      </c>
      <c r="C4" s="792" t="s">
        <v>123</v>
      </c>
      <c r="D4" s="337" t="n">
        <v>4</v>
      </c>
      <c r="E4" s="338" t="n">
        <v>211</v>
      </c>
      <c r="F4" s="338" t="n">
        <v>178</v>
      </c>
      <c r="G4" s="339" t="n">
        <f aca="false">E4+B4</f>
        <v>221</v>
      </c>
      <c r="H4" s="397" t="n">
        <f aca="false">F4+B4</f>
        <v>188</v>
      </c>
      <c r="I4" s="340" t="n">
        <f aca="false">H4+G4</f>
        <v>409</v>
      </c>
      <c r="J4" s="341" t="n">
        <f aca="false">I4-$I$4</f>
        <v>0</v>
      </c>
      <c r="K4" s="342" t="n">
        <v>53</v>
      </c>
      <c r="M4" s="487"/>
      <c r="N4" s="318"/>
      <c r="O4" s="318"/>
      <c r="P4" s="318"/>
      <c r="R4" s="316"/>
      <c r="S4" s="316"/>
      <c r="T4" s="0"/>
      <c r="W4" s="316"/>
      <c r="Y4" s="319"/>
      <c r="Z4" s="320"/>
    </row>
    <row r="5" customFormat="false" ht="18" hidden="false" customHeight="false" outlineLevel="0" collapsed="false">
      <c r="A5" s="335" t="s">
        <v>174</v>
      </c>
      <c r="B5" s="791" t="n">
        <v>7</v>
      </c>
      <c r="C5" s="344" t="s">
        <v>113</v>
      </c>
      <c r="D5" s="345" t="n">
        <v>6</v>
      </c>
      <c r="E5" s="346" t="n">
        <v>186</v>
      </c>
      <c r="F5" s="346" t="n">
        <v>182</v>
      </c>
      <c r="G5" s="347" t="n">
        <f aca="false">E5+B5</f>
        <v>193</v>
      </c>
      <c r="H5" s="118" t="n">
        <f aca="false">F5+B5</f>
        <v>189</v>
      </c>
      <c r="I5" s="348" t="n">
        <f aca="false">H5+G5</f>
        <v>382</v>
      </c>
      <c r="J5" s="349" t="n">
        <f aca="false">I5-$I$4</f>
        <v>-27</v>
      </c>
      <c r="K5" s="342" t="n">
        <v>39</v>
      </c>
      <c r="M5" s="487"/>
      <c r="N5" s="318"/>
      <c r="O5" s="318"/>
      <c r="P5" s="318"/>
      <c r="R5" s="316"/>
      <c r="S5" s="316"/>
      <c r="T5" s="0"/>
      <c r="W5" s="316"/>
      <c r="Y5" s="319"/>
      <c r="Z5" s="320"/>
    </row>
    <row r="6" customFormat="false" ht="18" hidden="false" customHeight="false" outlineLevel="0" collapsed="false">
      <c r="A6" s="350" t="s">
        <v>176</v>
      </c>
      <c r="B6" s="114" t="n">
        <v>9</v>
      </c>
      <c r="C6" s="793" t="s">
        <v>102</v>
      </c>
      <c r="D6" s="345" t="n">
        <v>5</v>
      </c>
      <c r="E6" s="346" t="n">
        <v>185</v>
      </c>
      <c r="F6" s="346" t="n">
        <v>168</v>
      </c>
      <c r="G6" s="347" t="n">
        <f aca="false">E6+B6</f>
        <v>194</v>
      </c>
      <c r="H6" s="118" t="n">
        <f aca="false">F6+B6</f>
        <v>177</v>
      </c>
      <c r="I6" s="348" t="n">
        <f aca="false">H6+G6</f>
        <v>371</v>
      </c>
      <c r="J6" s="349" t="n">
        <f aca="false">I6-$I$4</f>
        <v>-38</v>
      </c>
      <c r="K6" s="342" t="n">
        <v>29</v>
      </c>
      <c r="L6" s="355"/>
      <c r="M6" s="355"/>
      <c r="N6" s="318"/>
      <c r="O6" s="318"/>
      <c r="P6" s="318"/>
      <c r="R6" s="316"/>
      <c r="S6" s="316"/>
      <c r="T6" s="0"/>
      <c r="W6" s="316"/>
      <c r="Y6" s="319"/>
      <c r="Z6" s="320"/>
    </row>
    <row r="7" customFormat="false" ht="18" hidden="false" customHeight="false" outlineLevel="0" collapsed="false">
      <c r="A7" s="335" t="s">
        <v>178</v>
      </c>
      <c r="B7" s="114" t="n">
        <v>23</v>
      </c>
      <c r="C7" s="794" t="s">
        <v>67</v>
      </c>
      <c r="D7" s="357" t="n">
        <v>8</v>
      </c>
      <c r="E7" s="346" t="n">
        <v>169</v>
      </c>
      <c r="F7" s="346" t="n">
        <v>154</v>
      </c>
      <c r="G7" s="347" t="n">
        <f aca="false">E7+B7</f>
        <v>192</v>
      </c>
      <c r="H7" s="118" t="n">
        <f aca="false">F7+B7</f>
        <v>177</v>
      </c>
      <c r="I7" s="348" t="n">
        <f aca="false">H7+G7</f>
        <v>369</v>
      </c>
      <c r="J7" s="349" t="n">
        <f aca="false">I7-$I$4</f>
        <v>-40</v>
      </c>
      <c r="K7" s="358" t="s">
        <v>245</v>
      </c>
      <c r="M7" s="487"/>
      <c r="N7" s="318"/>
      <c r="O7" s="318"/>
      <c r="P7" s="318"/>
      <c r="R7" s="316"/>
      <c r="S7" s="316"/>
      <c r="T7" s="0"/>
      <c r="W7" s="316"/>
      <c r="Y7" s="319"/>
      <c r="Z7" s="320"/>
    </row>
    <row r="8" customFormat="false" ht="18" hidden="false" customHeight="false" outlineLevel="0" collapsed="false">
      <c r="A8" s="335" t="s">
        <v>181</v>
      </c>
      <c r="B8" s="114" t="n">
        <v>8</v>
      </c>
      <c r="C8" s="794" t="s">
        <v>68</v>
      </c>
      <c r="D8" s="345" t="n">
        <v>9</v>
      </c>
      <c r="E8" s="346" t="n">
        <v>183</v>
      </c>
      <c r="F8" s="346" t="n">
        <v>166</v>
      </c>
      <c r="G8" s="347" t="n">
        <f aca="false">E8+B8</f>
        <v>191</v>
      </c>
      <c r="H8" s="118" t="n">
        <f aca="false">F8+B8</f>
        <v>174</v>
      </c>
      <c r="I8" s="348" t="n">
        <f aca="false">H8+G8</f>
        <v>365</v>
      </c>
      <c r="J8" s="349" t="n">
        <f aca="false">I8-$I$4</f>
        <v>-44</v>
      </c>
      <c r="K8" s="358" t="s">
        <v>183</v>
      </c>
      <c r="M8" s="487"/>
      <c r="N8" s="318"/>
      <c r="O8" s="318"/>
      <c r="P8" s="318"/>
      <c r="R8" s="316"/>
      <c r="S8" s="316"/>
      <c r="T8" s="0"/>
      <c r="W8" s="316"/>
      <c r="Y8" s="319"/>
      <c r="Z8" s="320"/>
    </row>
    <row r="9" customFormat="false" ht="18.75" hidden="false" customHeight="false" outlineLevel="0" collapsed="false">
      <c r="A9" s="360" t="s">
        <v>184</v>
      </c>
      <c r="B9" s="364" t="n">
        <v>14</v>
      </c>
      <c r="C9" s="795" t="s">
        <v>104</v>
      </c>
      <c r="D9" s="636" t="n">
        <v>3</v>
      </c>
      <c r="E9" s="362" t="n">
        <v>172</v>
      </c>
      <c r="F9" s="362" t="n">
        <v>157</v>
      </c>
      <c r="G9" s="363" t="n">
        <f aca="false">E9+B9</f>
        <v>186</v>
      </c>
      <c r="H9" s="796" t="n">
        <f aca="false">F9+B9</f>
        <v>171</v>
      </c>
      <c r="I9" s="365" t="n">
        <f aca="false">H9+G9</f>
        <v>357</v>
      </c>
      <c r="J9" s="366" t="n">
        <f aca="false">I9-$I$4</f>
        <v>-52</v>
      </c>
      <c r="K9" s="367" t="n">
        <v>-0.3</v>
      </c>
      <c r="M9" s="368"/>
      <c r="N9" s="318"/>
      <c r="O9" s="318"/>
      <c r="P9" s="318"/>
      <c r="R9" s="316"/>
      <c r="S9" s="316"/>
      <c r="T9" s="0"/>
      <c r="W9" s="316"/>
      <c r="Y9" s="319"/>
      <c r="Z9" s="320"/>
    </row>
    <row r="10" customFormat="false" ht="18.75" hidden="false" customHeight="false" outlineLevel="0" collapsed="false">
      <c r="A10" s="369" t="s">
        <v>186</v>
      </c>
      <c r="B10" s="791" t="n">
        <v>15</v>
      </c>
      <c r="C10" s="797" t="s">
        <v>121</v>
      </c>
      <c r="D10" s="337" t="n">
        <v>7</v>
      </c>
      <c r="E10" s="338" t="n">
        <v>173</v>
      </c>
      <c r="F10" s="798" t="n">
        <v>149</v>
      </c>
      <c r="G10" s="339" t="n">
        <f aca="false">E10+B10</f>
        <v>188</v>
      </c>
      <c r="H10" s="397" t="n">
        <f aca="false">F10+B10</f>
        <v>164</v>
      </c>
      <c r="I10" s="340" t="n">
        <f aca="false">H10+G10</f>
        <v>352</v>
      </c>
      <c r="J10" s="341" t="n">
        <f aca="false">I10-$I$4</f>
        <v>-57</v>
      </c>
      <c r="K10" s="370"/>
      <c r="M10" s="371"/>
      <c r="N10" s="318"/>
      <c r="O10" s="318"/>
      <c r="P10" s="318"/>
      <c r="R10" s="316"/>
      <c r="S10" s="372"/>
      <c r="T10" s="0"/>
      <c r="W10" s="316"/>
      <c r="Y10" s="319"/>
      <c r="Z10" s="320"/>
    </row>
    <row r="11" customFormat="false" ht="18" hidden="false" customHeight="false" outlineLevel="0" collapsed="false">
      <c r="A11" s="373" t="s">
        <v>188</v>
      </c>
      <c r="B11" s="114" t="n">
        <v>25</v>
      </c>
      <c r="C11" s="799" t="s">
        <v>87</v>
      </c>
      <c r="D11" s="351" t="n">
        <v>10</v>
      </c>
      <c r="E11" s="352" t="n">
        <v>150</v>
      </c>
      <c r="F11" s="346" t="n">
        <v>147</v>
      </c>
      <c r="G11" s="347" t="n">
        <f aca="false">E11+B11</f>
        <v>175</v>
      </c>
      <c r="H11" s="118" t="n">
        <f aca="false">F11+B11</f>
        <v>172</v>
      </c>
      <c r="I11" s="348" t="n">
        <f aca="false">H11+G11</f>
        <v>347</v>
      </c>
      <c r="J11" s="349" t="n">
        <f aca="false">I11-$I$4</f>
        <v>-62</v>
      </c>
      <c r="K11" s="370"/>
      <c r="M11" s="371"/>
      <c r="N11" s="318"/>
      <c r="O11" s="318"/>
      <c r="P11" s="318"/>
      <c r="R11" s="316"/>
      <c r="S11" s="372"/>
      <c r="T11" s="0"/>
      <c r="W11" s="316"/>
      <c r="Y11" s="319"/>
      <c r="Z11" s="320"/>
    </row>
    <row r="12" customFormat="false" ht="18" hidden="false" customHeight="false" outlineLevel="0" collapsed="false">
      <c r="A12" s="373" t="s">
        <v>227</v>
      </c>
      <c r="B12" s="114" t="n">
        <v>21</v>
      </c>
      <c r="C12" s="492" t="s">
        <v>66</v>
      </c>
      <c r="D12" s="345" t="n">
        <v>11</v>
      </c>
      <c r="E12" s="346" t="n">
        <v>157</v>
      </c>
      <c r="F12" s="346" t="n">
        <v>144</v>
      </c>
      <c r="G12" s="347" t="n">
        <f aca="false">E12+B12</f>
        <v>178</v>
      </c>
      <c r="H12" s="118" t="n">
        <f aca="false">F12+B12</f>
        <v>165</v>
      </c>
      <c r="I12" s="348" t="n">
        <f aca="false">H12+G12</f>
        <v>343</v>
      </c>
      <c r="J12" s="349" t="n">
        <f aca="false">I12-$I$4</f>
        <v>-66</v>
      </c>
      <c r="K12" s="370"/>
      <c r="M12" s="371"/>
      <c r="N12" s="318"/>
      <c r="O12" s="318"/>
      <c r="P12" s="318"/>
      <c r="R12" s="316"/>
      <c r="S12" s="372"/>
      <c r="T12" s="0"/>
      <c r="W12" s="316"/>
      <c r="Y12" s="319"/>
      <c r="Z12" s="320"/>
    </row>
    <row r="13" customFormat="false" ht="20.25" hidden="false" customHeight="false" outlineLevel="0" collapsed="false">
      <c r="A13" s="800"/>
      <c r="B13" s="406"/>
      <c r="C13" s="410" t="s">
        <v>317</v>
      </c>
      <c r="D13" s="801"/>
      <c r="E13" s="802"/>
      <c r="F13" s="802"/>
      <c r="G13" s="803"/>
      <c r="H13" s="405"/>
      <c r="I13" s="405"/>
      <c r="J13" s="396"/>
      <c r="K13" s="370"/>
      <c r="M13" s="371"/>
      <c r="N13" s="318"/>
      <c r="O13" s="318"/>
      <c r="P13" s="318"/>
      <c r="R13" s="316"/>
      <c r="S13" s="372"/>
      <c r="T13" s="0"/>
      <c r="W13" s="316"/>
      <c r="Y13" s="319"/>
      <c r="Z13" s="320"/>
    </row>
    <row r="14" customFormat="false" ht="63" hidden="false" customHeight="true" outlineLevel="0" collapsed="false">
      <c r="L14" s="374"/>
    </row>
    <row r="15" customFormat="false" ht="18" hidden="false" customHeight="false" outlineLevel="0" collapsed="false">
      <c r="A15" s="323" t="s">
        <v>309</v>
      </c>
      <c r="C15" s="324" t="s">
        <v>318</v>
      </c>
      <c r="E15" s="325"/>
      <c r="F15" s="325"/>
      <c r="G15" s="325"/>
      <c r="H15" s="325"/>
    </row>
    <row r="16" customFormat="false" ht="49.5" hidden="false" customHeight="true" outlineLevel="0" collapsed="false">
      <c r="A16" s="326" t="s">
        <v>191</v>
      </c>
      <c r="B16" s="804" t="s">
        <v>311</v>
      </c>
      <c r="C16" s="328" t="s">
        <v>312</v>
      </c>
      <c r="D16" s="326" t="s">
        <v>165</v>
      </c>
      <c r="E16" s="375" t="s">
        <v>166</v>
      </c>
      <c r="F16" s="376" t="s">
        <v>319</v>
      </c>
      <c r="G16" s="333" t="s">
        <v>316</v>
      </c>
      <c r="H16" s="377"/>
    </row>
    <row r="17" customFormat="false" ht="18" hidden="false" customHeight="false" outlineLevel="0" collapsed="false">
      <c r="A17" s="378" t="n">
        <v>1</v>
      </c>
      <c r="B17" s="791" t="n">
        <v>10</v>
      </c>
      <c r="C17" s="805" t="s">
        <v>123</v>
      </c>
      <c r="D17" s="337" t="s">
        <v>280</v>
      </c>
      <c r="E17" s="338" t="n">
        <v>211</v>
      </c>
      <c r="F17" s="390" t="n">
        <f aca="false">B17+E17</f>
        <v>221</v>
      </c>
      <c r="G17" s="341" t="n">
        <f aca="false">F17-$F$22</f>
        <v>33</v>
      </c>
      <c r="I17" s="342" t="n">
        <v>1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2</v>
      </c>
      <c r="B18" s="114" t="n">
        <v>9</v>
      </c>
      <c r="C18" s="793" t="s">
        <v>102</v>
      </c>
      <c r="D18" s="345" t="s">
        <v>278</v>
      </c>
      <c r="E18" s="346" t="n">
        <v>185</v>
      </c>
      <c r="F18" s="340" t="n">
        <f aca="false">B18+E18</f>
        <v>194</v>
      </c>
      <c r="G18" s="349" t="n">
        <f aca="false">F18-$F$22</f>
        <v>6</v>
      </c>
      <c r="I18" s="342" t="n">
        <v>2</v>
      </c>
      <c r="P18" s="380"/>
      <c r="Q18" s="381"/>
      <c r="R18" s="382"/>
      <c r="S18" s="383"/>
    </row>
    <row r="19" customFormat="false" ht="18" hidden="false" customHeight="false" outlineLevel="0" collapsed="false">
      <c r="A19" s="387" t="n">
        <v>3</v>
      </c>
      <c r="B19" s="791" t="n">
        <v>7</v>
      </c>
      <c r="C19" s="344" t="s">
        <v>113</v>
      </c>
      <c r="D19" s="345" t="s">
        <v>270</v>
      </c>
      <c r="E19" s="346" t="n">
        <v>186</v>
      </c>
      <c r="F19" s="340" t="n">
        <f aca="false">B19+E19</f>
        <v>193</v>
      </c>
      <c r="G19" s="349" t="n">
        <f aca="false">F19-$F$22</f>
        <v>5</v>
      </c>
      <c r="I19" s="342" t="n">
        <v>3</v>
      </c>
      <c r="J19" s="388"/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4</v>
      </c>
      <c r="B20" s="114" t="n">
        <v>23</v>
      </c>
      <c r="C20" s="806" t="s">
        <v>67</v>
      </c>
      <c r="D20" s="357" t="s">
        <v>290</v>
      </c>
      <c r="E20" s="346" t="n">
        <v>169</v>
      </c>
      <c r="F20" s="340" t="n">
        <f aca="false">B20+E20</f>
        <v>192</v>
      </c>
      <c r="G20" s="349" t="n">
        <f aca="false">F20-$F$22</f>
        <v>4</v>
      </c>
      <c r="I20" s="342" t="n">
        <v>4</v>
      </c>
      <c r="P20" s="380"/>
      <c r="Q20" s="381"/>
      <c r="R20" s="382"/>
      <c r="S20" s="383"/>
    </row>
    <row r="21" customFormat="false" ht="18" hidden="false" customHeight="false" outlineLevel="0" collapsed="false">
      <c r="A21" s="378" t="n">
        <v>5</v>
      </c>
      <c r="B21" s="114" t="n">
        <v>8</v>
      </c>
      <c r="C21" s="794" t="s">
        <v>68</v>
      </c>
      <c r="D21" s="345" t="s">
        <v>281</v>
      </c>
      <c r="E21" s="346" t="n">
        <v>183</v>
      </c>
      <c r="F21" s="340" t="n">
        <f aca="false">B21+E21</f>
        <v>191</v>
      </c>
      <c r="G21" s="349" t="n">
        <f aca="false">F21-$F$22</f>
        <v>3</v>
      </c>
      <c r="H21" s="386" t="s">
        <v>194</v>
      </c>
      <c r="I21" s="342" t="n">
        <v>5</v>
      </c>
      <c r="P21" s="380"/>
      <c r="Q21" s="381"/>
      <c r="R21" s="382"/>
      <c r="S21" s="383"/>
    </row>
    <row r="22" customFormat="false" ht="18.75" hidden="false" customHeight="false" outlineLevel="0" collapsed="false">
      <c r="A22" s="391" t="n">
        <v>6</v>
      </c>
      <c r="B22" s="807" t="n">
        <v>15</v>
      </c>
      <c r="C22" s="808" t="s">
        <v>121</v>
      </c>
      <c r="D22" s="361" t="s">
        <v>272</v>
      </c>
      <c r="E22" s="362" t="n">
        <v>173</v>
      </c>
      <c r="F22" s="365" t="n">
        <f aca="false">B22+E22</f>
        <v>188</v>
      </c>
      <c r="G22" s="366" t="n">
        <f aca="false">F22-$F$22</f>
        <v>0</v>
      </c>
      <c r="I22" s="342" t="n">
        <v>6</v>
      </c>
      <c r="P22" s="380"/>
      <c r="Q22" s="381"/>
      <c r="R22" s="382"/>
      <c r="S22" s="383"/>
    </row>
    <row r="23" customFormat="false" ht="18.75" hidden="false" customHeight="false" outlineLevel="0" collapsed="false">
      <c r="A23" s="397" t="n">
        <v>7</v>
      </c>
      <c r="B23" s="114" t="n">
        <v>14</v>
      </c>
      <c r="C23" s="809" t="s">
        <v>104</v>
      </c>
      <c r="D23" s="493" t="s">
        <v>279</v>
      </c>
      <c r="E23" s="338" t="n">
        <v>172</v>
      </c>
      <c r="F23" s="340" t="n">
        <f aca="false">B23+E23</f>
        <v>186</v>
      </c>
      <c r="G23" s="341" t="n">
        <f aca="false">F23-$F$22</f>
        <v>-2</v>
      </c>
      <c r="H23" s="386" t="s">
        <v>194</v>
      </c>
      <c r="I23" s="371"/>
      <c r="N23" s="319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8</v>
      </c>
      <c r="B24" s="687" t="n">
        <v>19</v>
      </c>
      <c r="C24" s="810" t="s">
        <v>73</v>
      </c>
      <c r="D24" s="345" t="s">
        <v>273</v>
      </c>
      <c r="E24" s="346" t="n">
        <v>163</v>
      </c>
      <c r="F24" s="340" t="n">
        <f aca="false">B24+E24</f>
        <v>182</v>
      </c>
      <c r="G24" s="349" t="n">
        <f aca="false">F24-$F$22</f>
        <v>-6</v>
      </c>
      <c r="H24" s="396"/>
      <c r="I24" s="371"/>
      <c r="P24" s="380"/>
      <c r="Q24" s="381"/>
      <c r="R24" s="382"/>
      <c r="S24" s="383"/>
    </row>
    <row r="25" customFormat="false" ht="18" hidden="false" customHeight="false" outlineLevel="0" collapsed="false">
      <c r="A25" s="399" t="n">
        <v>9</v>
      </c>
      <c r="B25" s="791" t="n">
        <v>13</v>
      </c>
      <c r="C25" s="494" t="s">
        <v>83</v>
      </c>
      <c r="D25" s="345" t="s">
        <v>283</v>
      </c>
      <c r="E25" s="346" t="n">
        <v>168</v>
      </c>
      <c r="F25" s="340" t="n">
        <f aca="false">B25+E25</f>
        <v>181</v>
      </c>
      <c r="G25" s="349" t="n">
        <f aca="false">F25-$F$22</f>
        <v>-7</v>
      </c>
      <c r="H25" s="396"/>
      <c r="I25" s="400"/>
      <c r="P25" s="380"/>
      <c r="Q25" s="381"/>
      <c r="R25" s="382"/>
      <c r="S25" s="383"/>
    </row>
    <row r="26" customFormat="false" ht="18" hidden="false" customHeight="false" outlineLevel="0" collapsed="false">
      <c r="A26" s="397" t="n">
        <v>10</v>
      </c>
      <c r="B26" s="811" t="n">
        <v>20</v>
      </c>
      <c r="C26" s="505" t="s">
        <v>111</v>
      </c>
      <c r="D26" s="345" t="s">
        <v>271</v>
      </c>
      <c r="E26" s="346" t="n">
        <v>160</v>
      </c>
      <c r="F26" s="340" t="n">
        <f aca="false">B26+E26</f>
        <v>180</v>
      </c>
      <c r="G26" s="349" t="n">
        <f aca="false">F26-$F$22</f>
        <v>-8</v>
      </c>
      <c r="H26" s="396"/>
      <c r="I26" s="371"/>
      <c r="P26" s="380"/>
      <c r="Q26" s="381"/>
      <c r="R26" s="382"/>
      <c r="S26" s="383"/>
    </row>
    <row r="27" customFormat="false" ht="20.25" hidden="false" customHeight="true" outlineLevel="0" collapsed="false">
      <c r="A27" s="397" t="n">
        <v>11</v>
      </c>
      <c r="B27" s="114" t="n">
        <v>21</v>
      </c>
      <c r="C27" s="492" t="s">
        <v>66</v>
      </c>
      <c r="D27" s="345" t="s">
        <v>277</v>
      </c>
      <c r="E27" s="346" t="n">
        <v>157</v>
      </c>
      <c r="F27" s="340" t="n">
        <f aca="false">B27+E27</f>
        <v>178</v>
      </c>
      <c r="G27" s="349" t="n">
        <f aca="false">F27-$F$22</f>
        <v>-10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2</v>
      </c>
      <c r="B28" s="687" t="n">
        <v>16</v>
      </c>
      <c r="C28" s="810" t="s">
        <v>75</v>
      </c>
      <c r="D28" s="345" t="s">
        <v>276</v>
      </c>
      <c r="E28" s="346" t="n">
        <v>160</v>
      </c>
      <c r="F28" s="340" t="n">
        <f aca="false">B28+E28</f>
        <v>176</v>
      </c>
      <c r="G28" s="349" t="n">
        <f aca="false">F28-$F$22</f>
        <v>-12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3</v>
      </c>
      <c r="B29" s="114" t="n">
        <v>25</v>
      </c>
      <c r="C29" s="809" t="s">
        <v>87</v>
      </c>
      <c r="D29" s="351" t="s">
        <v>269</v>
      </c>
      <c r="E29" s="352" t="n">
        <v>150</v>
      </c>
      <c r="F29" s="340" t="n">
        <f aca="false">B29+E29</f>
        <v>175</v>
      </c>
      <c r="G29" s="349" t="n">
        <f aca="false">F29-$F$22</f>
        <v>-13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4</v>
      </c>
      <c r="B30" s="114" t="n">
        <v>19</v>
      </c>
      <c r="C30" s="812" t="s">
        <v>78</v>
      </c>
      <c r="D30" s="345" t="s">
        <v>275</v>
      </c>
      <c r="E30" s="346" t="n">
        <v>147</v>
      </c>
      <c r="F30" s="340" t="n">
        <f aca="false">B30+E30</f>
        <v>166</v>
      </c>
      <c r="G30" s="349" t="n">
        <f aca="false">F30-$F$22</f>
        <v>-22</v>
      </c>
      <c r="I30" s="371"/>
      <c r="P30" s="380"/>
      <c r="Q30" s="403"/>
      <c r="R30" s="382"/>
      <c r="S30" s="383"/>
    </row>
    <row r="31" customFormat="false" ht="20.25" hidden="false" customHeight="true" outlineLevel="0" collapsed="false">
      <c r="A31" s="397" t="n">
        <v>15</v>
      </c>
      <c r="B31" s="687" t="n">
        <v>20</v>
      </c>
      <c r="C31" s="813" t="s">
        <v>85</v>
      </c>
      <c r="D31" s="345" t="s">
        <v>282</v>
      </c>
      <c r="E31" s="346" t="n">
        <v>115</v>
      </c>
      <c r="F31" s="340" t="n">
        <f aca="false">B31+E31</f>
        <v>135</v>
      </c>
      <c r="G31" s="349" t="n">
        <f aca="false">F31-$F$22</f>
        <v>-53</v>
      </c>
      <c r="I31" s="371"/>
      <c r="P31" s="380"/>
      <c r="Q31" s="403"/>
      <c r="R31" s="382"/>
      <c r="S31" s="383"/>
    </row>
    <row r="32" customFormat="false" ht="118.5" hidden="false" customHeight="true" outlineLevel="0" collapsed="false">
      <c r="A32" s="405"/>
      <c r="B32" s="406"/>
      <c r="C32" s="407"/>
      <c r="D32" s="408"/>
      <c r="E32" s="409"/>
      <c r="F32" s="405"/>
      <c r="G32" s="396"/>
      <c r="H32" s="396"/>
      <c r="I32" s="371"/>
      <c r="P32" s="380"/>
      <c r="Q32" s="403"/>
      <c r="R32" s="382"/>
      <c r="S32" s="383"/>
    </row>
    <row r="33" customFormat="false" ht="20.25" hidden="false" customHeight="false" outlineLevel="0" collapsed="false">
      <c r="A33" s="323" t="s">
        <v>202</v>
      </c>
      <c r="E33" s="410" t="s">
        <v>320</v>
      </c>
      <c r="M33" s="411" t="n">
        <f aca="false">MAX(E36:H50)</f>
        <v>228</v>
      </c>
    </row>
    <row r="34" s="110" customFormat="true" ht="66" hidden="false" customHeight="true" outlineLevel="0" collapsed="false">
      <c r="A34" s="326" t="s">
        <v>203</v>
      </c>
      <c r="B34" s="804" t="s">
        <v>311</v>
      </c>
      <c r="C34" s="328" t="s">
        <v>312</v>
      </c>
      <c r="D34" s="326" t="s">
        <v>165</v>
      </c>
      <c r="E34" s="412" t="n">
        <v>1</v>
      </c>
      <c r="F34" s="412" t="n">
        <v>2</v>
      </c>
      <c r="G34" s="412" t="n">
        <v>3</v>
      </c>
      <c r="H34" s="412" t="n">
        <v>4</v>
      </c>
      <c r="I34" s="814" t="s">
        <v>321</v>
      </c>
      <c r="J34" s="376" t="s">
        <v>322</v>
      </c>
      <c r="K34" s="815" t="s">
        <v>316</v>
      </c>
      <c r="L34" s="415" t="s">
        <v>205</v>
      </c>
      <c r="M34" s="328" t="s">
        <v>206</v>
      </c>
      <c r="N34" s="416"/>
      <c r="O34" s="417" t="s">
        <v>207</v>
      </c>
      <c r="P34" s="418" t="s">
        <v>208</v>
      </c>
      <c r="Q34" s="419" t="s">
        <v>209</v>
      </c>
      <c r="R34" s="419" t="s">
        <v>210</v>
      </c>
      <c r="S34" s="420" t="s">
        <v>211</v>
      </c>
      <c r="Y34" s="816" t="s">
        <v>212</v>
      </c>
      <c r="Z34" s="817" t="s">
        <v>323</v>
      </c>
    </row>
    <row r="35" s="110" customFormat="true" ht="20.25" hidden="false" customHeight="true" outlineLevel="0" collapsed="false">
      <c r="A35" s="422" t="n">
        <v>1</v>
      </c>
      <c r="B35" s="114" t="n">
        <v>8</v>
      </c>
      <c r="C35" s="818" t="s">
        <v>68</v>
      </c>
      <c r="D35" s="819" t="s">
        <v>280</v>
      </c>
      <c r="E35" s="820" t="n">
        <v>204</v>
      </c>
      <c r="F35" s="821" t="n">
        <v>207</v>
      </c>
      <c r="G35" s="543" t="n">
        <v>192</v>
      </c>
      <c r="H35" s="544" t="n">
        <v>172</v>
      </c>
      <c r="I35" s="822" t="n">
        <f aca="false">B35*4</f>
        <v>32</v>
      </c>
      <c r="J35" s="427" t="n">
        <f aca="false">SUM(E35:H35)+B35*X35</f>
        <v>807</v>
      </c>
      <c r="K35" s="444" t="n">
        <f aca="false">J35-$J$44</f>
        <v>50</v>
      </c>
      <c r="L35" s="429" t="n">
        <f aca="false">MIN(E35:H35)</f>
        <v>172</v>
      </c>
      <c r="M35" s="430" t="n">
        <f aca="false">MAX(E35:H35)</f>
        <v>207</v>
      </c>
      <c r="N35" s="431"/>
      <c r="O35" s="823" t="n">
        <v>207</v>
      </c>
      <c r="P35" s="604"/>
      <c r="Q35" s="824"/>
      <c r="R35" s="339" t="n">
        <f aca="false">Q35+P35+B35</f>
        <v>8</v>
      </c>
      <c r="S35" s="607" t="s">
        <v>283</v>
      </c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36" t="n">
        <f aca="false">(J35-I35)/4</f>
        <v>193.75</v>
      </c>
      <c r="Z35" s="445" t="n">
        <f aca="false">J35/4</f>
        <v>201.75</v>
      </c>
    </row>
    <row r="36" s="110" customFormat="true" ht="20.25" hidden="false" customHeight="true" outlineLevel="0" collapsed="false">
      <c r="A36" s="826" t="n">
        <v>2</v>
      </c>
      <c r="B36" s="114" t="n">
        <v>14</v>
      </c>
      <c r="C36" s="827" t="s">
        <v>104</v>
      </c>
      <c r="D36" s="828" t="s">
        <v>286</v>
      </c>
      <c r="E36" s="829" t="n">
        <v>228</v>
      </c>
      <c r="F36" s="830" t="n">
        <v>181</v>
      </c>
      <c r="G36" s="830" t="n">
        <v>147</v>
      </c>
      <c r="H36" s="830" t="n">
        <v>181</v>
      </c>
      <c r="I36" s="831" t="n">
        <f aca="false">B36*4</f>
        <v>56</v>
      </c>
      <c r="J36" s="832" t="n">
        <f aca="false">SUM(E36:H36)+B36*X36</f>
        <v>793</v>
      </c>
      <c r="K36" s="833" t="n">
        <f aca="false">J36-$J$44</f>
        <v>36</v>
      </c>
      <c r="L36" s="834" t="n">
        <f aca="false">MIN(E36:H36)</f>
        <v>147</v>
      </c>
      <c r="M36" s="835" t="n">
        <f aca="false">MAX(E36:H36)</f>
        <v>228</v>
      </c>
      <c r="N36" s="836"/>
      <c r="O36" s="604"/>
      <c r="P36" s="605"/>
      <c r="Q36" s="824"/>
      <c r="R36" s="339" t="n">
        <f aca="false">Q36+P36+B36</f>
        <v>14</v>
      </c>
      <c r="S36" s="435"/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184.25</v>
      </c>
      <c r="Z36" s="445" t="n">
        <f aca="false">J36/4</f>
        <v>198.25</v>
      </c>
    </row>
    <row r="37" s="110" customFormat="true" ht="20.25" hidden="false" customHeight="true" outlineLevel="0" collapsed="false">
      <c r="A37" s="446" t="n">
        <v>3</v>
      </c>
      <c r="B37" s="114" t="n">
        <v>25</v>
      </c>
      <c r="C37" s="827" t="s">
        <v>87</v>
      </c>
      <c r="D37" s="423" t="s">
        <v>284</v>
      </c>
      <c r="E37" s="837" t="n">
        <v>157</v>
      </c>
      <c r="F37" s="424" t="n">
        <v>168</v>
      </c>
      <c r="G37" s="424" t="n">
        <v>170</v>
      </c>
      <c r="H37" s="838" t="n">
        <v>197</v>
      </c>
      <c r="I37" s="426" t="n">
        <f aca="false">B37*4</f>
        <v>100</v>
      </c>
      <c r="J37" s="427" t="n">
        <f aca="false">SUM(E37:H37)+B37*X37</f>
        <v>792</v>
      </c>
      <c r="K37" s="444" t="n">
        <f aca="false">J37-$J$44</f>
        <v>35</v>
      </c>
      <c r="L37" s="429" t="n">
        <f aca="false">MIN(E37:H37)</f>
        <v>157</v>
      </c>
      <c r="M37" s="430" t="n">
        <f aca="false">MAX(E37:H37)</f>
        <v>197</v>
      </c>
      <c r="N37" s="431"/>
      <c r="O37" s="838" t="n">
        <v>197</v>
      </c>
      <c r="P37" s="434"/>
      <c r="Q37" s="432"/>
      <c r="R37" s="339" t="n">
        <f aca="false">Q37+P37+B37</f>
        <v>25</v>
      </c>
      <c r="S37" s="435" t="s">
        <v>297</v>
      </c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45" t="n">
        <f aca="false">(J37-I37)/4</f>
        <v>173</v>
      </c>
      <c r="Z37" s="445" t="n">
        <f aca="false">J37/4</f>
        <v>198</v>
      </c>
    </row>
    <row r="38" s="110" customFormat="true" ht="20.25" hidden="false" customHeight="true" outlineLevel="0" collapsed="false">
      <c r="A38" s="839" t="n">
        <v>4</v>
      </c>
      <c r="B38" s="840" t="n">
        <v>21</v>
      </c>
      <c r="C38" s="841" t="s">
        <v>66</v>
      </c>
      <c r="D38" s="828" t="s">
        <v>274</v>
      </c>
      <c r="E38" s="842" t="n">
        <v>160</v>
      </c>
      <c r="F38" s="830" t="n">
        <v>186</v>
      </c>
      <c r="G38" s="843" t="n">
        <v>200</v>
      </c>
      <c r="H38" s="830" t="n">
        <v>155</v>
      </c>
      <c r="I38" s="831" t="n">
        <f aca="false">B38*4</f>
        <v>84</v>
      </c>
      <c r="J38" s="832" t="n">
        <f aca="false">SUM(E38:H38)+B38*X38</f>
        <v>785</v>
      </c>
      <c r="K38" s="833" t="n">
        <f aca="false">J38-$J$44</f>
        <v>28</v>
      </c>
      <c r="L38" s="834" t="n">
        <f aca="false">MIN(E38:H38)</f>
        <v>155</v>
      </c>
      <c r="M38" s="835" t="n">
        <f aca="false">MAX(E38:H38)</f>
        <v>200</v>
      </c>
      <c r="N38" s="844"/>
      <c r="O38" s="845"/>
      <c r="P38" s="846"/>
      <c r="Q38" s="847"/>
      <c r="R38" s="848" t="n">
        <f aca="false">Q38+P38+B38</f>
        <v>21</v>
      </c>
      <c r="S38" s="849"/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75.25</v>
      </c>
      <c r="Z38" s="445" t="n">
        <f aca="false">J38/4</f>
        <v>196.25</v>
      </c>
    </row>
    <row r="39" s="461" customFormat="true" ht="20.25" hidden="false" customHeight="true" outlineLevel="0" collapsed="false">
      <c r="A39" s="459" t="n">
        <v>5</v>
      </c>
      <c r="B39" s="114" t="n">
        <v>9</v>
      </c>
      <c r="C39" s="809" t="s">
        <v>102</v>
      </c>
      <c r="D39" s="423" t="s">
        <v>282</v>
      </c>
      <c r="E39" s="424" t="n">
        <v>161</v>
      </c>
      <c r="F39" s="114" t="n">
        <v>192</v>
      </c>
      <c r="G39" s="424" t="n">
        <v>185</v>
      </c>
      <c r="H39" s="425" t="n">
        <v>195</v>
      </c>
      <c r="I39" s="426" t="n">
        <f aca="false">B39*4</f>
        <v>36</v>
      </c>
      <c r="J39" s="427" t="n">
        <f aca="false">SUM(E39:H39)+B39*X39</f>
        <v>769</v>
      </c>
      <c r="K39" s="428" t="n">
        <f aca="false">J39-$J$44</f>
        <v>12</v>
      </c>
      <c r="L39" s="429" t="n">
        <f aca="false">MIN(E39:H39)</f>
        <v>161</v>
      </c>
      <c r="M39" s="430" t="n">
        <f aca="false">MAX(E39:H39)</f>
        <v>195</v>
      </c>
      <c r="N39" s="431"/>
      <c r="O39" s="838" t="n">
        <v>155</v>
      </c>
      <c r="P39" s="433"/>
      <c r="Q39" s="432"/>
      <c r="R39" s="339" t="n">
        <f aca="false">Q39+P39+B39</f>
        <v>9</v>
      </c>
      <c r="S39" s="435" t="s">
        <v>271</v>
      </c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83.25</v>
      </c>
      <c r="Z39" s="445" t="n">
        <f aca="false">J39/4</f>
        <v>192.25</v>
      </c>
    </row>
    <row r="40" s="461" customFormat="true" ht="20.25" hidden="false" customHeight="true" outlineLevel="0" collapsed="false">
      <c r="A40" s="462" t="n">
        <v>6</v>
      </c>
      <c r="B40" s="114" t="n">
        <v>19</v>
      </c>
      <c r="C40" s="850" t="s">
        <v>78</v>
      </c>
      <c r="D40" s="584" t="s">
        <v>270</v>
      </c>
      <c r="E40" s="424" t="n">
        <v>158</v>
      </c>
      <c r="F40" s="837" t="n">
        <v>168</v>
      </c>
      <c r="G40" s="851" t="n">
        <v>178</v>
      </c>
      <c r="H40" s="424" t="n">
        <v>183</v>
      </c>
      <c r="I40" s="599" t="n">
        <f aca="false">B40*4</f>
        <v>76</v>
      </c>
      <c r="J40" s="427" t="n">
        <f aca="false">SUM(E40:H40)+B40*X40</f>
        <v>763</v>
      </c>
      <c r="K40" s="444" t="n">
        <f aca="false">J40-$J$44</f>
        <v>6</v>
      </c>
      <c r="L40" s="429" t="n">
        <f aca="false">MIN(E40:H40)</f>
        <v>158</v>
      </c>
      <c r="M40" s="430" t="n">
        <f aca="false">MAX(E40:H40)</f>
        <v>183</v>
      </c>
      <c r="N40" s="617"/>
      <c r="O40" s="838" t="n">
        <v>178</v>
      </c>
      <c r="P40" s="433"/>
      <c r="Q40" s="852"/>
      <c r="R40" s="339" t="n">
        <f aca="false">Q40+P40+B40</f>
        <v>19</v>
      </c>
      <c r="S40" s="435" t="s">
        <v>270</v>
      </c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71.75</v>
      </c>
      <c r="Z40" s="445" t="n">
        <f aca="false">J40/4</f>
        <v>190.75</v>
      </c>
    </row>
    <row r="41" s="110" customFormat="true" ht="20.25" hidden="false" customHeight="true" outlineLevel="0" collapsed="false">
      <c r="A41" s="462" t="n">
        <v>7</v>
      </c>
      <c r="B41" s="791" t="n">
        <v>7</v>
      </c>
      <c r="C41" s="494" t="s">
        <v>113</v>
      </c>
      <c r="D41" s="598" t="s">
        <v>297</v>
      </c>
      <c r="E41" s="536" t="n">
        <v>196</v>
      </c>
      <c r="F41" s="853" t="n">
        <v>180</v>
      </c>
      <c r="G41" s="538" t="n">
        <v>165</v>
      </c>
      <c r="H41" s="538" t="n">
        <v>193</v>
      </c>
      <c r="I41" s="599" t="n">
        <f aca="false">B41*4</f>
        <v>28</v>
      </c>
      <c r="J41" s="427" t="n">
        <f aca="false">SUM(E41:H41)+B41*X41</f>
        <v>762</v>
      </c>
      <c r="K41" s="444" t="n">
        <f aca="false">J41-$J$44</f>
        <v>5</v>
      </c>
      <c r="L41" s="429" t="n">
        <f aca="false">MIN(E41:H41)</f>
        <v>165</v>
      </c>
      <c r="M41" s="430" t="n">
        <f aca="false">MAX(E41:H41)</f>
        <v>196</v>
      </c>
      <c r="N41" s="431"/>
      <c r="O41" s="604"/>
      <c r="P41" s="853" t="n">
        <v>180</v>
      </c>
      <c r="Q41" s="824"/>
      <c r="R41" s="339" t="n">
        <f aca="false">Q41+P41+B41</f>
        <v>187</v>
      </c>
      <c r="S41" s="607" t="s">
        <v>274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83.5</v>
      </c>
      <c r="Z41" s="445" t="n">
        <f aca="false">J41/4</f>
        <v>190.5</v>
      </c>
    </row>
    <row r="42" s="110" customFormat="true" ht="20.25" hidden="false" customHeight="true" outlineLevel="0" collapsed="false">
      <c r="A42" s="462" t="n">
        <v>8</v>
      </c>
      <c r="B42" s="791" t="n">
        <v>13</v>
      </c>
      <c r="C42" s="494" t="s">
        <v>83</v>
      </c>
      <c r="D42" s="598" t="s">
        <v>300</v>
      </c>
      <c r="E42" s="536" t="n">
        <v>185</v>
      </c>
      <c r="F42" s="538" t="n">
        <v>167</v>
      </c>
      <c r="G42" s="538" t="n">
        <v>186</v>
      </c>
      <c r="H42" s="538" t="n">
        <v>171</v>
      </c>
      <c r="I42" s="599" t="n">
        <f aca="false">B42*4</f>
        <v>52</v>
      </c>
      <c r="J42" s="427" t="n">
        <f aca="false">SUM(E42:H42)+B42*X42</f>
        <v>761</v>
      </c>
      <c r="K42" s="444" t="n">
        <f aca="false">J42-$J$44</f>
        <v>4</v>
      </c>
      <c r="L42" s="429" t="n">
        <f aca="false">MIN(E42:H42)</f>
        <v>167</v>
      </c>
      <c r="M42" s="430" t="n">
        <f aca="false">MAX(E42:H42)</f>
        <v>186</v>
      </c>
      <c r="N42" s="617"/>
      <c r="O42" s="537" t="n">
        <v>156</v>
      </c>
      <c r="P42" s="605"/>
      <c r="Q42" s="824"/>
      <c r="R42" s="339" t="n">
        <f aca="false">Q42+P42+B42</f>
        <v>13</v>
      </c>
      <c r="S42" s="607" t="s">
        <v>272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436" t="n">
        <f aca="false">(J42-I42)/4</f>
        <v>177.25</v>
      </c>
      <c r="Z42" s="445" t="n">
        <f aca="false">J42/4</f>
        <v>190.25</v>
      </c>
    </row>
    <row r="43" s="110" customFormat="true" ht="20.25" hidden="false" customHeight="true" outlineLevel="0" collapsed="false">
      <c r="A43" s="463" t="n">
        <v>9</v>
      </c>
      <c r="B43" s="791" t="n">
        <v>10</v>
      </c>
      <c r="C43" s="799" t="s">
        <v>123</v>
      </c>
      <c r="D43" s="423" t="s">
        <v>273</v>
      </c>
      <c r="E43" s="424" t="n">
        <v>184</v>
      </c>
      <c r="F43" s="425" t="n">
        <v>179</v>
      </c>
      <c r="G43" s="425" t="n">
        <v>178</v>
      </c>
      <c r="H43" s="854" t="n">
        <v>176</v>
      </c>
      <c r="I43" s="426" t="n">
        <f aca="false">B43*4</f>
        <v>40</v>
      </c>
      <c r="J43" s="427" t="n">
        <f aca="false">SUM(E43:H43)+B43*X43</f>
        <v>757</v>
      </c>
      <c r="K43" s="444" t="n">
        <f aca="false">J43-$J$44</f>
        <v>0</v>
      </c>
      <c r="L43" s="429" t="n">
        <f aca="false">MIN(E43:H43)</f>
        <v>176</v>
      </c>
      <c r="M43" s="430" t="n">
        <f aca="false">MAX(E43:H43)</f>
        <v>184</v>
      </c>
      <c r="N43" s="617"/>
      <c r="O43" s="432"/>
      <c r="P43" s="433"/>
      <c r="Q43" s="572" t="n">
        <v>162</v>
      </c>
      <c r="R43" s="339" t="n">
        <f aca="false">Q43+P43+B43</f>
        <v>172</v>
      </c>
      <c r="S43" s="435" t="s">
        <v>294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436" t="n">
        <f aca="false">(J43-I43)/4</f>
        <v>179.25</v>
      </c>
      <c r="Z43" s="436" t="n">
        <f aca="false">J43/4</f>
        <v>189.25</v>
      </c>
    </row>
    <row r="44" s="110" customFormat="true" ht="20.25" hidden="false" customHeight="true" outlineLevel="0" collapsed="false">
      <c r="A44" s="763" t="n">
        <v>10</v>
      </c>
      <c r="B44" s="855" t="n">
        <v>23</v>
      </c>
      <c r="C44" s="856" t="s">
        <v>67</v>
      </c>
      <c r="D44" s="857" t="s">
        <v>294</v>
      </c>
      <c r="E44" s="858" t="n">
        <v>148</v>
      </c>
      <c r="F44" s="859" t="n">
        <v>136</v>
      </c>
      <c r="G44" s="860" t="n">
        <v>203</v>
      </c>
      <c r="H44" s="859" t="n">
        <v>178</v>
      </c>
      <c r="I44" s="861" t="n">
        <f aca="false">B44*4</f>
        <v>92</v>
      </c>
      <c r="J44" s="427" t="n">
        <f aca="false">SUM(E44:H44)+B44*X44</f>
        <v>757</v>
      </c>
      <c r="K44" s="771" t="n">
        <f aca="false">J44-$J$44</f>
        <v>0</v>
      </c>
      <c r="L44" s="862" t="n">
        <f aca="false">MIN(E44:H44)</f>
        <v>136</v>
      </c>
      <c r="M44" s="863" t="n">
        <f aca="false">MAX(E44:H44)</f>
        <v>203</v>
      </c>
      <c r="N44" s="864"/>
      <c r="O44" s="865"/>
      <c r="P44" s="866"/>
      <c r="Q44" s="867"/>
      <c r="R44" s="868" t="n">
        <f aca="false">Q44+P44+B44</f>
        <v>23</v>
      </c>
      <c r="S44" s="869"/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779" t="n">
        <f aca="false">(J44-I44)/4</f>
        <v>166.25</v>
      </c>
      <c r="Z44" s="779" t="n">
        <f aca="false">J44/4</f>
        <v>189.25</v>
      </c>
    </row>
    <row r="45" s="110" customFormat="true" ht="20.25" hidden="false" customHeight="true" outlineLevel="0" collapsed="false">
      <c r="A45" s="397" t="n">
        <v>11</v>
      </c>
      <c r="B45" s="114" t="n">
        <v>13</v>
      </c>
      <c r="C45" s="813" t="s">
        <v>76</v>
      </c>
      <c r="D45" s="423" t="s">
        <v>271</v>
      </c>
      <c r="E45" s="791" t="n">
        <v>170</v>
      </c>
      <c r="F45" s="791" t="n">
        <v>187</v>
      </c>
      <c r="G45" s="838" t="n">
        <v>147</v>
      </c>
      <c r="H45" s="791" t="n">
        <v>189</v>
      </c>
      <c r="I45" s="426" t="n">
        <f aca="false">B45*4</f>
        <v>52</v>
      </c>
      <c r="J45" s="427" t="n">
        <f aca="false">SUM(E45:H45)+B45*X45</f>
        <v>745</v>
      </c>
      <c r="K45" s="428" t="n">
        <f aca="false">J45-$J$44</f>
        <v>-12</v>
      </c>
      <c r="L45" s="429" t="n">
        <f aca="false">MIN(E45:H45)</f>
        <v>147</v>
      </c>
      <c r="M45" s="430" t="n">
        <f aca="false">MAX(E45:H45)</f>
        <v>189</v>
      </c>
      <c r="N45" s="431"/>
      <c r="O45" s="838" t="n">
        <v>147</v>
      </c>
      <c r="P45" s="433"/>
      <c r="Q45" s="432"/>
      <c r="R45" s="339" t="n">
        <f aca="false">Q45+P45+B45</f>
        <v>13</v>
      </c>
      <c r="S45" s="435" t="s">
        <v>279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73.25</v>
      </c>
      <c r="Z45" s="436" t="n">
        <f aca="false">J45/4</f>
        <v>186.25</v>
      </c>
    </row>
    <row r="46" s="110" customFormat="true" ht="20.25" hidden="false" customHeight="true" outlineLevel="0" collapsed="false">
      <c r="A46" s="399" t="n">
        <v>12</v>
      </c>
      <c r="B46" s="791" t="n">
        <v>20</v>
      </c>
      <c r="C46" s="505" t="s">
        <v>111</v>
      </c>
      <c r="D46" s="598" t="s">
        <v>298</v>
      </c>
      <c r="E46" s="536" t="n">
        <v>166</v>
      </c>
      <c r="F46" s="537" t="n">
        <v>176</v>
      </c>
      <c r="G46" s="870" t="n">
        <v>165</v>
      </c>
      <c r="H46" s="538" t="n">
        <v>153</v>
      </c>
      <c r="I46" s="599" t="n">
        <f aca="false">B46*4</f>
        <v>80</v>
      </c>
      <c r="J46" s="427" t="n">
        <f aca="false">SUM(E46:H46)+B46*X46</f>
        <v>740</v>
      </c>
      <c r="K46" s="444" t="n">
        <f aca="false">J46-$J$44</f>
        <v>-17</v>
      </c>
      <c r="L46" s="429" t="n">
        <f aca="false">MIN(E46:H46)</f>
        <v>153</v>
      </c>
      <c r="M46" s="430" t="n">
        <f aca="false">MAX(E46:H46)</f>
        <v>176</v>
      </c>
      <c r="N46" s="871"/>
      <c r="O46" s="537" t="n">
        <v>176</v>
      </c>
      <c r="P46" s="605"/>
      <c r="Q46" s="824"/>
      <c r="R46" s="339" t="n">
        <f aca="false">Q46+P46+B46</f>
        <v>20</v>
      </c>
      <c r="S46" s="607" t="s">
        <v>269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36" t="n">
        <f aca="false">(J46-I46)/4</f>
        <v>165</v>
      </c>
      <c r="Z46" s="445" t="n">
        <f aca="false">J46/4</f>
        <v>185</v>
      </c>
    </row>
    <row r="47" s="110" customFormat="true" ht="20.25" hidden="false" customHeight="true" outlineLevel="0" collapsed="false">
      <c r="A47" s="399" t="n">
        <v>13</v>
      </c>
      <c r="B47" s="114" t="n">
        <v>24</v>
      </c>
      <c r="C47" s="872" t="s">
        <v>109</v>
      </c>
      <c r="D47" s="598" t="s">
        <v>279</v>
      </c>
      <c r="E47" s="536" t="n">
        <v>159</v>
      </c>
      <c r="F47" s="425" t="n">
        <v>170</v>
      </c>
      <c r="G47" s="425" t="n">
        <v>174</v>
      </c>
      <c r="H47" s="538" t="n">
        <v>128</v>
      </c>
      <c r="I47" s="599" t="n">
        <f aca="false">B47*4</f>
        <v>96</v>
      </c>
      <c r="J47" s="427" t="n">
        <f aca="false">SUM(E47:H47)+B47*X47</f>
        <v>727</v>
      </c>
      <c r="K47" s="444" t="n">
        <f aca="false">J47-$J$44</f>
        <v>-30</v>
      </c>
      <c r="L47" s="429" t="n">
        <f aca="false">MIN(E47:H47)</f>
        <v>128</v>
      </c>
      <c r="M47" s="430" t="n">
        <f aca="false">MAX(E47:H47)</f>
        <v>174</v>
      </c>
      <c r="N47" s="617"/>
      <c r="O47" s="432"/>
      <c r="P47" s="433"/>
      <c r="Q47" s="434"/>
      <c r="R47" s="339" t="n">
        <f aca="false">Q47+P47+B47</f>
        <v>24</v>
      </c>
      <c r="S47" s="435"/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36" t="n">
        <f aca="false">(J47-I47)/4</f>
        <v>157.75</v>
      </c>
      <c r="Z47" s="445" t="n">
        <f aca="false">J47/4</f>
        <v>181.75</v>
      </c>
    </row>
    <row r="48" s="110" customFormat="true" ht="20.25" hidden="false" customHeight="true" outlineLevel="0" collapsed="false">
      <c r="A48" s="118" t="n">
        <v>14</v>
      </c>
      <c r="B48" s="114" t="n">
        <v>7</v>
      </c>
      <c r="C48" s="810" t="s">
        <v>93</v>
      </c>
      <c r="D48" s="598" t="s">
        <v>292</v>
      </c>
      <c r="E48" s="538" t="n">
        <v>180</v>
      </c>
      <c r="F48" s="538" t="n">
        <v>159</v>
      </c>
      <c r="G48" s="537" t="n">
        <v>169</v>
      </c>
      <c r="H48" s="538" t="n">
        <v>182</v>
      </c>
      <c r="I48" s="599" t="n">
        <f aca="false">B48*4</f>
        <v>28</v>
      </c>
      <c r="J48" s="427" t="n">
        <f aca="false">SUM(E48:H48)+B48*X48</f>
        <v>718</v>
      </c>
      <c r="K48" s="444" t="n">
        <f aca="false">J48-$J$44</f>
        <v>-39</v>
      </c>
      <c r="L48" s="601" t="n">
        <f aca="false">MIN(E48:H48)</f>
        <v>159</v>
      </c>
      <c r="M48" s="430" t="n">
        <f aca="false">MAX(E48:H48)</f>
        <v>182</v>
      </c>
      <c r="N48" s="873"/>
      <c r="O48" s="537" t="n">
        <v>169</v>
      </c>
      <c r="P48" s="605"/>
      <c r="Q48" s="824"/>
      <c r="R48" s="347" t="n">
        <f aca="false">Q48+P48+B48</f>
        <v>7</v>
      </c>
      <c r="S48" s="607" t="s">
        <v>281</v>
      </c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45" t="n">
        <f aca="false">(J48-I48)/4</f>
        <v>172.5</v>
      </c>
      <c r="Z48" s="445" t="n">
        <f aca="false">J48/4</f>
        <v>179.5</v>
      </c>
    </row>
    <row r="49" s="110" customFormat="true" ht="20.25" hidden="false" customHeight="true" outlineLevel="0" collapsed="false">
      <c r="A49" s="399" t="n">
        <v>15</v>
      </c>
      <c r="B49" s="114" t="n">
        <v>7</v>
      </c>
      <c r="C49" s="872" t="s">
        <v>108</v>
      </c>
      <c r="D49" s="598" t="s">
        <v>275</v>
      </c>
      <c r="E49" s="536" t="n">
        <v>169</v>
      </c>
      <c r="F49" s="538" t="n">
        <v>166</v>
      </c>
      <c r="G49" s="874" t="n">
        <v>188</v>
      </c>
      <c r="H49" s="538" t="n">
        <v>151</v>
      </c>
      <c r="I49" s="599" t="n">
        <f aca="false">B49*4</f>
        <v>28</v>
      </c>
      <c r="J49" s="427" t="n">
        <f aca="false">SUM(E49:H49)+B49*X49</f>
        <v>702</v>
      </c>
      <c r="K49" s="444" t="n">
        <f aca="false">J49-$J$44</f>
        <v>-55</v>
      </c>
      <c r="L49" s="601" t="n">
        <f aca="false">MIN(E49:H49)</f>
        <v>151</v>
      </c>
      <c r="M49" s="602" t="n">
        <f aca="false">MAX(E49:H49)</f>
        <v>188</v>
      </c>
      <c r="N49" s="873"/>
      <c r="O49" s="604"/>
      <c r="P49" s="605"/>
      <c r="Q49" s="875" t="n">
        <v>164</v>
      </c>
      <c r="R49" s="347" t="n">
        <f aca="false">Q49+P49+B49</f>
        <v>171</v>
      </c>
      <c r="S49" s="607" t="s">
        <v>290</v>
      </c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45" t="n">
        <f aca="false">(J49-I49)/4</f>
        <v>168.5</v>
      </c>
      <c r="Z49" s="445" t="n">
        <f aca="false">J49/4</f>
        <v>175.5</v>
      </c>
    </row>
    <row r="50" s="13" customFormat="true" ht="20.25" hidden="false" customHeight="true" outlineLevel="0" collapsed="false">
      <c r="A50" s="480" t="n">
        <v>16</v>
      </c>
      <c r="B50" s="687" t="n">
        <v>16</v>
      </c>
      <c r="C50" s="810" t="s">
        <v>75</v>
      </c>
      <c r="D50" s="423" t="s">
        <v>293</v>
      </c>
      <c r="E50" s="791" t="n">
        <v>175</v>
      </c>
      <c r="F50" s="425" t="n">
        <v>169</v>
      </c>
      <c r="G50" s="425" t="n">
        <v>148</v>
      </c>
      <c r="H50" s="425" t="n">
        <v>132</v>
      </c>
      <c r="I50" s="426" t="n">
        <f aca="false">B50*4</f>
        <v>64</v>
      </c>
      <c r="J50" s="427" t="n">
        <f aca="false">SUM(E50:H50)+B50*X50</f>
        <v>688</v>
      </c>
      <c r="K50" s="444" t="n">
        <f aca="false">J50-$J$44</f>
        <v>-69</v>
      </c>
      <c r="L50" s="429" t="n">
        <f aca="false">MIN(E50:H50)</f>
        <v>132</v>
      </c>
      <c r="M50" s="430" t="n">
        <f aca="false">MAX(E50:H50)</f>
        <v>175</v>
      </c>
      <c r="N50" s="617"/>
      <c r="O50" s="432"/>
      <c r="P50" s="433"/>
      <c r="Q50" s="572" t="n">
        <v>180</v>
      </c>
      <c r="R50" s="619" t="n">
        <f aca="false">Q50+P50+B50</f>
        <v>196</v>
      </c>
      <c r="S50" s="435" t="s">
        <v>282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36" t="n">
        <f aca="false">(J50-I50)/4</f>
        <v>156</v>
      </c>
      <c r="Z50" s="436" t="n">
        <f aca="false">J50/4</f>
        <v>172</v>
      </c>
    </row>
    <row r="51" s="13" customFormat="true" ht="20.25" hidden="false" customHeight="true" outlineLevel="0" collapsed="false">
      <c r="A51" s="480" t="n">
        <v>17</v>
      </c>
      <c r="B51" s="114" t="n">
        <v>26</v>
      </c>
      <c r="C51" s="872" t="s">
        <v>97</v>
      </c>
      <c r="D51" s="423" t="s">
        <v>290</v>
      </c>
      <c r="E51" s="424" t="n">
        <v>164</v>
      </c>
      <c r="F51" s="425" t="n">
        <v>150</v>
      </c>
      <c r="G51" s="425" t="n">
        <v>118</v>
      </c>
      <c r="H51" s="425" t="n">
        <v>147</v>
      </c>
      <c r="I51" s="426" t="n">
        <f aca="false">B51*4</f>
        <v>104</v>
      </c>
      <c r="J51" s="427" t="n">
        <f aca="false">SUM(E51:H51)+B51*X51</f>
        <v>683</v>
      </c>
      <c r="K51" s="444" t="n">
        <f aca="false">J51-$J$44</f>
        <v>-74</v>
      </c>
      <c r="L51" s="429" t="n">
        <f aca="false">MIN(E51:H51)</f>
        <v>118</v>
      </c>
      <c r="M51" s="430" t="n">
        <f aca="false">MAX(E51:H51)</f>
        <v>164</v>
      </c>
      <c r="N51" s="617"/>
      <c r="O51" s="432"/>
      <c r="P51" s="433"/>
      <c r="Q51" s="434"/>
      <c r="R51" s="339" t="n">
        <f aca="false">Q51+P51+B51</f>
        <v>26</v>
      </c>
      <c r="S51" s="435"/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36" t="n">
        <f aca="false">(J51-I51)/4</f>
        <v>144.75</v>
      </c>
      <c r="Z51" s="436" t="n">
        <f aca="false">J51/4</f>
        <v>170.75</v>
      </c>
    </row>
    <row r="52" s="13" customFormat="true" ht="20.25" hidden="false" customHeight="true" outlineLevel="0" collapsed="false">
      <c r="A52" s="480" t="n">
        <v>18</v>
      </c>
      <c r="B52" s="687" t="n">
        <v>20</v>
      </c>
      <c r="C52" s="813" t="s">
        <v>85</v>
      </c>
      <c r="D52" s="423" t="s">
        <v>269</v>
      </c>
      <c r="E52" s="791" t="n">
        <v>142</v>
      </c>
      <c r="F52" s="854" t="n">
        <v>150</v>
      </c>
      <c r="G52" s="425" t="n">
        <v>133</v>
      </c>
      <c r="H52" s="854" t="n">
        <v>172</v>
      </c>
      <c r="I52" s="426" t="n">
        <f aca="false">B52*4</f>
        <v>80</v>
      </c>
      <c r="J52" s="427" t="n">
        <f aca="false">SUM(E52:H52)+B52*X52</f>
        <v>677</v>
      </c>
      <c r="K52" s="444" t="n">
        <f aca="false">J52-$J$44</f>
        <v>-80</v>
      </c>
      <c r="L52" s="429" t="n">
        <f aca="false">MIN(E52:H52)</f>
        <v>133</v>
      </c>
      <c r="M52" s="430" t="n">
        <f aca="false">MAX(E52:H52)</f>
        <v>172</v>
      </c>
      <c r="N52" s="617"/>
      <c r="O52" s="432"/>
      <c r="P52" s="433"/>
      <c r="Q52" s="572" t="n">
        <v>175</v>
      </c>
      <c r="R52" s="619" t="n">
        <f aca="false">Q52+P52+B52</f>
        <v>195</v>
      </c>
      <c r="S52" s="435" t="s">
        <v>280</v>
      </c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49.25</v>
      </c>
      <c r="Z52" s="436" t="n">
        <f aca="false">J52/4</f>
        <v>169.25</v>
      </c>
    </row>
    <row r="53" s="13" customFormat="true" ht="20.25" hidden="false" customHeight="true" outlineLevel="0" collapsed="false">
      <c r="A53" s="480" t="n">
        <v>19</v>
      </c>
      <c r="B53" s="687" t="n">
        <v>19</v>
      </c>
      <c r="C53" s="813" t="s">
        <v>73</v>
      </c>
      <c r="D53" s="423" t="s">
        <v>276</v>
      </c>
      <c r="E53" s="425" t="n">
        <v>173</v>
      </c>
      <c r="F53" s="854" t="n">
        <v>127</v>
      </c>
      <c r="G53" s="425" t="n">
        <v>139</v>
      </c>
      <c r="H53" s="854" t="n">
        <v>159</v>
      </c>
      <c r="I53" s="426" t="n">
        <f aca="false">B53*4</f>
        <v>76</v>
      </c>
      <c r="J53" s="427" t="n">
        <f aca="false">SUM(E53:H53)+B53*X53</f>
        <v>674</v>
      </c>
      <c r="K53" s="444" t="n">
        <f aca="false">J53-$J$44</f>
        <v>-83</v>
      </c>
      <c r="L53" s="429" t="n">
        <f aca="false">MIN(E53:H53)</f>
        <v>127</v>
      </c>
      <c r="M53" s="430" t="n">
        <f aca="false">MAX(E53:H53)</f>
        <v>173</v>
      </c>
      <c r="N53" s="617"/>
      <c r="O53" s="432"/>
      <c r="P53" s="433"/>
      <c r="Q53" s="572" t="n">
        <v>166</v>
      </c>
      <c r="R53" s="619" t="n">
        <f aca="false">Q53+P53+B53</f>
        <v>185</v>
      </c>
      <c r="S53" s="435" t="s">
        <v>276</v>
      </c>
      <c r="T53" s="825" t="n">
        <f aca="false">IF(E53=0,0,1)</f>
        <v>1</v>
      </c>
      <c r="U53" s="825" t="n">
        <f aca="false">IF(F53=0,0,1)</f>
        <v>1</v>
      </c>
      <c r="V53" s="825" t="n">
        <f aca="false">IF(G53=0,0,1)</f>
        <v>1</v>
      </c>
      <c r="W53" s="825" t="n">
        <f aca="false">IF(H53=0,0,1)</f>
        <v>1</v>
      </c>
      <c r="X53" s="110" t="n">
        <f aca="false">SUM(T53:W53)</f>
        <v>4</v>
      </c>
      <c r="Y53" s="436" t="n">
        <f aca="false">(J53-I53)/4</f>
        <v>149.5</v>
      </c>
      <c r="Z53" s="436" t="n">
        <f aca="false">J53/4</f>
        <v>168.5</v>
      </c>
    </row>
    <row r="54" s="13" customFormat="true" ht="20.25" hidden="false" customHeight="true" outlineLevel="0" collapsed="false">
      <c r="A54" s="480" t="n">
        <v>20</v>
      </c>
      <c r="B54" s="114" t="n">
        <v>4</v>
      </c>
      <c r="C54" s="813" t="s">
        <v>90</v>
      </c>
      <c r="D54" s="423" t="s">
        <v>281</v>
      </c>
      <c r="E54" s="425" t="n">
        <v>148</v>
      </c>
      <c r="F54" s="425" t="n">
        <v>199</v>
      </c>
      <c r="G54" s="837" t="n">
        <v>137</v>
      </c>
      <c r="H54" s="425" t="n">
        <v>172</v>
      </c>
      <c r="I54" s="426" t="n">
        <f aca="false">B54*4</f>
        <v>16</v>
      </c>
      <c r="J54" s="427" t="n">
        <f aca="false">SUM(E54:H54)+B54*X54</f>
        <v>672</v>
      </c>
      <c r="K54" s="444" t="n">
        <f aca="false">J54-$J$44</f>
        <v>-85</v>
      </c>
      <c r="L54" s="429" t="n">
        <f aca="false">MIN(E54:H54)</f>
        <v>137</v>
      </c>
      <c r="M54" s="430" t="n">
        <f aca="false">MAX(E54:H54)</f>
        <v>199</v>
      </c>
      <c r="N54" s="617"/>
      <c r="O54" s="434"/>
      <c r="P54" s="433"/>
      <c r="Q54" s="876"/>
      <c r="R54" s="339" t="n">
        <f aca="false">Q54+P54+B54</f>
        <v>4</v>
      </c>
      <c r="S54" s="435"/>
      <c r="T54" s="825" t="n">
        <f aca="false">IF(E54=0,0,1)</f>
        <v>1</v>
      </c>
      <c r="U54" s="825" t="n">
        <f aca="false">IF(F54=0,0,1)</f>
        <v>1</v>
      </c>
      <c r="V54" s="825" t="n">
        <f aca="false">IF(G54=0,0,1)</f>
        <v>1</v>
      </c>
      <c r="W54" s="825" t="n">
        <f aca="false">IF(H54=0,0,1)</f>
        <v>1</v>
      </c>
      <c r="X54" s="110" t="n">
        <f aca="false">SUM(T54:W54)</f>
        <v>4</v>
      </c>
      <c r="Y54" s="436" t="n">
        <f aca="false">(J54-I54)/4</f>
        <v>164</v>
      </c>
      <c r="Z54" s="436" t="n">
        <f aca="false">J54/4</f>
        <v>168</v>
      </c>
    </row>
    <row r="55" s="13" customFormat="true" ht="20.25" hidden="false" customHeight="true" outlineLevel="0" collapsed="false">
      <c r="A55" s="480" t="n">
        <v>21</v>
      </c>
      <c r="B55" s="877" t="n">
        <v>15</v>
      </c>
      <c r="C55" s="797" t="s">
        <v>121</v>
      </c>
      <c r="D55" s="423" t="s">
        <v>277</v>
      </c>
      <c r="E55" s="424" t="n">
        <v>143</v>
      </c>
      <c r="F55" s="425" t="n">
        <v>159</v>
      </c>
      <c r="G55" s="425" t="n">
        <v>154</v>
      </c>
      <c r="H55" s="425" t="n">
        <v>153</v>
      </c>
      <c r="I55" s="426" t="n">
        <f aca="false">B55*4</f>
        <v>60</v>
      </c>
      <c r="J55" s="427" t="n">
        <f aca="false">SUM(E55:H55)+B55*X55</f>
        <v>669</v>
      </c>
      <c r="K55" s="444" t="n">
        <f aca="false">J55-$J$44</f>
        <v>-88</v>
      </c>
      <c r="L55" s="429" t="n">
        <f aca="false">MIN(E55:H55)</f>
        <v>143</v>
      </c>
      <c r="M55" s="430" t="n">
        <f aca="false">MAX(E55:H55)</f>
        <v>159</v>
      </c>
      <c r="N55" s="617"/>
      <c r="O55" s="432"/>
      <c r="P55" s="433"/>
      <c r="Q55" s="572" t="n">
        <v>187</v>
      </c>
      <c r="R55" s="619" t="n">
        <f aca="false">Q55+P55+B55</f>
        <v>202</v>
      </c>
      <c r="S55" s="435" t="s">
        <v>300</v>
      </c>
      <c r="T55" s="825" t="n">
        <f aca="false">IF(E55=0,0,1)</f>
        <v>1</v>
      </c>
      <c r="U55" s="825" t="n">
        <f aca="false">IF(F55=0,0,1)</f>
        <v>1</v>
      </c>
      <c r="V55" s="825" t="n">
        <f aca="false">IF(G55=0,0,1)</f>
        <v>1</v>
      </c>
      <c r="W55" s="825" t="n">
        <f aca="false">IF(H55=0,0,1)</f>
        <v>1</v>
      </c>
      <c r="X55" s="110" t="n">
        <f aca="false">SUM(T55:W55)</f>
        <v>4</v>
      </c>
      <c r="Y55" s="436" t="n">
        <f aca="false">(J55-I55)/4</f>
        <v>152.25</v>
      </c>
      <c r="Z55" s="436" t="n">
        <f aca="false">J55/4</f>
        <v>167.25</v>
      </c>
    </row>
    <row r="56" s="13" customFormat="true" ht="20.25" hidden="false" customHeight="true" outlineLevel="0" collapsed="false">
      <c r="A56" s="480" t="n">
        <v>22</v>
      </c>
      <c r="B56" s="114" t="n">
        <v>21</v>
      </c>
      <c r="C56" s="813" t="s">
        <v>74</v>
      </c>
      <c r="D56" s="423" t="s">
        <v>272</v>
      </c>
      <c r="E56" s="114" t="n">
        <v>142</v>
      </c>
      <c r="F56" s="425" t="n">
        <v>150</v>
      </c>
      <c r="G56" s="424" t="n">
        <v>132</v>
      </c>
      <c r="H56" s="424" t="n">
        <v>139</v>
      </c>
      <c r="I56" s="426" t="n">
        <f aca="false">B56*4</f>
        <v>84</v>
      </c>
      <c r="J56" s="427" t="n">
        <f aca="false">SUM(E56:H56)+B56*X56</f>
        <v>647</v>
      </c>
      <c r="K56" s="444" t="n">
        <f aca="false">J56-$J$44</f>
        <v>-110</v>
      </c>
      <c r="L56" s="429" t="n">
        <f aca="false">MIN(E56:H56)</f>
        <v>132</v>
      </c>
      <c r="M56" s="430" t="n">
        <f aca="false">MAX(E56:H56)</f>
        <v>150</v>
      </c>
      <c r="N56" s="617"/>
      <c r="O56" s="434"/>
      <c r="P56" s="433"/>
      <c r="Q56" s="878" t="n">
        <v>145</v>
      </c>
      <c r="R56" s="339" t="n">
        <f aca="false">Q56+P56+B56</f>
        <v>166</v>
      </c>
      <c r="S56" s="435" t="s">
        <v>277</v>
      </c>
      <c r="T56" s="825" t="n">
        <f aca="false">IF(E56=0,0,1)</f>
        <v>1</v>
      </c>
      <c r="U56" s="825" t="n">
        <f aca="false">IF(F56=0,0,1)</f>
        <v>1</v>
      </c>
      <c r="V56" s="825" t="n">
        <f aca="false">IF(G56=0,0,1)</f>
        <v>1</v>
      </c>
      <c r="W56" s="825" t="n">
        <f aca="false">IF(H56=0,0,1)</f>
        <v>1</v>
      </c>
      <c r="X56" s="110" t="n">
        <f aca="false">SUM(T56:W56)</f>
        <v>4</v>
      </c>
      <c r="Y56" s="436" t="n">
        <f aca="false">(J56-I56)/4</f>
        <v>140.75</v>
      </c>
      <c r="Z56" s="436" t="n">
        <f aca="false">J56/4</f>
        <v>161.75</v>
      </c>
    </row>
    <row r="57" s="13" customFormat="true" ht="20.25" hidden="false" customHeight="true" outlineLevel="0" collapsed="false">
      <c r="A57" s="480" t="n">
        <v>23</v>
      </c>
      <c r="B57" s="114" t="n">
        <v>13</v>
      </c>
      <c r="C57" s="813" t="s">
        <v>115</v>
      </c>
      <c r="D57" s="423" t="s">
        <v>283</v>
      </c>
      <c r="E57" s="424" t="n">
        <v>132</v>
      </c>
      <c r="F57" s="424" t="n">
        <v>168</v>
      </c>
      <c r="G57" s="425" t="n">
        <v>144</v>
      </c>
      <c r="H57" s="837" t="n">
        <v>141</v>
      </c>
      <c r="I57" s="426" t="n">
        <f aca="false">B57*4</f>
        <v>52</v>
      </c>
      <c r="J57" s="427" t="n">
        <f aca="false">SUM(E57:H57)+B57*X57</f>
        <v>637</v>
      </c>
      <c r="K57" s="444" t="n">
        <f aca="false">J57-$J$44</f>
        <v>-120</v>
      </c>
      <c r="L57" s="429" t="n">
        <f aca="false">MIN(E57:H57)</f>
        <v>132</v>
      </c>
      <c r="M57" s="430" t="n">
        <f aca="false">MAX(E57:H57)</f>
        <v>168</v>
      </c>
      <c r="N57" s="617"/>
      <c r="O57" s="434"/>
      <c r="P57" s="432"/>
      <c r="Q57" s="572" t="n">
        <v>166</v>
      </c>
      <c r="R57" s="339" t="n">
        <f aca="false">Q57+P57+B57</f>
        <v>179</v>
      </c>
      <c r="S57" s="435" t="s">
        <v>278</v>
      </c>
      <c r="T57" s="825" t="n">
        <f aca="false">IF(E57=0,0,1)</f>
        <v>1</v>
      </c>
      <c r="U57" s="825" t="n">
        <f aca="false">IF(F57=0,0,1)</f>
        <v>1</v>
      </c>
      <c r="V57" s="825" t="n">
        <f aca="false">IF(G57=0,0,1)</f>
        <v>1</v>
      </c>
      <c r="W57" s="825" t="n">
        <f aca="false">IF(H57=0,0,1)</f>
        <v>1</v>
      </c>
      <c r="X57" s="110" t="n">
        <f aca="false">SUM(T57:W57)</f>
        <v>4</v>
      </c>
      <c r="Y57" s="436" t="n">
        <f aca="false">(J57-I57)/4</f>
        <v>146.25</v>
      </c>
      <c r="Z57" s="436" t="n">
        <f aca="false">J57/4</f>
        <v>159.25</v>
      </c>
    </row>
    <row r="58" s="13" customFormat="true" ht="20.25" hidden="false" customHeight="true" outlineLevel="0" collapsed="false">
      <c r="A58" s="480" t="n">
        <v>24</v>
      </c>
      <c r="B58" s="114" t="n">
        <v>11</v>
      </c>
      <c r="C58" s="879" t="s">
        <v>79</v>
      </c>
      <c r="D58" s="423" t="s">
        <v>287</v>
      </c>
      <c r="E58" s="425" t="n">
        <v>170</v>
      </c>
      <c r="F58" s="425" t="n">
        <v>169</v>
      </c>
      <c r="G58" s="425" t="n">
        <v>134</v>
      </c>
      <c r="H58" s="425" t="n">
        <v>110</v>
      </c>
      <c r="I58" s="426" t="n">
        <f aca="false">B58*4</f>
        <v>44</v>
      </c>
      <c r="J58" s="427" t="n">
        <f aca="false">SUM(E58:H58)+B58*X58</f>
        <v>627</v>
      </c>
      <c r="K58" s="444" t="n">
        <f aca="false">J58-$J$44</f>
        <v>-130</v>
      </c>
      <c r="L58" s="429" t="n">
        <f aca="false">MIN(E58:H58)</f>
        <v>110</v>
      </c>
      <c r="M58" s="430" t="n">
        <f aca="false">MAX(E58:H58)</f>
        <v>170</v>
      </c>
      <c r="N58" s="617"/>
      <c r="O58" s="852"/>
      <c r="P58" s="433"/>
      <c r="Q58" s="880" t="n">
        <v>164</v>
      </c>
      <c r="R58" s="339" t="n">
        <f aca="false">Q58+P58+B58</f>
        <v>175</v>
      </c>
      <c r="S58" s="435" t="s">
        <v>273</v>
      </c>
      <c r="T58" s="825" t="n">
        <f aca="false">IF(E58=0,0,1)</f>
        <v>1</v>
      </c>
      <c r="U58" s="825" t="n">
        <f aca="false">IF(F58=0,0,1)</f>
        <v>1</v>
      </c>
      <c r="V58" s="825" t="n">
        <f aca="false">IF(G58=0,0,1)</f>
        <v>1</v>
      </c>
      <c r="W58" s="825" t="n">
        <f aca="false">IF(H58=0,0,1)</f>
        <v>1</v>
      </c>
      <c r="X58" s="110" t="n">
        <f aca="false">SUM(T58:W58)</f>
        <v>4</v>
      </c>
      <c r="Y58" s="436" t="n">
        <f aca="false">(J58-I58)/4</f>
        <v>145.75</v>
      </c>
      <c r="Z58" s="436" t="n">
        <f aca="false">J58/4</f>
        <v>156.75</v>
      </c>
    </row>
    <row r="59" s="13" customFormat="true" ht="20.25" hidden="false" customHeight="true" outlineLevel="0" collapsed="false">
      <c r="A59" s="480" t="n">
        <v>25</v>
      </c>
      <c r="B59" s="114" t="n">
        <v>14</v>
      </c>
      <c r="C59" s="813" t="s">
        <v>116</v>
      </c>
      <c r="D59" s="423" t="s">
        <v>278</v>
      </c>
      <c r="E59" s="424" t="n">
        <v>156</v>
      </c>
      <c r="F59" s="424" t="n">
        <v>118</v>
      </c>
      <c r="G59" s="791" t="n">
        <v>154</v>
      </c>
      <c r="H59" s="424" t="n">
        <v>98</v>
      </c>
      <c r="I59" s="426" t="n">
        <f aca="false">B59*4</f>
        <v>56</v>
      </c>
      <c r="J59" s="427" t="n">
        <f aca="false">SUM(E59:H59)+B59*X59</f>
        <v>582</v>
      </c>
      <c r="K59" s="444" t="n">
        <f aca="false">J59-$J$44</f>
        <v>-175</v>
      </c>
      <c r="L59" s="429" t="n">
        <f aca="false">MIN(E59:H59)</f>
        <v>98</v>
      </c>
      <c r="M59" s="430" t="n">
        <f aca="false">MAX(E59:H59)</f>
        <v>156</v>
      </c>
      <c r="N59" s="617"/>
      <c r="O59" s="434"/>
      <c r="P59" s="433"/>
      <c r="Q59" s="878" t="n">
        <v>159</v>
      </c>
      <c r="R59" s="339" t="n">
        <f aca="false">Q59+P59+B59</f>
        <v>173</v>
      </c>
      <c r="S59" s="435" t="s">
        <v>287</v>
      </c>
      <c r="T59" s="825" t="n">
        <f aca="false">IF(E59=0,0,1)</f>
        <v>1</v>
      </c>
      <c r="U59" s="825" t="n">
        <f aca="false">IF(F59=0,0,1)</f>
        <v>1</v>
      </c>
      <c r="V59" s="825" t="n">
        <f aca="false">IF(G59=0,0,1)</f>
        <v>1</v>
      </c>
      <c r="W59" s="825" t="n">
        <f aca="false">IF(H59=0,0,1)</f>
        <v>1</v>
      </c>
      <c r="X59" s="110" t="n">
        <f aca="false">SUM(T59:W59)</f>
        <v>4</v>
      </c>
      <c r="Y59" s="436" t="n">
        <f aca="false">(J59-I59)/4</f>
        <v>131.5</v>
      </c>
      <c r="Z59" s="436" t="n">
        <f aca="false">J59/4</f>
        <v>145.5</v>
      </c>
    </row>
    <row r="61" customFormat="false" ht="15.75" hidden="false" customHeight="false" outlineLevel="0" collapsed="false">
      <c r="C61" s="781"/>
      <c r="D61" s="782"/>
      <c r="E61" s="322"/>
      <c r="F61" s="322"/>
      <c r="G61" s="372"/>
      <c r="H61" s="372"/>
    </row>
    <row r="62" customFormat="false" ht="19.5" hidden="false" customHeight="true" outlineLevel="0" collapsed="false">
      <c r="C62" s="678" t="s">
        <v>249</v>
      </c>
      <c r="D62" s="707"/>
      <c r="E62" s="707"/>
      <c r="F62" s="707"/>
      <c r="G62" s="708"/>
      <c r="H62" s="881"/>
      <c r="I62" s="882"/>
      <c r="J62" s="882"/>
    </row>
    <row r="63" customFormat="false" ht="15.75" hidden="false" customHeight="false" outlineLevel="0" collapsed="false">
      <c r="C63" s="679" t="s">
        <v>243</v>
      </c>
      <c r="D63" s="352" t="n">
        <f aca="false">IF(D62&lt;140,30,IF(D62&gt;=200,0,IF(D62&gt;=140,(200-D62)*0.5)))</f>
        <v>30</v>
      </c>
      <c r="E63" s="352" t="n">
        <f aca="false">IF(E62&lt;140,30,IF(E62&gt;=200,0,IF(E62&gt;=140,(200-E62)*0.5)))</f>
        <v>30</v>
      </c>
      <c r="F63" s="352" t="n">
        <f aca="false">IF(F62&lt;140,30,IF(F62&gt;=200,0,IF(F62&gt;=140,(200-F62)*0.5)))</f>
        <v>30</v>
      </c>
      <c r="G63" s="680" t="n">
        <f aca="false">IF(G62&lt;140,30,IF(G62&gt;=200,0,IF(G62&gt;=140,(200-G62)*0.5)))</f>
        <v>30</v>
      </c>
      <c r="H63" s="409"/>
      <c r="I63" s="882"/>
      <c r="J63" s="882"/>
    </row>
    <row r="64" customFormat="false" ht="16.5" hidden="false" customHeight="false" outlineLevel="0" collapsed="false">
      <c r="C64" s="681" t="s">
        <v>308</v>
      </c>
      <c r="D64" s="682" t="n">
        <f aca="false">D63+D62</f>
        <v>30</v>
      </c>
      <c r="E64" s="682" t="n">
        <f aca="false">E63+E62</f>
        <v>30</v>
      </c>
      <c r="F64" s="682" t="n">
        <f aca="false">F63+F62</f>
        <v>30</v>
      </c>
      <c r="G64" s="683" t="n">
        <f aca="false">G63+G62</f>
        <v>30</v>
      </c>
      <c r="H64" s="881"/>
      <c r="I64" s="667"/>
      <c r="J64" s="883"/>
    </row>
    <row r="65" customFormat="false" ht="15.75" hidden="false" customHeight="false" outlineLevel="0" collapsed="false">
      <c r="C65" s="666"/>
      <c r="D65" s="515"/>
      <c r="E65" s="666"/>
      <c r="F65" s="666"/>
      <c r="G65" s="666"/>
      <c r="H65" s="516"/>
      <c r="I65" s="667"/>
      <c r="J65" s="667"/>
    </row>
    <row r="66" customFormat="false" ht="15" hidden="false" customHeight="false" outlineLevel="0" collapsed="false">
      <c r="C66" s="884" t="s">
        <v>324</v>
      </c>
      <c r="D66" s="669" t="s">
        <v>325</v>
      </c>
      <c r="E66" s="885" t="s">
        <v>326</v>
      </c>
      <c r="F66" s="885" t="s">
        <v>327</v>
      </c>
      <c r="G66" s="885" t="s">
        <v>328</v>
      </c>
      <c r="H66" s="670" t="s">
        <v>239</v>
      </c>
      <c r="I66" s="667"/>
      <c r="J66" s="667"/>
    </row>
    <row r="67" customFormat="false" ht="18" hidden="false" customHeight="false" outlineLevel="0" collapsed="false">
      <c r="C67" s="671"/>
      <c r="D67" s="672"/>
      <c r="E67" s="673"/>
      <c r="F67" s="674"/>
      <c r="G67" s="674"/>
      <c r="H67" s="675"/>
    </row>
    <row r="68" customFormat="false" ht="18" hidden="false" customHeight="false" outlineLevel="0" collapsed="false">
      <c r="C68" s="671"/>
      <c r="D68" s="672"/>
      <c r="E68" s="676"/>
      <c r="F68" s="674"/>
      <c r="G68" s="674"/>
      <c r="H68" s="677"/>
    </row>
    <row r="69" customFormat="false" ht="18.75" hidden="false" customHeight="false" outlineLevel="0" collapsed="false">
      <c r="C69" s="702"/>
      <c r="D69" s="703"/>
      <c r="E69" s="704"/>
      <c r="F69" s="705"/>
      <c r="G69" s="705"/>
      <c r="H69" s="706"/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65:G65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4" activeCellId="0" sqref="R4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false" hidden="true" outlineLevel="0" max="20" min="20" style="316" width="9.06"/>
    <col collapsed="false" customWidth="false" hidden="true" outlineLevel="0" max="24" min="21" style="0" width="9.06"/>
    <col collapsed="false" customWidth="true" hidden="false" outlineLevel="0" max="25" min="25" style="321" width="6.7"/>
    <col collapsed="false" customWidth="true" hidden="false" outlineLevel="0" max="26" min="26" style="318" width="6.7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785" t="s">
        <v>311</v>
      </c>
      <c r="C3" s="786" t="s">
        <v>312</v>
      </c>
      <c r="D3" s="886" t="s">
        <v>165</v>
      </c>
      <c r="E3" s="887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334" t="s">
        <v>171</v>
      </c>
      <c r="M3" s="317"/>
      <c r="N3" s="318"/>
      <c r="O3" s="318"/>
      <c r="P3" s="318"/>
      <c r="R3" s="316"/>
      <c r="S3" s="316"/>
      <c r="T3" s="0"/>
      <c r="W3" s="316"/>
      <c r="Y3" s="319"/>
      <c r="Z3" s="320"/>
    </row>
    <row r="4" customFormat="false" ht="19.5" hidden="false" customHeight="false" outlineLevel="0" collapsed="false">
      <c r="A4" s="335" t="s">
        <v>172</v>
      </c>
      <c r="B4" s="114" t="n">
        <v>11</v>
      </c>
      <c r="C4" s="890" t="s">
        <v>79</v>
      </c>
      <c r="D4" s="337" t="n">
        <v>4</v>
      </c>
      <c r="E4" s="338" t="n">
        <v>193</v>
      </c>
      <c r="F4" s="346" t="n">
        <v>215</v>
      </c>
      <c r="G4" s="347" t="n">
        <f aca="false">E4+B4</f>
        <v>204</v>
      </c>
      <c r="H4" s="118" t="n">
        <f aca="false">F4+B4</f>
        <v>226</v>
      </c>
      <c r="I4" s="348" t="n">
        <f aca="false">H4+G4</f>
        <v>430</v>
      </c>
      <c r="J4" s="349" t="n">
        <f aca="false">I4-$I$4</f>
        <v>0</v>
      </c>
      <c r="K4" s="342" t="n">
        <v>44</v>
      </c>
      <c r="M4" s="487"/>
      <c r="N4" s="318"/>
      <c r="O4" s="318"/>
      <c r="P4" s="318"/>
      <c r="R4" s="316"/>
      <c r="S4" s="316"/>
      <c r="T4" s="0"/>
      <c r="W4" s="316"/>
      <c r="Y4" s="319"/>
      <c r="Z4" s="320"/>
    </row>
    <row r="5" customFormat="false" ht="18" hidden="false" customHeight="false" outlineLevel="0" collapsed="false">
      <c r="A5" s="335" t="s">
        <v>174</v>
      </c>
      <c r="B5" s="114" t="n">
        <v>7</v>
      </c>
      <c r="C5" s="799" t="s">
        <v>108</v>
      </c>
      <c r="D5" s="357" t="n">
        <v>5</v>
      </c>
      <c r="E5" s="346" t="n">
        <v>187</v>
      </c>
      <c r="F5" s="346" t="n">
        <v>227</v>
      </c>
      <c r="G5" s="347" t="n">
        <f aca="false">E5+B5</f>
        <v>194</v>
      </c>
      <c r="H5" s="118" t="n">
        <f aca="false">F5+B5</f>
        <v>234</v>
      </c>
      <c r="I5" s="348" t="n">
        <f aca="false">H5+G5</f>
        <v>428</v>
      </c>
      <c r="J5" s="349" t="n">
        <f aca="false">I5-$I$4</f>
        <v>-2</v>
      </c>
      <c r="K5" s="342" t="n">
        <v>31</v>
      </c>
      <c r="M5" s="487"/>
      <c r="N5" s="318"/>
      <c r="O5" s="318"/>
      <c r="P5" s="318"/>
      <c r="R5" s="316"/>
      <c r="S5" s="316"/>
      <c r="T5" s="0"/>
      <c r="W5" s="316"/>
      <c r="Y5" s="319"/>
      <c r="Z5" s="320"/>
    </row>
    <row r="6" customFormat="false" ht="18" hidden="false" customHeight="false" outlineLevel="0" collapsed="false">
      <c r="A6" s="350" t="s">
        <v>176</v>
      </c>
      <c r="B6" s="114" t="n">
        <v>7</v>
      </c>
      <c r="C6" s="810" t="s">
        <v>93</v>
      </c>
      <c r="D6" s="345" t="n">
        <v>6</v>
      </c>
      <c r="E6" s="346" t="n">
        <v>192</v>
      </c>
      <c r="F6" s="346" t="n">
        <v>214</v>
      </c>
      <c r="G6" s="347" t="n">
        <f aca="false">E6+B6</f>
        <v>199</v>
      </c>
      <c r="H6" s="118" t="n">
        <f aca="false">F6+B6</f>
        <v>221</v>
      </c>
      <c r="I6" s="348" t="n">
        <f aca="false">H6+G6</f>
        <v>420</v>
      </c>
      <c r="J6" s="349" t="n">
        <f aca="false">I6-$I$4</f>
        <v>-10</v>
      </c>
      <c r="K6" s="342" t="n">
        <v>22</v>
      </c>
      <c r="L6" s="355"/>
      <c r="M6" s="355"/>
      <c r="N6" s="318"/>
      <c r="O6" s="318"/>
      <c r="P6" s="318"/>
      <c r="R6" s="316"/>
      <c r="S6" s="316"/>
      <c r="T6" s="0"/>
      <c r="W6" s="316"/>
      <c r="Y6" s="319"/>
      <c r="Z6" s="320"/>
    </row>
    <row r="7" customFormat="false" ht="18" hidden="false" customHeight="false" outlineLevel="0" collapsed="false">
      <c r="A7" s="335" t="s">
        <v>178</v>
      </c>
      <c r="B7" s="114" t="n">
        <v>0</v>
      </c>
      <c r="C7" s="799" t="s">
        <v>161</v>
      </c>
      <c r="D7" s="345" t="n">
        <v>2</v>
      </c>
      <c r="E7" s="560" t="n">
        <v>212</v>
      </c>
      <c r="F7" s="560" t="n">
        <v>180</v>
      </c>
      <c r="G7" s="347" t="n">
        <f aca="false">E7+B7</f>
        <v>212</v>
      </c>
      <c r="H7" s="118" t="n">
        <f aca="false">F7+B7</f>
        <v>180</v>
      </c>
      <c r="I7" s="348" t="n">
        <f aca="false">H7+G7</f>
        <v>392</v>
      </c>
      <c r="J7" s="349" t="n">
        <f aca="false">I7-$I$4</f>
        <v>-38</v>
      </c>
      <c r="K7" s="358" t="s">
        <v>180</v>
      </c>
      <c r="M7" s="487"/>
      <c r="N7" s="318"/>
      <c r="O7" s="318"/>
      <c r="P7" s="318"/>
      <c r="R7" s="316"/>
      <c r="S7" s="316"/>
      <c r="T7" s="0"/>
      <c r="W7" s="316"/>
      <c r="Y7" s="319"/>
      <c r="Z7" s="320"/>
    </row>
    <row r="8" customFormat="false" ht="18" hidden="false" customHeight="false" outlineLevel="0" collapsed="false">
      <c r="A8" s="335" t="s">
        <v>181</v>
      </c>
      <c r="B8" s="114" t="n">
        <v>12</v>
      </c>
      <c r="C8" s="494" t="s">
        <v>68</v>
      </c>
      <c r="D8" s="345" t="n">
        <v>3</v>
      </c>
      <c r="E8" s="346" t="n">
        <v>181</v>
      </c>
      <c r="F8" s="346" t="n">
        <v>158</v>
      </c>
      <c r="G8" s="347" t="n">
        <f aca="false">E8+B8</f>
        <v>193</v>
      </c>
      <c r="H8" s="118" t="n">
        <f aca="false">F8+B8</f>
        <v>170</v>
      </c>
      <c r="I8" s="348" t="n">
        <f aca="false">H8+G8</f>
        <v>363</v>
      </c>
      <c r="J8" s="349" t="n">
        <f aca="false">I8-$I$4</f>
        <v>-67</v>
      </c>
      <c r="K8" s="358" t="s">
        <v>183</v>
      </c>
      <c r="M8" s="487"/>
      <c r="N8" s="318"/>
      <c r="O8" s="318"/>
      <c r="P8" s="318"/>
      <c r="R8" s="316"/>
      <c r="S8" s="316"/>
      <c r="T8" s="0"/>
      <c r="W8" s="316"/>
      <c r="Y8" s="319"/>
      <c r="Z8" s="320"/>
    </row>
    <row r="9" customFormat="false" ht="18.75" hidden="false" customHeight="false" outlineLevel="0" collapsed="false">
      <c r="A9" s="360" t="s">
        <v>184</v>
      </c>
      <c r="B9" s="364" t="n">
        <v>16</v>
      </c>
      <c r="C9" s="891" t="s">
        <v>75</v>
      </c>
      <c r="D9" s="361" t="n">
        <v>8</v>
      </c>
      <c r="E9" s="362" t="n">
        <v>141</v>
      </c>
      <c r="F9" s="362" t="n">
        <v>189</v>
      </c>
      <c r="G9" s="363" t="n">
        <f aca="false">E9+B9</f>
        <v>157</v>
      </c>
      <c r="H9" s="796" t="n">
        <f aca="false">F9+B9</f>
        <v>205</v>
      </c>
      <c r="I9" s="365" t="n">
        <f aca="false">H9+G9</f>
        <v>362</v>
      </c>
      <c r="J9" s="366" t="n">
        <f aca="false">I9-$I$4</f>
        <v>-68</v>
      </c>
      <c r="K9" s="367" t="n">
        <v>-0.3</v>
      </c>
      <c r="M9" s="368"/>
      <c r="N9" s="318"/>
      <c r="O9" s="318"/>
      <c r="P9" s="318"/>
      <c r="R9" s="316"/>
      <c r="S9" s="316"/>
      <c r="T9" s="0"/>
      <c r="W9" s="316"/>
      <c r="Y9" s="319"/>
      <c r="Z9" s="320"/>
    </row>
    <row r="10" customFormat="false" ht="18.75" hidden="false" customHeight="false" outlineLevel="0" collapsed="false">
      <c r="A10" s="369" t="s">
        <v>186</v>
      </c>
      <c r="B10" s="114" t="n">
        <v>20</v>
      </c>
      <c r="C10" s="809" t="s">
        <v>111</v>
      </c>
      <c r="D10" s="493" t="n">
        <v>7</v>
      </c>
      <c r="E10" s="338" t="n">
        <v>170</v>
      </c>
      <c r="F10" s="798" t="n">
        <v>143</v>
      </c>
      <c r="G10" s="339" t="n">
        <f aca="false">E10+B10</f>
        <v>190</v>
      </c>
      <c r="H10" s="397" t="n">
        <f aca="false">F10+B10</f>
        <v>163</v>
      </c>
      <c r="I10" s="340" t="n">
        <f aca="false">H10+G10</f>
        <v>353</v>
      </c>
      <c r="J10" s="341" t="n">
        <f aca="false">I10-$I$4</f>
        <v>-77</v>
      </c>
      <c r="K10" s="892"/>
      <c r="M10" s="368"/>
      <c r="N10" s="318"/>
      <c r="O10" s="318"/>
      <c r="P10" s="318"/>
      <c r="R10" s="316"/>
      <c r="S10" s="316"/>
      <c r="T10" s="0"/>
      <c r="W10" s="316"/>
      <c r="Y10" s="319"/>
      <c r="Z10" s="320"/>
    </row>
    <row r="11" customFormat="false" ht="18" hidden="false" customHeight="false" outlineLevel="0" collapsed="false">
      <c r="A11" s="373" t="s">
        <v>188</v>
      </c>
      <c r="B11" s="114" t="n">
        <v>19</v>
      </c>
      <c r="C11" s="813" t="s">
        <v>78</v>
      </c>
      <c r="D11" s="351" t="n">
        <v>9</v>
      </c>
      <c r="E11" s="352" t="n">
        <v>143</v>
      </c>
      <c r="F11" s="346" t="n">
        <v>159</v>
      </c>
      <c r="G11" s="347" t="n">
        <f aca="false">E11+B11</f>
        <v>162</v>
      </c>
      <c r="H11" s="118" t="n">
        <f aca="false">F11+B11</f>
        <v>178</v>
      </c>
      <c r="I11" s="348" t="n">
        <f aca="false">H11+G11</f>
        <v>340</v>
      </c>
      <c r="J11" s="349" t="n">
        <f aca="false">I11-$I$4</f>
        <v>-90</v>
      </c>
      <c r="K11" s="892"/>
      <c r="M11" s="368"/>
      <c r="N11" s="318"/>
      <c r="O11" s="318"/>
      <c r="P11" s="318"/>
      <c r="R11" s="316"/>
      <c r="S11" s="316"/>
      <c r="T11" s="0"/>
      <c r="W11" s="316"/>
      <c r="Y11" s="319"/>
      <c r="Z11" s="320"/>
    </row>
    <row r="12" customFormat="false" ht="18" hidden="false" customHeight="false" outlineLevel="0" collapsed="false">
      <c r="A12" s="800"/>
      <c r="B12" s="406"/>
      <c r="C12" s="893"/>
      <c r="D12" s="801"/>
      <c r="E12" s="802"/>
      <c r="F12" s="802"/>
      <c r="G12" s="803"/>
      <c r="H12" s="405"/>
      <c r="I12" s="405"/>
      <c r="J12" s="396"/>
      <c r="K12" s="370"/>
      <c r="M12" s="371"/>
      <c r="N12" s="318"/>
      <c r="O12" s="318"/>
      <c r="P12" s="318"/>
      <c r="R12" s="316"/>
      <c r="S12" s="372"/>
      <c r="T12" s="0"/>
      <c r="W12" s="316"/>
      <c r="Y12" s="319"/>
      <c r="Z12" s="320"/>
    </row>
    <row r="13" customFormat="false" ht="20.25" hidden="false" customHeight="false" outlineLevel="0" collapsed="false">
      <c r="A13" s="800"/>
      <c r="B13" s="406"/>
      <c r="C13" s="410" t="s">
        <v>329</v>
      </c>
      <c r="D13" s="801"/>
      <c r="E13" s="802"/>
      <c r="F13" s="802"/>
      <c r="G13" s="803"/>
      <c r="H13" s="405"/>
      <c r="I13" s="405"/>
      <c r="J13" s="396"/>
      <c r="K13" s="370"/>
      <c r="M13" s="371"/>
      <c r="N13" s="318"/>
      <c r="O13" s="318"/>
      <c r="P13" s="318"/>
      <c r="R13" s="316"/>
      <c r="S13" s="372"/>
      <c r="T13" s="0"/>
      <c r="W13" s="316"/>
      <c r="Y13" s="319"/>
      <c r="Z13" s="320"/>
    </row>
    <row r="14" customFormat="false" ht="63" hidden="false" customHeight="true" outlineLevel="0" collapsed="false">
      <c r="L14" s="374"/>
    </row>
    <row r="15" customFormat="false" ht="18" hidden="false" customHeight="false" outlineLevel="0" collapsed="false">
      <c r="A15" s="323" t="s">
        <v>309</v>
      </c>
      <c r="C15" s="324" t="s">
        <v>318</v>
      </c>
      <c r="E15" s="325"/>
      <c r="F15" s="325"/>
      <c r="G15" s="325"/>
      <c r="H15" s="325"/>
    </row>
    <row r="16" customFormat="false" ht="49.5" hidden="false" customHeight="true" outlineLevel="0" collapsed="false">
      <c r="A16" s="326" t="s">
        <v>191</v>
      </c>
      <c r="B16" s="894" t="s">
        <v>311</v>
      </c>
      <c r="C16" s="723" t="s">
        <v>312</v>
      </c>
      <c r="D16" s="326" t="s">
        <v>165</v>
      </c>
      <c r="E16" s="375" t="s">
        <v>166</v>
      </c>
      <c r="F16" s="376" t="s">
        <v>319</v>
      </c>
      <c r="G16" s="728" t="s">
        <v>316</v>
      </c>
      <c r="H16" s="377"/>
    </row>
    <row r="17" customFormat="false" ht="18" hidden="false" customHeight="false" outlineLevel="0" collapsed="false">
      <c r="A17" s="378" t="n">
        <v>1</v>
      </c>
      <c r="B17" s="687" t="n">
        <v>0</v>
      </c>
      <c r="C17" s="799" t="s">
        <v>161</v>
      </c>
      <c r="D17" s="337" t="s">
        <v>297</v>
      </c>
      <c r="E17" s="895" t="n">
        <v>212</v>
      </c>
      <c r="F17" s="340" t="n">
        <f aca="false">B17+E17</f>
        <v>212</v>
      </c>
      <c r="G17" s="349" t="n">
        <f aca="false">F17-$F$22</f>
        <v>22</v>
      </c>
      <c r="H17" s="396"/>
      <c r="I17" s="342" t="n">
        <v>1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2</v>
      </c>
      <c r="B18" s="687" t="n">
        <v>11</v>
      </c>
      <c r="C18" s="810" t="s">
        <v>79</v>
      </c>
      <c r="D18" s="345" t="s">
        <v>276</v>
      </c>
      <c r="E18" s="346" t="n">
        <v>193</v>
      </c>
      <c r="F18" s="340" t="n">
        <f aca="false">B18+E18</f>
        <v>204</v>
      </c>
      <c r="G18" s="349" t="n">
        <f aca="false">F18-$F$22</f>
        <v>14</v>
      </c>
      <c r="I18" s="342" t="n">
        <v>2</v>
      </c>
      <c r="P18" s="380"/>
      <c r="Q18" s="381"/>
      <c r="R18" s="382"/>
      <c r="S18" s="383"/>
    </row>
    <row r="19" customFormat="false" ht="18" hidden="false" customHeight="false" outlineLevel="0" collapsed="false">
      <c r="A19" s="387" t="n">
        <v>3</v>
      </c>
      <c r="B19" s="896" t="n">
        <v>7</v>
      </c>
      <c r="C19" s="818" t="s">
        <v>93</v>
      </c>
      <c r="D19" s="345" t="s">
        <v>283</v>
      </c>
      <c r="E19" s="346" t="n">
        <v>192</v>
      </c>
      <c r="F19" s="340" t="n">
        <f aca="false">B19+E19</f>
        <v>199</v>
      </c>
      <c r="G19" s="349" t="n">
        <f aca="false">F19-$F$22</f>
        <v>9</v>
      </c>
      <c r="H19" s="386" t="s">
        <v>194</v>
      </c>
      <c r="I19" s="342" t="n">
        <v>3</v>
      </c>
      <c r="J19" s="388"/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4</v>
      </c>
      <c r="B20" s="896" t="n">
        <v>7</v>
      </c>
      <c r="C20" s="827" t="s">
        <v>108</v>
      </c>
      <c r="D20" s="357" t="s">
        <v>279</v>
      </c>
      <c r="E20" s="346" t="n">
        <v>187</v>
      </c>
      <c r="F20" s="340" t="n">
        <f aca="false">B20+E20</f>
        <v>194</v>
      </c>
      <c r="G20" s="349" t="n">
        <f aca="false">F20-$F$22</f>
        <v>4</v>
      </c>
      <c r="H20" s="386" t="s">
        <v>194</v>
      </c>
      <c r="I20" s="342" t="n">
        <v>4</v>
      </c>
      <c r="P20" s="380"/>
      <c r="Q20" s="381"/>
      <c r="R20" s="382"/>
      <c r="S20" s="383"/>
    </row>
    <row r="21" customFormat="false" ht="18" hidden="false" customHeight="false" outlineLevel="0" collapsed="false">
      <c r="A21" s="378" t="n">
        <v>5</v>
      </c>
      <c r="B21" s="114" t="n">
        <v>12</v>
      </c>
      <c r="C21" s="494" t="s">
        <v>68</v>
      </c>
      <c r="D21" s="345" t="s">
        <v>300</v>
      </c>
      <c r="E21" s="346" t="n">
        <v>181</v>
      </c>
      <c r="F21" s="390" t="n">
        <f aca="false">B21+E21</f>
        <v>193</v>
      </c>
      <c r="G21" s="349" t="n">
        <f aca="false">F21-$F$22</f>
        <v>3</v>
      </c>
      <c r="I21" s="342" t="n">
        <v>5</v>
      </c>
      <c r="P21" s="380"/>
      <c r="Q21" s="381"/>
      <c r="R21" s="382"/>
      <c r="S21" s="383"/>
    </row>
    <row r="22" customFormat="false" ht="18.75" hidden="false" customHeight="false" outlineLevel="0" collapsed="false">
      <c r="A22" s="391" t="n">
        <v>6</v>
      </c>
      <c r="B22" s="114" t="n">
        <v>20</v>
      </c>
      <c r="C22" s="850" t="s">
        <v>111</v>
      </c>
      <c r="D22" s="636" t="s">
        <v>282</v>
      </c>
      <c r="E22" s="362" t="n">
        <v>170</v>
      </c>
      <c r="F22" s="365" t="n">
        <f aca="false">B22+E22</f>
        <v>190</v>
      </c>
      <c r="G22" s="395" t="n">
        <f aca="false">F22-$F$22</f>
        <v>0</v>
      </c>
      <c r="I22" s="342" t="n">
        <v>6</v>
      </c>
      <c r="P22" s="380"/>
      <c r="Q22" s="381"/>
      <c r="R22" s="382"/>
      <c r="S22" s="383"/>
    </row>
    <row r="23" customFormat="false" ht="18.75" hidden="false" customHeight="false" outlineLevel="0" collapsed="false">
      <c r="A23" s="397" t="n">
        <v>7</v>
      </c>
      <c r="B23" s="114" t="n">
        <v>26</v>
      </c>
      <c r="C23" s="810" t="s">
        <v>97</v>
      </c>
      <c r="D23" s="337" t="s">
        <v>269</v>
      </c>
      <c r="E23" s="338" t="n">
        <v>163</v>
      </c>
      <c r="F23" s="340" t="n">
        <f aca="false">B23+E23</f>
        <v>189</v>
      </c>
      <c r="G23" s="341" t="n">
        <f aca="false">F23-$F$22</f>
        <v>-1</v>
      </c>
      <c r="I23" s="371"/>
      <c r="N23" s="319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8</v>
      </c>
      <c r="B24" s="687" t="n">
        <v>13</v>
      </c>
      <c r="C24" s="810" t="s">
        <v>76</v>
      </c>
      <c r="D24" s="345" t="s">
        <v>278</v>
      </c>
      <c r="E24" s="346" t="n">
        <v>176</v>
      </c>
      <c r="F24" s="340" t="n">
        <f aca="false">B24+E24</f>
        <v>189</v>
      </c>
      <c r="G24" s="349" t="n">
        <f aca="false">F24-$F$22</f>
        <v>-1</v>
      </c>
      <c r="H24" s="396"/>
      <c r="I24" s="371"/>
      <c r="P24" s="380"/>
      <c r="Q24" s="381"/>
      <c r="R24" s="382"/>
      <c r="S24" s="383"/>
    </row>
    <row r="25" customFormat="false" ht="18" hidden="false" customHeight="false" outlineLevel="0" collapsed="false">
      <c r="A25" s="399" t="n">
        <v>9</v>
      </c>
      <c r="B25" s="114" t="n">
        <v>25</v>
      </c>
      <c r="C25" s="494" t="s">
        <v>66</v>
      </c>
      <c r="D25" s="345" t="s">
        <v>284</v>
      </c>
      <c r="E25" s="346" t="n">
        <v>151</v>
      </c>
      <c r="F25" s="340" t="n">
        <f aca="false">B25+E25</f>
        <v>176</v>
      </c>
      <c r="G25" s="349" t="n">
        <f aca="false">F25-$F$22</f>
        <v>-14</v>
      </c>
      <c r="H25" s="396"/>
      <c r="I25" s="400"/>
      <c r="P25" s="380"/>
      <c r="Q25" s="381"/>
      <c r="R25" s="382"/>
      <c r="S25" s="383"/>
    </row>
    <row r="26" customFormat="false" ht="18.75" hidden="false" customHeight="false" outlineLevel="0" collapsed="false">
      <c r="A26" s="397" t="n">
        <v>10</v>
      </c>
      <c r="B26" s="689" t="n">
        <v>21</v>
      </c>
      <c r="C26" s="897" t="s">
        <v>74</v>
      </c>
      <c r="D26" s="345" t="s">
        <v>293</v>
      </c>
      <c r="E26" s="346" t="n">
        <v>153</v>
      </c>
      <c r="F26" s="340" t="n">
        <f aca="false">B26+E26</f>
        <v>174</v>
      </c>
      <c r="G26" s="349" t="n">
        <f aca="false">F26-$F$22</f>
        <v>-16</v>
      </c>
      <c r="I26" s="371"/>
      <c r="P26" s="380"/>
      <c r="Q26" s="381"/>
      <c r="R26" s="382"/>
      <c r="S26" s="383"/>
    </row>
    <row r="27" customFormat="false" ht="20.25" hidden="false" customHeight="true" outlineLevel="0" collapsed="false">
      <c r="A27" s="397" t="n">
        <v>11</v>
      </c>
      <c r="B27" s="114" t="n">
        <v>29</v>
      </c>
      <c r="C27" s="898" t="s">
        <v>87</v>
      </c>
      <c r="D27" s="345" t="s">
        <v>294</v>
      </c>
      <c r="E27" s="346" t="n">
        <v>143</v>
      </c>
      <c r="F27" s="340" t="n">
        <f aca="false">B27+E27</f>
        <v>172</v>
      </c>
      <c r="G27" s="349" t="n">
        <f aca="false">F27-$F$22</f>
        <v>-18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2</v>
      </c>
      <c r="B28" s="114" t="n">
        <v>19</v>
      </c>
      <c r="C28" s="810" t="s">
        <v>73</v>
      </c>
      <c r="D28" s="345" t="s">
        <v>271</v>
      </c>
      <c r="E28" s="346" t="n">
        <v>148</v>
      </c>
      <c r="F28" s="340" t="n">
        <f aca="false">B28+E28</f>
        <v>167</v>
      </c>
      <c r="G28" s="349" t="n">
        <f aca="false">F28-$F$22</f>
        <v>-23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3</v>
      </c>
      <c r="B29" s="896" t="n">
        <v>19</v>
      </c>
      <c r="C29" s="818" t="s">
        <v>78</v>
      </c>
      <c r="D29" s="351" t="s">
        <v>270</v>
      </c>
      <c r="E29" s="352" t="n">
        <v>143</v>
      </c>
      <c r="F29" s="340" t="n">
        <f aca="false">B29+E29</f>
        <v>162</v>
      </c>
      <c r="G29" s="349" t="n">
        <f aca="false">F29-$F$22</f>
        <v>-28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4</v>
      </c>
      <c r="B30" s="896" t="n">
        <v>16</v>
      </c>
      <c r="C30" s="899" t="s">
        <v>75</v>
      </c>
      <c r="D30" s="345" t="s">
        <v>287</v>
      </c>
      <c r="E30" s="346" t="n">
        <v>141</v>
      </c>
      <c r="F30" s="340" t="n">
        <f aca="false">B30+E30</f>
        <v>157</v>
      </c>
      <c r="G30" s="349" t="n">
        <f aca="false">F30-$F$22</f>
        <v>-33</v>
      </c>
      <c r="H30" s="386" t="s">
        <v>194</v>
      </c>
      <c r="I30" s="371"/>
      <c r="P30" s="380"/>
      <c r="Q30" s="403"/>
      <c r="R30" s="382"/>
      <c r="S30" s="383"/>
    </row>
    <row r="31" customFormat="false" ht="118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 t="s">
        <v>329</v>
      </c>
      <c r="M32" s="411" t="n">
        <f aca="false">MAX(E34:H49)</f>
        <v>245</v>
      </c>
    </row>
    <row r="33" s="110" customFormat="true" ht="66" hidden="false" customHeight="true" outlineLevel="0" collapsed="false">
      <c r="A33" s="326" t="s">
        <v>203</v>
      </c>
      <c r="B33" s="804" t="s">
        <v>311</v>
      </c>
      <c r="C33" s="328" t="s">
        <v>312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814" t="s">
        <v>321</v>
      </c>
      <c r="J33" s="376" t="s">
        <v>322</v>
      </c>
      <c r="K33" s="815" t="s">
        <v>316</v>
      </c>
      <c r="L33" s="415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Y33" s="816" t="s">
        <v>212</v>
      </c>
      <c r="Z33" s="817" t="s">
        <v>323</v>
      </c>
    </row>
    <row r="34" s="110" customFormat="true" ht="20.25" hidden="false" customHeight="true" outlineLevel="0" collapsed="false">
      <c r="A34" s="422" t="n">
        <v>1</v>
      </c>
      <c r="B34" s="896" t="n">
        <v>7</v>
      </c>
      <c r="C34" s="818" t="s">
        <v>93</v>
      </c>
      <c r="D34" s="423" t="s">
        <v>269</v>
      </c>
      <c r="E34" s="900" t="n">
        <v>234</v>
      </c>
      <c r="F34" s="715" t="n">
        <v>203</v>
      </c>
      <c r="G34" s="901" t="n">
        <v>198</v>
      </c>
      <c r="H34" s="715" t="n">
        <v>205</v>
      </c>
      <c r="I34" s="426" t="n">
        <f aca="false">B34*4</f>
        <v>28</v>
      </c>
      <c r="J34" s="427" t="n">
        <f aca="false">SUM(E34:H34)+B34*X34</f>
        <v>868</v>
      </c>
      <c r="K34" s="444" t="n">
        <f aca="false">J34-$J$43</f>
        <v>276</v>
      </c>
      <c r="L34" s="429" t="n">
        <f aca="false">MIN(E34:H34)</f>
        <v>198</v>
      </c>
      <c r="M34" s="430" t="n">
        <f aca="false">MAX(E34:H34)</f>
        <v>234</v>
      </c>
      <c r="N34" s="431"/>
      <c r="O34" s="434"/>
      <c r="P34" s="433"/>
      <c r="Q34" s="876"/>
      <c r="R34" s="339" t="n">
        <f aca="false">Q34+P34+B34</f>
        <v>7</v>
      </c>
      <c r="S34" s="435"/>
      <c r="T34" s="825" t="n">
        <f aca="false">IF(E34=0,0,1)</f>
        <v>1</v>
      </c>
      <c r="U34" s="825" t="n">
        <f aca="false">IF(F34=0,0,1)</f>
        <v>1</v>
      </c>
      <c r="V34" s="825" t="n">
        <f aca="false">IF(G34=0,0,1)</f>
        <v>1</v>
      </c>
      <c r="W34" s="825" t="n">
        <f aca="false">IF(H34=0,0,1)</f>
        <v>1</v>
      </c>
      <c r="X34" s="110" t="n">
        <f aca="false">SUM(T34:W34)</f>
        <v>4</v>
      </c>
      <c r="Y34" s="445" t="n">
        <f aca="false">(J34-I34)/4</f>
        <v>210</v>
      </c>
      <c r="Z34" s="445" t="n">
        <f aca="false">J34/4</f>
        <v>217</v>
      </c>
    </row>
    <row r="35" s="110" customFormat="true" ht="20.25" hidden="false" customHeight="true" outlineLevel="0" collapsed="false">
      <c r="A35" s="826" t="n">
        <v>2</v>
      </c>
      <c r="B35" s="896" t="n">
        <v>7</v>
      </c>
      <c r="C35" s="827" t="s">
        <v>108</v>
      </c>
      <c r="D35" s="902" t="s">
        <v>276</v>
      </c>
      <c r="E35" s="903" t="n">
        <v>245</v>
      </c>
      <c r="F35" s="904" t="n">
        <v>198</v>
      </c>
      <c r="G35" s="905" t="n">
        <v>205</v>
      </c>
      <c r="H35" s="906" t="n">
        <v>179</v>
      </c>
      <c r="I35" s="907" t="n">
        <f aca="false">B35*4</f>
        <v>28</v>
      </c>
      <c r="J35" s="427" t="n">
        <f aca="false">SUM(E35:H35)+B35*X35</f>
        <v>855</v>
      </c>
      <c r="K35" s="444" t="n">
        <f aca="false">J35-$J$43</f>
        <v>263</v>
      </c>
      <c r="L35" s="429" t="n">
        <f aca="false">MIN(E35:H35)</f>
        <v>179</v>
      </c>
      <c r="M35" s="430" t="n">
        <f aca="false">MAX(E35:H35)</f>
        <v>245</v>
      </c>
      <c r="N35" s="871"/>
      <c r="O35" s="908"/>
      <c r="P35" s="605"/>
      <c r="Q35" s="604"/>
      <c r="R35" s="339" t="n">
        <f aca="false">Q35+P35+B35</f>
        <v>7</v>
      </c>
      <c r="S35" s="607"/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36" t="n">
        <f aca="false">(J35-I35)/4</f>
        <v>206.75</v>
      </c>
      <c r="Z35" s="445" t="n">
        <f aca="false">J35/4</f>
        <v>213.75</v>
      </c>
    </row>
    <row r="36" s="110" customFormat="true" ht="20.25" hidden="false" customHeight="true" outlineLevel="0" collapsed="false">
      <c r="A36" s="909" t="n">
        <v>3</v>
      </c>
      <c r="B36" s="896" t="n">
        <v>19</v>
      </c>
      <c r="C36" s="818" t="s">
        <v>78</v>
      </c>
      <c r="D36" s="423" t="s">
        <v>279</v>
      </c>
      <c r="E36" s="424" t="n">
        <v>198</v>
      </c>
      <c r="F36" s="714" t="n">
        <v>203</v>
      </c>
      <c r="G36" s="791" t="n">
        <v>193</v>
      </c>
      <c r="H36" s="424" t="n">
        <v>185</v>
      </c>
      <c r="I36" s="426" t="n">
        <f aca="false">B36*4</f>
        <v>76</v>
      </c>
      <c r="J36" s="427" t="n">
        <f aca="false">SUM(E36:H36)+B36*X36</f>
        <v>855</v>
      </c>
      <c r="K36" s="444" t="n">
        <f aca="false">J36-$J$43</f>
        <v>263</v>
      </c>
      <c r="L36" s="429" t="n">
        <f aca="false">MIN(E36:H36)</f>
        <v>185</v>
      </c>
      <c r="M36" s="430" t="n">
        <f aca="false">MAX(E36:H36)</f>
        <v>203</v>
      </c>
      <c r="N36" s="431"/>
      <c r="O36" s="434"/>
      <c r="P36" s="433"/>
      <c r="Q36" s="432"/>
      <c r="R36" s="339" t="n">
        <f aca="false">Q36+P36+B36</f>
        <v>19</v>
      </c>
      <c r="S36" s="435"/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194.75</v>
      </c>
      <c r="Z36" s="445" t="n">
        <f aca="false">J36/4</f>
        <v>213.75</v>
      </c>
    </row>
    <row r="37" s="110" customFormat="true" ht="20.25" hidden="false" customHeight="true" outlineLevel="0" collapsed="false">
      <c r="A37" s="422" t="n">
        <v>4</v>
      </c>
      <c r="B37" s="896" t="n">
        <v>16</v>
      </c>
      <c r="C37" s="818" t="s">
        <v>75</v>
      </c>
      <c r="D37" s="902" t="s">
        <v>275</v>
      </c>
      <c r="E37" s="904" t="n">
        <v>191</v>
      </c>
      <c r="F37" s="910" t="n">
        <v>222</v>
      </c>
      <c r="G37" s="911" t="n">
        <v>182</v>
      </c>
      <c r="H37" s="911" t="n">
        <v>190</v>
      </c>
      <c r="I37" s="907" t="n">
        <f aca="false">B37*4</f>
        <v>64</v>
      </c>
      <c r="J37" s="832" t="n">
        <f aca="false">SUM(E37:H37)+B37*X37</f>
        <v>849</v>
      </c>
      <c r="K37" s="833" t="n">
        <f aca="false">J37-$J$43</f>
        <v>257</v>
      </c>
      <c r="L37" s="834" t="n">
        <f aca="false">MIN(E37:H37)</f>
        <v>182</v>
      </c>
      <c r="M37" s="835" t="n">
        <f aca="false">MAX(E37:H37)</f>
        <v>222</v>
      </c>
      <c r="N37" s="844"/>
      <c r="O37" s="910" t="n">
        <v>222</v>
      </c>
      <c r="P37" s="846"/>
      <c r="Q37" s="845"/>
      <c r="R37" s="339" t="n">
        <f aca="false">Q37+P37+B37</f>
        <v>16</v>
      </c>
      <c r="S37" s="435" t="s">
        <v>290</v>
      </c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36" t="n">
        <f aca="false">(J37-I37)/4</f>
        <v>196.25</v>
      </c>
      <c r="Z37" s="445" t="n">
        <f aca="false">J37/4</f>
        <v>212.25</v>
      </c>
    </row>
    <row r="38" s="461" customFormat="true" ht="20.25" hidden="false" customHeight="true" outlineLevel="0" collapsed="false">
      <c r="A38" s="912" t="n">
        <v>5</v>
      </c>
      <c r="B38" s="114" t="n">
        <v>25</v>
      </c>
      <c r="C38" s="494" t="s">
        <v>66</v>
      </c>
      <c r="D38" s="423" t="s">
        <v>293</v>
      </c>
      <c r="E38" s="424" t="n">
        <v>162</v>
      </c>
      <c r="F38" s="715" t="n">
        <v>204</v>
      </c>
      <c r="G38" s="425" t="n">
        <v>170</v>
      </c>
      <c r="H38" s="425" t="n">
        <v>150</v>
      </c>
      <c r="I38" s="426" t="n">
        <f aca="false">B38*4</f>
        <v>100</v>
      </c>
      <c r="J38" s="427" t="n">
        <f aca="false">SUM(E38:H38)+B38*X38</f>
        <v>786</v>
      </c>
      <c r="K38" s="428" t="n">
        <f aca="false">J38-$J$43</f>
        <v>194</v>
      </c>
      <c r="L38" s="429" t="n">
        <f aca="false">MIN(E38:H38)</f>
        <v>150</v>
      </c>
      <c r="M38" s="430" t="n">
        <f aca="false">MAX(E38:H38)</f>
        <v>204</v>
      </c>
      <c r="N38" s="431"/>
      <c r="O38" s="432"/>
      <c r="P38" s="433"/>
      <c r="Q38" s="434"/>
      <c r="R38" s="339" t="n">
        <f aca="false">Q38+P38+B38</f>
        <v>25</v>
      </c>
      <c r="S38" s="607"/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71.5</v>
      </c>
      <c r="Z38" s="445" t="n">
        <f aca="false">J38/4</f>
        <v>196.5</v>
      </c>
    </row>
    <row r="39" s="461" customFormat="true" ht="20.25" hidden="false" customHeight="true" outlineLevel="0" collapsed="false">
      <c r="A39" s="480" t="n">
        <v>6</v>
      </c>
      <c r="B39" s="114" t="n">
        <v>12</v>
      </c>
      <c r="C39" s="494" t="s">
        <v>68</v>
      </c>
      <c r="D39" s="584" t="s">
        <v>294</v>
      </c>
      <c r="E39" s="424" t="n">
        <v>167</v>
      </c>
      <c r="F39" s="425" t="n">
        <v>180</v>
      </c>
      <c r="G39" s="913" t="n">
        <v>214</v>
      </c>
      <c r="H39" s="425" t="n">
        <v>175</v>
      </c>
      <c r="I39" s="599" t="n">
        <f aca="false">B39*4</f>
        <v>48</v>
      </c>
      <c r="J39" s="427" t="n">
        <f aca="false">SUM(E39:H39)+B39*X39</f>
        <v>784</v>
      </c>
      <c r="K39" s="444" t="n">
        <f aca="false">J39-$J$43</f>
        <v>192</v>
      </c>
      <c r="L39" s="429" t="n">
        <f aca="false">MIN(E39:H39)</f>
        <v>167</v>
      </c>
      <c r="M39" s="430" t="n">
        <f aca="false">MAX(E39:H39)</f>
        <v>214</v>
      </c>
      <c r="N39" s="617"/>
      <c r="O39" s="432"/>
      <c r="P39" s="433"/>
      <c r="Q39" s="434"/>
      <c r="R39" s="339" t="n">
        <f aca="false">Q39+P39+B39</f>
        <v>12</v>
      </c>
      <c r="S39" s="435"/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84</v>
      </c>
      <c r="Z39" s="445" t="n">
        <f aca="false">J39/4</f>
        <v>196</v>
      </c>
    </row>
    <row r="40" s="110" customFormat="true" ht="20.25" hidden="false" customHeight="true" outlineLevel="0" collapsed="false">
      <c r="A40" s="914" t="n">
        <v>7</v>
      </c>
      <c r="B40" s="114" t="n">
        <v>14</v>
      </c>
      <c r="C40" s="898" t="s">
        <v>70</v>
      </c>
      <c r="D40" s="598" t="s">
        <v>277</v>
      </c>
      <c r="E40" s="870" t="n">
        <v>169</v>
      </c>
      <c r="F40" s="538" t="n">
        <v>169</v>
      </c>
      <c r="G40" s="538" t="n">
        <v>133</v>
      </c>
      <c r="H40" s="538" t="n">
        <v>155</v>
      </c>
      <c r="I40" s="599" t="n">
        <f aca="false">B40*4</f>
        <v>56</v>
      </c>
      <c r="J40" s="427" t="n">
        <f aca="false">SUM(E40:H40)+B40*X40</f>
        <v>682</v>
      </c>
      <c r="K40" s="444" t="n">
        <f aca="false">J40-$J$43</f>
        <v>90</v>
      </c>
      <c r="L40" s="429" t="n">
        <f aca="false">MIN(E40:H40)</f>
        <v>133</v>
      </c>
      <c r="M40" s="430" t="n">
        <f aca="false">MAX(E40:H40)</f>
        <v>169</v>
      </c>
      <c r="N40" s="431"/>
      <c r="O40" s="604"/>
      <c r="P40" s="605"/>
      <c r="Q40" s="824"/>
      <c r="R40" s="339" t="n">
        <f aca="false">Q40+P40+B40</f>
        <v>14</v>
      </c>
      <c r="S40" s="607"/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56.5</v>
      </c>
      <c r="Z40" s="445" t="n">
        <f aca="false">J40/4</f>
        <v>170.5</v>
      </c>
    </row>
    <row r="41" s="110" customFormat="true" ht="20.25" hidden="false" customHeight="true" outlineLevel="0" collapsed="false">
      <c r="A41" s="912" t="n">
        <v>8</v>
      </c>
      <c r="B41" s="114" t="n">
        <v>19</v>
      </c>
      <c r="C41" s="810" t="s">
        <v>73</v>
      </c>
      <c r="D41" s="598" t="s">
        <v>282</v>
      </c>
      <c r="E41" s="915" t="n">
        <v>193</v>
      </c>
      <c r="F41" s="536" t="n">
        <v>167</v>
      </c>
      <c r="G41" s="536" t="n">
        <v>181</v>
      </c>
      <c r="H41" s="916" t="n">
        <v>201</v>
      </c>
      <c r="I41" s="599" t="n">
        <f aca="false">B41*4</f>
        <v>76</v>
      </c>
      <c r="J41" s="427" t="n">
        <f aca="false">SUM(E41:H41)+B41*X41</f>
        <v>818</v>
      </c>
      <c r="K41" s="444" t="n">
        <f aca="false">J41-$J$43</f>
        <v>226</v>
      </c>
      <c r="L41" s="429" t="n">
        <f aca="false">MIN(E41:H41)</f>
        <v>167</v>
      </c>
      <c r="M41" s="430" t="n">
        <f aca="false">MAX(E41:H41)</f>
        <v>201</v>
      </c>
      <c r="N41" s="617"/>
      <c r="O41" s="915" t="n">
        <v>193</v>
      </c>
      <c r="P41" s="604"/>
      <c r="Q41" s="824"/>
      <c r="R41" s="339" t="n">
        <f aca="false">Q41+P41+B41</f>
        <v>19</v>
      </c>
      <c r="S41" s="607" t="s">
        <v>269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85.5</v>
      </c>
      <c r="Z41" s="445" t="n">
        <f aca="false">J41/4</f>
        <v>204.5</v>
      </c>
    </row>
    <row r="42" s="110" customFormat="true" ht="20.25" hidden="false" customHeight="true" outlineLevel="0" collapsed="false">
      <c r="A42" s="480" t="n">
        <v>9</v>
      </c>
      <c r="B42" s="687" t="n">
        <v>21</v>
      </c>
      <c r="C42" s="810" t="s">
        <v>74</v>
      </c>
      <c r="D42" s="423" t="s">
        <v>283</v>
      </c>
      <c r="E42" s="425" t="n">
        <v>160</v>
      </c>
      <c r="F42" s="854" t="n">
        <v>145</v>
      </c>
      <c r="G42" s="425" t="n">
        <v>158</v>
      </c>
      <c r="H42" s="854" t="n">
        <v>147</v>
      </c>
      <c r="I42" s="426" t="n">
        <f aca="false">B42*4</f>
        <v>84</v>
      </c>
      <c r="J42" s="427" t="n">
        <f aca="false">SUM(E42:H42)+B42*X42</f>
        <v>694</v>
      </c>
      <c r="K42" s="444" t="n">
        <f aca="false">J42-$J$43</f>
        <v>102</v>
      </c>
      <c r="L42" s="429" t="n">
        <f aca="false">MIN(E42:H42)</f>
        <v>145</v>
      </c>
      <c r="M42" s="430" t="n">
        <f aca="false">MAX(E42:H42)</f>
        <v>160</v>
      </c>
      <c r="N42" s="617"/>
      <c r="O42" s="432"/>
      <c r="P42" s="433"/>
      <c r="Q42" s="572" t="n">
        <v>132</v>
      </c>
      <c r="R42" s="611" t="n">
        <f aca="false">Q42+P42+B42</f>
        <v>153</v>
      </c>
      <c r="S42" s="435" t="s">
        <v>274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436" t="n">
        <f aca="false">(J42-I42)/4</f>
        <v>152.5</v>
      </c>
      <c r="Z42" s="436" t="n">
        <f aca="false">J42/4</f>
        <v>173.5</v>
      </c>
    </row>
    <row r="43" s="110" customFormat="true" ht="20.25" hidden="false" customHeight="true" outlineLevel="0" collapsed="false">
      <c r="A43" s="914" t="n">
        <v>10</v>
      </c>
      <c r="B43" s="689" t="n">
        <v>13</v>
      </c>
      <c r="C43" s="897" t="s">
        <v>76</v>
      </c>
      <c r="D43" s="857" t="s">
        <v>274</v>
      </c>
      <c r="E43" s="917" t="n">
        <v>146</v>
      </c>
      <c r="F43" s="859" t="n">
        <v>144</v>
      </c>
      <c r="G43" s="859" t="n">
        <v>126</v>
      </c>
      <c r="H43" s="859" t="n">
        <v>124</v>
      </c>
      <c r="I43" s="861" t="n">
        <f aca="false">B43*4</f>
        <v>52</v>
      </c>
      <c r="J43" s="427" t="n">
        <f aca="false">SUM(E43:H43)+B43*X43</f>
        <v>592</v>
      </c>
      <c r="K43" s="771" t="n">
        <f aca="false">J43-$J$43</f>
        <v>0</v>
      </c>
      <c r="L43" s="862" t="n">
        <f aca="false">MIN(E43:H43)</f>
        <v>124</v>
      </c>
      <c r="M43" s="863" t="n">
        <f aca="false">MAX(E43:H43)</f>
        <v>146</v>
      </c>
      <c r="N43" s="864"/>
      <c r="O43" s="865"/>
      <c r="P43" s="866"/>
      <c r="Q43" s="918" t="n">
        <v>169</v>
      </c>
      <c r="R43" s="919" t="n">
        <f aca="false">Q43+P43+B43</f>
        <v>182</v>
      </c>
      <c r="S43" s="869" t="s">
        <v>282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779" t="n">
        <f aca="false">(J43-I43)/4</f>
        <v>135</v>
      </c>
      <c r="Z43" s="779" t="n">
        <f aca="false">J43/4</f>
        <v>148</v>
      </c>
    </row>
    <row r="44" s="110" customFormat="true" ht="20.25" hidden="false" customHeight="true" outlineLevel="0" collapsed="false">
      <c r="A44" s="912" t="n">
        <v>11</v>
      </c>
      <c r="B44" s="687" t="n">
        <v>0</v>
      </c>
      <c r="C44" s="809" t="s">
        <v>161</v>
      </c>
      <c r="D44" s="423" t="s">
        <v>273</v>
      </c>
      <c r="E44" s="506" t="n">
        <v>183</v>
      </c>
      <c r="F44" s="504" t="n">
        <v>190</v>
      </c>
      <c r="G44" s="507" t="n">
        <v>190</v>
      </c>
      <c r="H44" s="507" t="n">
        <v>183</v>
      </c>
      <c r="I44" s="426" t="n">
        <f aca="false">B44*4</f>
        <v>0</v>
      </c>
      <c r="J44" s="427" t="n">
        <f aca="false">SUM(E44:H44)+B44*X44</f>
        <v>746</v>
      </c>
      <c r="K44" s="428" t="n">
        <f aca="false">J44-$J$43</f>
        <v>154</v>
      </c>
      <c r="L44" s="429" t="n">
        <f aca="false">MIN(E44:H44)</f>
        <v>183</v>
      </c>
      <c r="M44" s="430" t="n">
        <f aca="false">MAX(E44:H44)</f>
        <v>190</v>
      </c>
      <c r="N44" s="431"/>
      <c r="O44" s="432"/>
      <c r="P44" s="504" t="n">
        <v>190</v>
      </c>
      <c r="Q44" s="434"/>
      <c r="R44" s="611" t="n">
        <f aca="false">Q44+P44+B44</f>
        <v>190</v>
      </c>
      <c r="S44" s="435" t="s">
        <v>284</v>
      </c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436" t="n">
        <f aca="false">(J44-I44)/4</f>
        <v>186.5</v>
      </c>
      <c r="Z44" s="436" t="n">
        <f aca="false">J44/4</f>
        <v>186.5</v>
      </c>
    </row>
    <row r="45" s="110" customFormat="true" ht="20.25" hidden="false" customHeight="true" outlineLevel="0" collapsed="false">
      <c r="A45" s="480" t="n">
        <v>12</v>
      </c>
      <c r="B45" s="114" t="n">
        <v>14</v>
      </c>
      <c r="C45" s="810" t="s">
        <v>116</v>
      </c>
      <c r="D45" s="598" t="s">
        <v>278</v>
      </c>
      <c r="E45" s="811" t="n">
        <v>181</v>
      </c>
      <c r="F45" s="811" t="n">
        <v>155</v>
      </c>
      <c r="G45" s="811" t="n">
        <v>140</v>
      </c>
      <c r="H45" s="811" t="n">
        <v>173</v>
      </c>
      <c r="I45" s="599" t="n">
        <f aca="false">B45*4</f>
        <v>56</v>
      </c>
      <c r="J45" s="427" t="n">
        <f aca="false">SUM(E45:H45)+B45*X45</f>
        <v>705</v>
      </c>
      <c r="K45" s="444" t="n">
        <f aca="false">J45-$J$43</f>
        <v>113</v>
      </c>
      <c r="L45" s="429" t="n">
        <f aca="false">MIN(E45:H45)</f>
        <v>140</v>
      </c>
      <c r="M45" s="430" t="n">
        <f aca="false">MAX(E45:H45)</f>
        <v>181</v>
      </c>
      <c r="N45" s="431"/>
      <c r="O45" s="824"/>
      <c r="P45" s="605"/>
      <c r="Q45" s="920" t="n">
        <v>135</v>
      </c>
      <c r="R45" s="339" t="n">
        <f aca="false">Q45+P45+B45</f>
        <v>149</v>
      </c>
      <c r="S45" s="607" t="s">
        <v>271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62.25</v>
      </c>
      <c r="Z45" s="445" t="n">
        <f aca="false">J45/4</f>
        <v>176.25</v>
      </c>
    </row>
    <row r="46" s="110" customFormat="true" ht="20.25" hidden="false" customHeight="true" outlineLevel="0" collapsed="false">
      <c r="A46" s="914" t="n">
        <v>13</v>
      </c>
      <c r="B46" s="687" t="n">
        <v>11</v>
      </c>
      <c r="C46" s="810" t="s">
        <v>79</v>
      </c>
      <c r="D46" s="598" t="s">
        <v>270</v>
      </c>
      <c r="E46" s="424" t="n">
        <v>156</v>
      </c>
      <c r="F46" s="424" t="n">
        <v>181</v>
      </c>
      <c r="G46" s="715" t="n">
        <v>200</v>
      </c>
      <c r="H46" s="921" t="n">
        <v>149</v>
      </c>
      <c r="I46" s="599" t="n">
        <f aca="false">B46*4</f>
        <v>44</v>
      </c>
      <c r="J46" s="427" t="n">
        <f aca="false">SUM(E46:H46)+B46*X46</f>
        <v>730</v>
      </c>
      <c r="K46" s="444" t="n">
        <f aca="false">J46-$J$43</f>
        <v>138</v>
      </c>
      <c r="L46" s="429" t="n">
        <f aca="false">MIN(E46:H46)</f>
        <v>149</v>
      </c>
      <c r="M46" s="430" t="n">
        <f aca="false">MAX(E46:H46)</f>
        <v>200</v>
      </c>
      <c r="N46" s="617"/>
      <c r="O46" s="434"/>
      <c r="P46" s="432"/>
      <c r="Q46" s="572" t="n">
        <v>179</v>
      </c>
      <c r="R46" s="611" t="n">
        <f aca="false">Q46+P46+B46</f>
        <v>190</v>
      </c>
      <c r="S46" s="435" t="s">
        <v>280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36" t="n">
        <f aca="false">(J46-I46)/4</f>
        <v>171.5</v>
      </c>
      <c r="Z46" s="445" t="n">
        <f aca="false">J46/4</f>
        <v>182.5</v>
      </c>
    </row>
    <row r="47" s="110" customFormat="true" ht="20.25" hidden="false" customHeight="true" outlineLevel="0" collapsed="false">
      <c r="A47" s="912" t="n">
        <v>14</v>
      </c>
      <c r="B47" s="114" t="n">
        <v>21</v>
      </c>
      <c r="C47" s="850" t="s">
        <v>85</v>
      </c>
      <c r="D47" s="598" t="s">
        <v>280</v>
      </c>
      <c r="E47" s="536" t="n">
        <v>172</v>
      </c>
      <c r="F47" s="921" t="n">
        <v>170</v>
      </c>
      <c r="G47" s="536" t="n">
        <v>171</v>
      </c>
      <c r="H47" s="915" t="n">
        <v>147</v>
      </c>
      <c r="I47" s="599" t="n">
        <f aca="false">B47*4</f>
        <v>84</v>
      </c>
      <c r="J47" s="427" t="n">
        <f aca="false">SUM(E47:H47)+B47*X47</f>
        <v>744</v>
      </c>
      <c r="K47" s="444" t="n">
        <f aca="false">J47-$J$43</f>
        <v>152</v>
      </c>
      <c r="L47" s="601" t="n">
        <f aca="false">MIN(E47:H47)</f>
        <v>147</v>
      </c>
      <c r="M47" s="430" t="n">
        <f aca="false">MAX(E47:H47)</f>
        <v>172</v>
      </c>
      <c r="N47" s="873"/>
      <c r="O47" s="915" t="n">
        <v>147</v>
      </c>
      <c r="P47" s="605"/>
      <c r="Q47" s="922"/>
      <c r="R47" s="347" t="n">
        <f aca="false">Q47+P47+B47</f>
        <v>21</v>
      </c>
      <c r="S47" s="607" t="s">
        <v>276</v>
      </c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45" t="n">
        <f aca="false">(J47-I47)/4</f>
        <v>165</v>
      </c>
      <c r="Z47" s="445" t="n">
        <f aca="false">J47/4</f>
        <v>186</v>
      </c>
    </row>
    <row r="48" s="110" customFormat="true" ht="20.25" hidden="false" customHeight="true" outlineLevel="0" collapsed="false">
      <c r="A48" s="480" t="n">
        <v>15</v>
      </c>
      <c r="B48" s="114" t="n">
        <v>29</v>
      </c>
      <c r="C48" s="898" t="s">
        <v>87</v>
      </c>
      <c r="D48" s="598" t="s">
        <v>300</v>
      </c>
      <c r="E48" s="538" t="n">
        <v>167</v>
      </c>
      <c r="F48" s="923" t="n">
        <v>169</v>
      </c>
      <c r="G48" s="538" t="n">
        <v>159</v>
      </c>
      <c r="H48" s="538" t="n">
        <v>180</v>
      </c>
      <c r="I48" s="599" t="n">
        <f aca="false">B48*4</f>
        <v>116</v>
      </c>
      <c r="J48" s="427" t="n">
        <f aca="false">SUM(E48:H48)+B48*X48</f>
        <v>791</v>
      </c>
      <c r="K48" s="444" t="n">
        <f aca="false">J48-$J$43</f>
        <v>199</v>
      </c>
      <c r="L48" s="601" t="n">
        <f aca="false">MIN(E48:H48)</f>
        <v>159</v>
      </c>
      <c r="M48" s="602" t="n">
        <f aca="false">MAX(E48:H48)</f>
        <v>180</v>
      </c>
      <c r="N48" s="873"/>
      <c r="O48" s="923" t="n">
        <v>169</v>
      </c>
      <c r="P48" s="605"/>
      <c r="Q48" s="922"/>
      <c r="R48" s="347" t="n">
        <f aca="false">Q48+P48+B48</f>
        <v>29</v>
      </c>
      <c r="S48" s="607" t="s">
        <v>283</v>
      </c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45" t="n">
        <f aca="false">(J48-I48)/4</f>
        <v>168.75</v>
      </c>
      <c r="Z48" s="445" t="n">
        <f aca="false">J48/4</f>
        <v>197.75</v>
      </c>
    </row>
    <row r="49" s="13" customFormat="true" ht="20.25" hidden="false" customHeight="true" outlineLevel="0" collapsed="false">
      <c r="A49" s="914" t="n">
        <v>16</v>
      </c>
      <c r="B49" s="114" t="n">
        <v>30</v>
      </c>
      <c r="C49" s="810" t="s">
        <v>89</v>
      </c>
      <c r="D49" s="423" t="s">
        <v>297</v>
      </c>
      <c r="E49" s="791" t="n">
        <v>151</v>
      </c>
      <c r="F49" s="854" t="n">
        <v>132</v>
      </c>
      <c r="G49" s="425" t="n">
        <v>111</v>
      </c>
      <c r="H49" s="854" t="n">
        <v>139</v>
      </c>
      <c r="I49" s="426" t="n">
        <f aca="false">B49*4</f>
        <v>120</v>
      </c>
      <c r="J49" s="427" t="n">
        <f aca="false">SUM(E49:H49)+B49*X49</f>
        <v>653</v>
      </c>
      <c r="K49" s="444" t="n">
        <f aca="false">J49-$J$43</f>
        <v>61</v>
      </c>
      <c r="L49" s="429" t="n">
        <f aca="false">MIN(E49:H49)</f>
        <v>111</v>
      </c>
      <c r="M49" s="430" t="n">
        <f aca="false">MAX(E49:H49)</f>
        <v>151</v>
      </c>
      <c r="N49" s="617"/>
      <c r="O49" s="432"/>
      <c r="P49" s="433"/>
      <c r="Q49" s="434"/>
      <c r="R49" s="339" t="n">
        <f aca="false">Q49+P49+B49</f>
        <v>30</v>
      </c>
      <c r="S49" s="435"/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36" t="n">
        <f aca="false">(J49-I49)/4</f>
        <v>133.25</v>
      </c>
      <c r="Z49" s="436" t="n">
        <f aca="false">J49/4</f>
        <v>163.25</v>
      </c>
    </row>
    <row r="50" s="13" customFormat="true" ht="20.25" hidden="false" customHeight="true" outlineLevel="0" collapsed="false">
      <c r="A50" s="912" t="n">
        <v>17</v>
      </c>
      <c r="B50" s="114" t="n">
        <v>4</v>
      </c>
      <c r="C50" s="850" t="s">
        <v>90</v>
      </c>
      <c r="D50" s="423" t="s">
        <v>284</v>
      </c>
      <c r="E50" s="838" t="n">
        <v>180</v>
      </c>
      <c r="F50" s="424" t="n">
        <v>170</v>
      </c>
      <c r="G50" s="714" t="n">
        <v>206</v>
      </c>
      <c r="H50" s="424" t="n">
        <v>194</v>
      </c>
      <c r="I50" s="426" t="n">
        <f aca="false">B50*4</f>
        <v>16</v>
      </c>
      <c r="J50" s="427" t="n">
        <f aca="false">SUM(E50:H50)+B50*X50</f>
        <v>766</v>
      </c>
      <c r="K50" s="444" t="n">
        <f aca="false">J50-$J$43</f>
        <v>174</v>
      </c>
      <c r="L50" s="429" t="n">
        <f aca="false">MIN(E50:H50)</f>
        <v>170</v>
      </c>
      <c r="M50" s="430" t="n">
        <f aca="false">MAX(E50:H50)</f>
        <v>206</v>
      </c>
      <c r="N50" s="617"/>
      <c r="O50" s="838" t="n">
        <v>180</v>
      </c>
      <c r="P50" s="434"/>
      <c r="Q50" s="432"/>
      <c r="R50" s="339" t="n">
        <f aca="false">Q50+P50+B50</f>
        <v>4</v>
      </c>
      <c r="S50" s="435" t="s">
        <v>273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36" t="n">
        <f aca="false">(J50-I50)/4</f>
        <v>187.5</v>
      </c>
      <c r="Z50" s="436" t="n">
        <f aca="false">J50/4</f>
        <v>191.5</v>
      </c>
    </row>
    <row r="51" s="13" customFormat="true" ht="20.25" hidden="false" customHeight="true" outlineLevel="0" collapsed="false">
      <c r="A51" s="480" t="n">
        <v>18</v>
      </c>
      <c r="B51" s="114" t="n">
        <v>26</v>
      </c>
      <c r="C51" s="813" t="s">
        <v>97</v>
      </c>
      <c r="D51" s="423" t="s">
        <v>290</v>
      </c>
      <c r="E51" s="425" t="n">
        <v>181</v>
      </c>
      <c r="F51" s="425" t="n">
        <v>153</v>
      </c>
      <c r="G51" s="425" t="n">
        <v>195</v>
      </c>
      <c r="H51" s="460" t="n">
        <v>168</v>
      </c>
      <c r="I51" s="426" t="n">
        <f aca="false">B51*4</f>
        <v>104</v>
      </c>
      <c r="J51" s="427" t="n">
        <f aca="false">SUM(E51:H51)+B51*X51</f>
        <v>801</v>
      </c>
      <c r="K51" s="444" t="n">
        <f aca="false">J51-$J$43</f>
        <v>209</v>
      </c>
      <c r="L51" s="429" t="n">
        <f aca="false">MIN(E51:H51)</f>
        <v>153</v>
      </c>
      <c r="M51" s="430" t="n">
        <f aca="false">MAX(E51:H51)</f>
        <v>195</v>
      </c>
      <c r="N51" s="617"/>
      <c r="O51" s="460" t="n">
        <v>168</v>
      </c>
      <c r="P51" s="433"/>
      <c r="Q51" s="434"/>
      <c r="R51" s="339" t="n">
        <f aca="false">Q51+P51+B51</f>
        <v>26</v>
      </c>
      <c r="S51" s="435" t="s">
        <v>293</v>
      </c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36" t="n">
        <f aca="false">(J51-I51)/4</f>
        <v>174.25</v>
      </c>
      <c r="Z51" s="436" t="n">
        <f aca="false">J51/4</f>
        <v>200.25</v>
      </c>
    </row>
    <row r="52" s="13" customFormat="true" ht="20.25" hidden="false" customHeight="true" outlineLevel="0" collapsed="false">
      <c r="A52" s="914" t="n">
        <v>19</v>
      </c>
      <c r="B52" s="114" t="n">
        <v>4</v>
      </c>
      <c r="C52" s="812" t="s">
        <v>107</v>
      </c>
      <c r="D52" s="423" t="s">
        <v>271</v>
      </c>
      <c r="E52" s="424" t="n">
        <v>166</v>
      </c>
      <c r="F52" s="425" t="n">
        <v>183</v>
      </c>
      <c r="G52" s="425" t="n">
        <v>194</v>
      </c>
      <c r="H52" s="425" t="n">
        <v>184</v>
      </c>
      <c r="I52" s="426" t="n">
        <f aca="false">B52*4</f>
        <v>16</v>
      </c>
      <c r="J52" s="427" t="n">
        <f aca="false">SUM(E52:H52)+B52*X52</f>
        <v>743</v>
      </c>
      <c r="K52" s="444" t="n">
        <f aca="false">J52-$J$43</f>
        <v>151</v>
      </c>
      <c r="L52" s="429" t="n">
        <f aca="false">MIN(E52:H52)</f>
        <v>166</v>
      </c>
      <c r="M52" s="430" t="n">
        <f aca="false">MAX(E52:H52)</f>
        <v>194</v>
      </c>
      <c r="N52" s="617"/>
      <c r="O52" s="460" t="n">
        <v>157</v>
      </c>
      <c r="P52" s="433"/>
      <c r="Q52" s="434"/>
      <c r="R52" s="339" t="n">
        <f aca="false">Q52+P52+B52</f>
        <v>4</v>
      </c>
      <c r="S52" s="435" t="s">
        <v>279</v>
      </c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81.75</v>
      </c>
      <c r="Z52" s="436" t="n">
        <f aca="false">J52/4</f>
        <v>185.75</v>
      </c>
    </row>
    <row r="53" s="13" customFormat="true" ht="20.25" hidden="false" customHeight="true" outlineLevel="0" collapsed="false">
      <c r="A53" s="912" t="n">
        <v>20</v>
      </c>
      <c r="B53" s="114" t="n">
        <v>20</v>
      </c>
      <c r="C53" s="812" t="s">
        <v>111</v>
      </c>
      <c r="D53" s="423" t="s">
        <v>287</v>
      </c>
      <c r="E53" s="424" t="n">
        <v>133</v>
      </c>
      <c r="F53" s="504" t="n">
        <v>178</v>
      </c>
      <c r="G53" s="425" t="n">
        <v>153</v>
      </c>
      <c r="H53" s="715" t="n">
        <v>236</v>
      </c>
      <c r="I53" s="426" t="n">
        <f aca="false">B53*4</f>
        <v>80</v>
      </c>
      <c r="J53" s="427" t="n">
        <f aca="false">SUM(E53:H53)+B53*X53</f>
        <v>780</v>
      </c>
      <c r="K53" s="444" t="n">
        <f aca="false">J53-$J$43</f>
        <v>188</v>
      </c>
      <c r="L53" s="429" t="n">
        <f aca="false">MIN(E53:H53)</f>
        <v>133</v>
      </c>
      <c r="M53" s="430" t="n">
        <f aca="false">MAX(E53:H53)</f>
        <v>236</v>
      </c>
      <c r="N53" s="617"/>
      <c r="O53" s="432"/>
      <c r="P53" s="504" t="n">
        <v>178</v>
      </c>
      <c r="Q53" s="434"/>
      <c r="R53" s="339" t="n">
        <f aca="false">Q53+P53+B53</f>
        <v>198</v>
      </c>
      <c r="S53" s="435" t="s">
        <v>270</v>
      </c>
      <c r="T53" s="825" t="n">
        <f aca="false">IF(E53=0,0,1)</f>
        <v>1</v>
      </c>
      <c r="U53" s="825" t="n">
        <f aca="false">IF(F53=0,0,1)</f>
        <v>1</v>
      </c>
      <c r="V53" s="825" t="n">
        <f aca="false">IF(G53=0,0,1)</f>
        <v>1</v>
      </c>
      <c r="W53" s="825" t="n">
        <f aca="false">IF(H53=0,0,1)</f>
        <v>1</v>
      </c>
      <c r="X53" s="110" t="n">
        <f aca="false">SUM(T53:W53)</f>
        <v>4</v>
      </c>
      <c r="Y53" s="436" t="n">
        <f aca="false">(J53-I53)/4</f>
        <v>175</v>
      </c>
      <c r="Z53" s="436" t="n">
        <f aca="false">J53/4</f>
        <v>195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C55" s="781"/>
      <c r="D55" s="782"/>
      <c r="E55" s="322"/>
      <c r="F55" s="322"/>
      <c r="G55" s="372"/>
      <c r="H55" s="372"/>
    </row>
    <row r="56" customFormat="false" ht="19.5" hidden="false" customHeight="true" outlineLevel="0" collapsed="false">
      <c r="C56" s="678" t="s">
        <v>249</v>
      </c>
      <c r="D56" s="707" t="n">
        <v>165</v>
      </c>
      <c r="E56" s="707" t="n">
        <v>150</v>
      </c>
      <c r="F56" s="707" t="n">
        <v>180</v>
      </c>
      <c r="G56" s="708" t="n">
        <v>165</v>
      </c>
      <c r="H56" s="708" t="n">
        <v>179</v>
      </c>
      <c r="I56" s="708" t="n">
        <v>212</v>
      </c>
      <c r="J56" s="708" t="n">
        <v>160</v>
      </c>
    </row>
    <row r="57" customFormat="false" ht="15" hidden="false" customHeight="false" outlineLevel="0" collapsed="false">
      <c r="C57" s="679" t="s">
        <v>243</v>
      </c>
      <c r="D57" s="352" t="n">
        <f aca="false">IF(D56&lt;140,30,IF(D56&gt;=200,0,IF(D56&gt;=140,(200-D56)*0.5)))</f>
        <v>17.5</v>
      </c>
      <c r="E57" s="352" t="n">
        <f aca="false">IF(E56&lt;140,30,IF(E56&gt;=200,0,IF(E56&gt;=140,(200-E56)*0.5)))</f>
        <v>25</v>
      </c>
      <c r="F57" s="352" t="n">
        <f aca="false">IF(F56&lt;140,30,IF(F56&gt;=200,0,IF(F56&gt;=140,(200-F56)*0.5)))</f>
        <v>10</v>
      </c>
      <c r="G57" s="680" t="n">
        <f aca="false">IF(G56&lt;140,30,IF(G56&gt;=200,0,IF(G56&gt;=140,(200-G56)*0.5)))</f>
        <v>17.5</v>
      </c>
      <c r="H57" s="680" t="n">
        <f aca="false">IF(H56&lt;140,30,IF(H56&gt;=200,0,IF(H56&gt;=140,(200-H56)*0.5)))</f>
        <v>10.5</v>
      </c>
      <c r="I57" s="680" t="n">
        <f aca="false">IF(I56&lt;140,30,IF(I56&gt;=200,0,IF(I56&gt;=140,(200-I56)*0.5)))</f>
        <v>0</v>
      </c>
      <c r="J57" s="680" t="n">
        <f aca="false">IF(J56&lt;140,30,IF(J56&gt;=200,0,IF(J56&gt;=140,(200-J56)*0.5)))</f>
        <v>20</v>
      </c>
    </row>
    <row r="58" customFormat="false" ht="16.5" hidden="false" customHeight="false" outlineLevel="0" collapsed="false">
      <c r="C58" s="681" t="s">
        <v>308</v>
      </c>
      <c r="D58" s="682" t="n">
        <f aca="false">D57+D56</f>
        <v>182.5</v>
      </c>
      <c r="E58" s="682" t="n">
        <f aca="false">E57+E56</f>
        <v>175</v>
      </c>
      <c r="F58" s="682" t="n">
        <f aca="false">F57+F56</f>
        <v>190</v>
      </c>
      <c r="G58" s="683" t="n">
        <f aca="false">G57+G56</f>
        <v>182.5</v>
      </c>
      <c r="H58" s="683" t="n">
        <f aca="false">H57+H56</f>
        <v>189.5</v>
      </c>
      <c r="I58" s="683" t="n">
        <f aca="false">I57+I56</f>
        <v>212</v>
      </c>
      <c r="J58" s="683" t="n">
        <f aca="false">J57+J56</f>
        <v>180</v>
      </c>
    </row>
    <row r="59" customFormat="false" ht="15.75" hidden="false" customHeight="false" outlineLevel="0" collapsed="false">
      <c r="C59" s="666"/>
      <c r="D59" s="515"/>
      <c r="E59" s="666"/>
      <c r="F59" s="666"/>
      <c r="G59" s="666"/>
      <c r="H59" s="516"/>
      <c r="I59" s="667"/>
      <c r="J59" s="667"/>
    </row>
    <row r="60" customFormat="false" ht="18.75" hidden="false" customHeight="true" outlineLevel="0" collapsed="false">
      <c r="C60" s="884" t="s">
        <v>324</v>
      </c>
      <c r="D60" s="885" t="s">
        <v>325</v>
      </c>
      <c r="E60" s="885" t="s">
        <v>326</v>
      </c>
      <c r="F60" s="885" t="s">
        <v>327</v>
      </c>
      <c r="G60" s="885" t="s">
        <v>328</v>
      </c>
      <c r="H60" s="670" t="s">
        <v>239</v>
      </c>
      <c r="I60" s="670" t="s">
        <v>172</v>
      </c>
      <c r="J60" s="670" t="s">
        <v>174</v>
      </c>
    </row>
    <row r="61" customFormat="false" ht="24.75" hidden="false" customHeight="true" outlineLevel="0" collapsed="false">
      <c r="C61" s="924" t="s">
        <v>161</v>
      </c>
      <c r="D61" s="703" t="n">
        <v>165</v>
      </c>
      <c r="E61" s="925" t="n">
        <v>150</v>
      </c>
      <c r="F61" s="705" t="n">
        <v>180</v>
      </c>
      <c r="G61" s="705" t="n">
        <v>165</v>
      </c>
      <c r="H61" s="926" t="n">
        <v>179</v>
      </c>
      <c r="I61" s="926" t="n">
        <v>212</v>
      </c>
      <c r="J61" s="926" t="n">
        <v>160</v>
      </c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59:G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11" activeCellId="0" sqref="AB1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false" hidden="true" outlineLevel="0" max="20" min="20" style="316" width="9.06"/>
    <col collapsed="false" customWidth="false" hidden="true" outlineLevel="0" max="24" min="21" style="0" width="9.06"/>
    <col collapsed="false" customWidth="true" hidden="false" outlineLevel="0" max="25" min="25" style="321" width="6.7"/>
    <col collapsed="false" customWidth="true" hidden="false" outlineLevel="0" max="26" min="26" style="318" width="6.7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785" t="s">
        <v>311</v>
      </c>
      <c r="C3" s="786" t="s">
        <v>312</v>
      </c>
      <c r="D3" s="927" t="s">
        <v>165</v>
      </c>
      <c r="E3" s="928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334" t="s">
        <v>171</v>
      </c>
      <c r="M3" s="317"/>
      <c r="N3" s="318"/>
      <c r="O3" s="318"/>
      <c r="P3" s="318"/>
      <c r="R3" s="316"/>
      <c r="S3" s="316"/>
      <c r="T3" s="0"/>
      <c r="W3" s="316"/>
      <c r="Y3" s="319"/>
      <c r="Z3" s="320"/>
    </row>
    <row r="4" customFormat="false" ht="19.5" hidden="false" customHeight="false" outlineLevel="0" collapsed="false">
      <c r="A4" s="335" t="s">
        <v>172</v>
      </c>
      <c r="B4" s="114" t="n">
        <v>7</v>
      </c>
      <c r="C4" s="792" t="s">
        <v>113</v>
      </c>
      <c r="D4" s="483" t="n">
        <v>4</v>
      </c>
      <c r="E4" s="578" t="n">
        <v>201</v>
      </c>
      <c r="F4" s="346" t="n">
        <v>202</v>
      </c>
      <c r="G4" s="347" t="n">
        <f aca="false">E4+B4</f>
        <v>208</v>
      </c>
      <c r="H4" s="118" t="n">
        <f aca="false">F4+B4</f>
        <v>209</v>
      </c>
      <c r="I4" s="348" t="n">
        <f aca="false">H4+G4</f>
        <v>417</v>
      </c>
      <c r="J4" s="349" t="n">
        <f aca="false">I4-$I$4</f>
        <v>0</v>
      </c>
      <c r="K4" s="342" t="n">
        <v>44</v>
      </c>
      <c r="M4" s="487"/>
      <c r="N4" s="318"/>
      <c r="O4" s="318"/>
      <c r="P4" s="318"/>
      <c r="R4" s="316"/>
      <c r="S4" s="316"/>
      <c r="T4" s="0"/>
      <c r="W4" s="316"/>
      <c r="Y4" s="319"/>
      <c r="Z4" s="320"/>
    </row>
    <row r="5" customFormat="false" ht="18" hidden="false" customHeight="false" outlineLevel="0" collapsed="false">
      <c r="A5" s="335" t="s">
        <v>174</v>
      </c>
      <c r="B5" s="114" t="n">
        <v>29</v>
      </c>
      <c r="C5" s="494" t="s">
        <v>66</v>
      </c>
      <c r="D5" s="345" t="n">
        <v>7</v>
      </c>
      <c r="E5" s="346" t="n">
        <v>177</v>
      </c>
      <c r="F5" s="346" t="n">
        <v>172</v>
      </c>
      <c r="G5" s="347" t="n">
        <f aca="false">E5+B5</f>
        <v>206</v>
      </c>
      <c r="H5" s="118" t="n">
        <f aca="false">F5+B5</f>
        <v>201</v>
      </c>
      <c r="I5" s="348" t="n">
        <f aca="false">H5+G5</f>
        <v>407</v>
      </c>
      <c r="J5" s="349" t="n">
        <f aca="false">I5-$I$4</f>
        <v>-10</v>
      </c>
      <c r="K5" s="342" t="n">
        <v>31</v>
      </c>
      <c r="M5" s="487"/>
      <c r="N5" s="318"/>
      <c r="O5" s="318"/>
      <c r="P5" s="318"/>
      <c r="R5" s="316"/>
      <c r="S5" s="316"/>
      <c r="T5" s="0"/>
      <c r="W5" s="316"/>
      <c r="Y5" s="319"/>
      <c r="Z5" s="320"/>
    </row>
    <row r="6" customFormat="false" ht="18" hidden="false" customHeight="false" outlineLevel="0" collapsed="false">
      <c r="A6" s="350" t="s">
        <v>176</v>
      </c>
      <c r="B6" s="114" t="n">
        <v>30</v>
      </c>
      <c r="C6" s="810" t="s">
        <v>87</v>
      </c>
      <c r="D6" s="357" t="n">
        <v>2</v>
      </c>
      <c r="E6" s="346" t="n">
        <v>180</v>
      </c>
      <c r="F6" s="346" t="n">
        <v>160</v>
      </c>
      <c r="G6" s="347" t="n">
        <f aca="false">E6+B6</f>
        <v>210</v>
      </c>
      <c r="H6" s="118" t="n">
        <f aca="false">F6+B6</f>
        <v>190</v>
      </c>
      <c r="I6" s="348" t="n">
        <f aca="false">H6+G6</f>
        <v>400</v>
      </c>
      <c r="J6" s="349" t="n">
        <f aca="false">I6-$I$4</f>
        <v>-17</v>
      </c>
      <c r="K6" s="342" t="n">
        <v>22</v>
      </c>
      <c r="L6" s="355"/>
      <c r="M6" s="355"/>
      <c r="N6" s="318"/>
      <c r="O6" s="318"/>
      <c r="P6" s="318"/>
      <c r="R6" s="316"/>
      <c r="S6" s="316"/>
      <c r="T6" s="0"/>
      <c r="W6" s="316"/>
      <c r="Y6" s="319"/>
      <c r="Z6" s="320"/>
    </row>
    <row r="7" customFormat="false" ht="18" hidden="false" customHeight="false" outlineLevel="0" collapsed="false">
      <c r="A7" s="335" t="s">
        <v>178</v>
      </c>
      <c r="B7" s="114" t="n">
        <v>20</v>
      </c>
      <c r="C7" s="799" t="s">
        <v>111</v>
      </c>
      <c r="D7" s="345" t="n">
        <v>6</v>
      </c>
      <c r="E7" s="346" t="n">
        <v>163</v>
      </c>
      <c r="F7" s="346" t="n">
        <v>169</v>
      </c>
      <c r="G7" s="347" t="n">
        <f aca="false">E7+B7</f>
        <v>183</v>
      </c>
      <c r="H7" s="118" t="n">
        <f aca="false">F7+B7</f>
        <v>189</v>
      </c>
      <c r="I7" s="348" t="n">
        <f aca="false">H7+G7</f>
        <v>372</v>
      </c>
      <c r="J7" s="349" t="n">
        <f aca="false">I7-$I$4</f>
        <v>-45</v>
      </c>
      <c r="K7" s="358" t="s">
        <v>180</v>
      </c>
      <c r="M7" s="487"/>
      <c r="N7" s="318"/>
      <c r="O7" s="318"/>
      <c r="P7" s="318"/>
      <c r="R7" s="316"/>
      <c r="S7" s="316"/>
      <c r="T7" s="0"/>
      <c r="W7" s="316"/>
      <c r="Y7" s="319"/>
      <c r="Z7" s="320"/>
    </row>
    <row r="8" customFormat="false" ht="18" hidden="false" customHeight="false" outlineLevel="0" collapsed="false">
      <c r="A8" s="335" t="s">
        <v>181</v>
      </c>
      <c r="B8" s="114" t="n">
        <v>13</v>
      </c>
      <c r="C8" s="810" t="s">
        <v>100</v>
      </c>
      <c r="D8" s="345" t="n">
        <v>3</v>
      </c>
      <c r="E8" s="346" t="n">
        <v>163</v>
      </c>
      <c r="F8" s="929" t="n">
        <v>163</v>
      </c>
      <c r="G8" s="347" t="n">
        <f aca="false">E8+B8</f>
        <v>176</v>
      </c>
      <c r="H8" s="118" t="n">
        <f aca="false">F8+B8</f>
        <v>176</v>
      </c>
      <c r="I8" s="348" t="n">
        <f aca="false">H8+G8</f>
        <v>352</v>
      </c>
      <c r="J8" s="349" t="n">
        <f aca="false">I8-$I$4</f>
        <v>-65</v>
      </c>
      <c r="K8" s="358" t="s">
        <v>183</v>
      </c>
      <c r="M8" s="487"/>
      <c r="N8" s="318"/>
      <c r="O8" s="318"/>
      <c r="P8" s="318"/>
      <c r="R8" s="316"/>
      <c r="S8" s="316"/>
      <c r="T8" s="0"/>
      <c r="W8" s="316"/>
      <c r="Y8" s="319"/>
      <c r="Z8" s="320"/>
    </row>
    <row r="9" customFormat="false" ht="18.75" hidden="false" customHeight="false" outlineLevel="0" collapsed="false">
      <c r="A9" s="360" t="s">
        <v>184</v>
      </c>
      <c r="B9" s="114" t="n">
        <v>9</v>
      </c>
      <c r="C9" s="810" t="s">
        <v>102</v>
      </c>
      <c r="D9" s="345" t="n">
        <v>5</v>
      </c>
      <c r="E9" s="346" t="n">
        <v>171</v>
      </c>
      <c r="F9" s="346" t="n">
        <v>144</v>
      </c>
      <c r="G9" s="347" t="n">
        <f aca="false">E9+B9</f>
        <v>180</v>
      </c>
      <c r="H9" s="118" t="n">
        <f aca="false">F9+B9</f>
        <v>153</v>
      </c>
      <c r="I9" s="348" t="n">
        <f aca="false">H9+G9</f>
        <v>333</v>
      </c>
      <c r="J9" s="349" t="n">
        <f aca="false">I9-$I$4</f>
        <v>-84</v>
      </c>
      <c r="K9" s="367" t="n">
        <v>-0.3</v>
      </c>
      <c r="M9" s="368"/>
      <c r="N9" s="318"/>
      <c r="O9" s="318"/>
      <c r="P9" s="318"/>
      <c r="R9" s="316"/>
      <c r="S9" s="316"/>
      <c r="T9" s="0"/>
      <c r="W9" s="316"/>
      <c r="Y9" s="319"/>
      <c r="Z9" s="320"/>
    </row>
    <row r="10" customFormat="false" ht="50.25" hidden="false" customHeight="true" outlineLevel="0" collapsed="false">
      <c r="A10" s="800"/>
      <c r="B10" s="406"/>
      <c r="C10" s="893"/>
      <c r="D10" s="801"/>
      <c r="E10" s="802"/>
      <c r="F10" s="802"/>
      <c r="G10" s="803"/>
      <c r="H10" s="405"/>
      <c r="I10" s="405"/>
      <c r="J10" s="396"/>
      <c r="K10" s="370"/>
      <c r="M10" s="371"/>
      <c r="N10" s="318"/>
      <c r="O10" s="318"/>
      <c r="P10" s="318"/>
      <c r="R10" s="316"/>
      <c r="S10" s="372"/>
      <c r="T10" s="0"/>
      <c r="W10" s="316"/>
      <c r="Y10" s="319"/>
      <c r="Z10" s="320"/>
    </row>
    <row r="11" customFormat="false" ht="31.5" hidden="false" customHeight="true" outlineLevel="0" collapsed="false">
      <c r="A11" s="800"/>
      <c r="B11" s="406"/>
      <c r="C11" s="410" t="s">
        <v>317</v>
      </c>
      <c r="D11" s="801"/>
      <c r="E11" s="802"/>
      <c r="F11" s="802"/>
      <c r="G11" s="803"/>
      <c r="H11" s="405"/>
      <c r="I11" s="405"/>
      <c r="J11" s="396"/>
      <c r="K11" s="370"/>
      <c r="M11" s="371"/>
      <c r="N11" s="318"/>
      <c r="O11" s="318"/>
      <c r="P11" s="318"/>
      <c r="R11" s="316"/>
      <c r="S11" s="372"/>
      <c r="T11" s="0"/>
      <c r="W11" s="316"/>
      <c r="Y11" s="319"/>
      <c r="Z11" s="32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 t="s">
        <v>309</v>
      </c>
      <c r="C13" s="324" t="s">
        <v>318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894" t="s">
        <v>311</v>
      </c>
      <c r="C14" s="723" t="s">
        <v>312</v>
      </c>
      <c r="D14" s="326" t="s">
        <v>165</v>
      </c>
      <c r="E14" s="375" t="s">
        <v>166</v>
      </c>
      <c r="F14" s="376" t="s">
        <v>319</v>
      </c>
      <c r="G14" s="728" t="s">
        <v>316</v>
      </c>
      <c r="H14" s="377"/>
    </row>
    <row r="15" customFormat="false" ht="18" hidden="false" customHeight="false" outlineLevel="0" collapsed="false">
      <c r="A15" s="378" t="n">
        <v>1</v>
      </c>
      <c r="B15" s="114" t="n">
        <v>30</v>
      </c>
      <c r="C15" s="930" t="s">
        <v>87</v>
      </c>
      <c r="D15" s="493" t="s">
        <v>293</v>
      </c>
      <c r="E15" s="338" t="n">
        <v>180</v>
      </c>
      <c r="F15" s="340" t="n">
        <f aca="false">B15+E15</f>
        <v>210</v>
      </c>
      <c r="G15" s="349" t="n">
        <f aca="false">F15-$F$20</f>
        <v>34</v>
      </c>
      <c r="H15" s="386" t="s">
        <v>194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114" t="n">
        <v>7</v>
      </c>
      <c r="C16" s="931" t="s">
        <v>113</v>
      </c>
      <c r="D16" s="351" t="s">
        <v>278</v>
      </c>
      <c r="E16" s="352" t="n">
        <v>201</v>
      </c>
      <c r="F16" s="340" t="n">
        <f aca="false">B16+E16</f>
        <v>208</v>
      </c>
      <c r="G16" s="349" t="n">
        <f aca="false">F16-$F$20</f>
        <v>32</v>
      </c>
      <c r="H16" s="386" t="s">
        <v>19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 t="n">
        <v>29</v>
      </c>
      <c r="C17" s="494" t="s">
        <v>66</v>
      </c>
      <c r="D17" s="345" t="s">
        <v>284</v>
      </c>
      <c r="E17" s="346" t="n">
        <v>177</v>
      </c>
      <c r="F17" s="340" t="n">
        <f aca="false">B17+E17</f>
        <v>206</v>
      </c>
      <c r="G17" s="349" t="n">
        <f aca="false">F17-$F$20</f>
        <v>30</v>
      </c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114" t="n">
        <v>20</v>
      </c>
      <c r="C18" s="850" t="s">
        <v>111</v>
      </c>
      <c r="D18" s="345" t="s">
        <v>274</v>
      </c>
      <c r="E18" s="346" t="n">
        <v>163</v>
      </c>
      <c r="F18" s="340" t="n">
        <f aca="false">B18+E18</f>
        <v>183</v>
      </c>
      <c r="G18" s="349" t="n">
        <f aca="false">F18-$F$20</f>
        <v>7</v>
      </c>
      <c r="H18" s="396"/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9</v>
      </c>
      <c r="C19" s="930" t="s">
        <v>102</v>
      </c>
      <c r="D19" s="345" t="s">
        <v>277</v>
      </c>
      <c r="E19" s="346" t="n">
        <v>171</v>
      </c>
      <c r="F19" s="340" t="n">
        <f aca="false">B19+E19</f>
        <v>180</v>
      </c>
      <c r="G19" s="349" t="n">
        <f aca="false">F19-$F$20</f>
        <v>4</v>
      </c>
      <c r="H19" s="386" t="s">
        <v>194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114" t="n">
        <v>13</v>
      </c>
      <c r="C20" s="930" t="s">
        <v>100</v>
      </c>
      <c r="D20" s="361" t="s">
        <v>270</v>
      </c>
      <c r="E20" s="362" t="n">
        <v>163</v>
      </c>
      <c r="F20" s="365" t="n">
        <f aca="false">B20+E20</f>
        <v>176</v>
      </c>
      <c r="G20" s="395" t="n">
        <f aca="false">F20-$F$20</f>
        <v>0</v>
      </c>
      <c r="H20" s="386" t="s">
        <v>194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14</v>
      </c>
      <c r="C21" s="810" t="s">
        <v>72</v>
      </c>
      <c r="D21" s="337" t="s">
        <v>282</v>
      </c>
      <c r="E21" s="338" t="n">
        <v>156</v>
      </c>
      <c r="F21" s="340" t="n">
        <f aca="false">B21+E21</f>
        <v>170</v>
      </c>
      <c r="G21" s="341" t="n">
        <f aca="false">F21-$F$20</f>
        <v>-6</v>
      </c>
      <c r="H21" s="396"/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687" t="n">
        <v>13</v>
      </c>
      <c r="C22" s="810" t="s">
        <v>76</v>
      </c>
      <c r="D22" s="345" t="s">
        <v>276</v>
      </c>
      <c r="E22" s="346" t="n">
        <v>157</v>
      </c>
      <c r="F22" s="340" t="n">
        <f aca="false">B22+E22</f>
        <v>170</v>
      </c>
      <c r="G22" s="349" t="n">
        <f aca="false">F22-$F$20</f>
        <v>-6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20</v>
      </c>
      <c r="C23" s="850" t="s">
        <v>112</v>
      </c>
      <c r="D23" s="357" t="s">
        <v>279</v>
      </c>
      <c r="E23" s="346" t="n">
        <v>140</v>
      </c>
      <c r="F23" s="340" t="n">
        <f aca="false">B23+E23</f>
        <v>160</v>
      </c>
      <c r="G23" s="349" t="n">
        <f aca="false">F23-$F$20</f>
        <v>-16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687" t="n">
        <v>19</v>
      </c>
      <c r="C24" s="810" t="s">
        <v>73</v>
      </c>
      <c r="D24" s="345" t="s">
        <v>271</v>
      </c>
      <c r="E24" s="346" t="n">
        <v>138</v>
      </c>
      <c r="F24" s="340" t="n">
        <f aca="false">B24+E24</f>
        <v>157</v>
      </c>
      <c r="G24" s="349" t="n">
        <f aca="false">F24-$F$20</f>
        <v>-19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687" t="n">
        <v>11</v>
      </c>
      <c r="C25" s="810" t="s">
        <v>79</v>
      </c>
      <c r="D25" s="345" t="s">
        <v>283</v>
      </c>
      <c r="E25" s="346" t="n">
        <v>142</v>
      </c>
      <c r="F25" s="340" t="n">
        <f aca="false">B25+E25</f>
        <v>153</v>
      </c>
      <c r="G25" s="349" t="n">
        <f aca="false">F25-$F$20</f>
        <v>-23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14</v>
      </c>
      <c r="C26" s="799" t="s">
        <v>104</v>
      </c>
      <c r="D26" s="345" t="s">
        <v>269</v>
      </c>
      <c r="E26" s="346" t="n">
        <v>138</v>
      </c>
      <c r="F26" s="390" t="n">
        <f aca="false">B26+E26</f>
        <v>152</v>
      </c>
      <c r="G26" s="349" t="n">
        <f aca="false">F26-$F$20</f>
        <v>-2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24</v>
      </c>
      <c r="C27" s="850" t="s">
        <v>85</v>
      </c>
      <c r="D27" s="345" t="s">
        <v>290</v>
      </c>
      <c r="E27" s="346" t="n">
        <v>126</v>
      </c>
      <c r="F27" s="340" t="n">
        <f aca="false">B27+E27</f>
        <v>150</v>
      </c>
      <c r="G27" s="349" t="n">
        <f aca="false">F27-$F$20</f>
        <v>-26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21</v>
      </c>
      <c r="C28" s="810" t="s">
        <v>74</v>
      </c>
      <c r="D28" s="345" t="s">
        <v>273</v>
      </c>
      <c r="E28" s="346" t="n">
        <v>126</v>
      </c>
      <c r="F28" s="340" t="n">
        <f aca="false">B28+E28</f>
        <v>147</v>
      </c>
      <c r="G28" s="349" t="n">
        <f aca="false">F28-$F$20</f>
        <v>-29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687" t="n">
        <v>14</v>
      </c>
      <c r="C29" s="813" t="s">
        <v>116</v>
      </c>
      <c r="D29" s="345" t="s">
        <v>275</v>
      </c>
      <c r="E29" s="346" t="n">
        <v>133</v>
      </c>
      <c r="F29" s="340" t="n">
        <f aca="false">B29+E29</f>
        <v>147</v>
      </c>
      <c r="G29" s="349" t="n">
        <f aca="false">F29-$F$20</f>
        <v>-29</v>
      </c>
      <c r="H29" s="396"/>
      <c r="I29" s="371"/>
      <c r="P29" s="380"/>
      <c r="Q29" s="403"/>
      <c r="R29" s="382"/>
      <c r="S29" s="383"/>
    </row>
    <row r="30" customFormat="false" ht="118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 t="s">
        <v>317</v>
      </c>
      <c r="M31" s="411" t="n">
        <f aca="false">MAX(E33:H52)</f>
        <v>227</v>
      </c>
    </row>
    <row r="32" s="110" customFormat="true" ht="66" hidden="false" customHeight="true" outlineLevel="0" collapsed="false">
      <c r="A32" s="326" t="s">
        <v>203</v>
      </c>
      <c r="B32" s="804" t="s">
        <v>311</v>
      </c>
      <c r="C32" s="328" t="s">
        <v>312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814" t="s">
        <v>321</v>
      </c>
      <c r="J32" s="376" t="s">
        <v>322</v>
      </c>
      <c r="K32" s="815" t="s">
        <v>316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Y32" s="816" t="s">
        <v>212</v>
      </c>
      <c r="Z32" s="817" t="s">
        <v>323</v>
      </c>
    </row>
    <row r="33" s="110" customFormat="true" ht="20.25" hidden="false" customHeight="true" outlineLevel="0" collapsed="false">
      <c r="A33" s="422" t="n">
        <v>1</v>
      </c>
      <c r="B33" s="114" t="n">
        <v>13</v>
      </c>
      <c r="C33" s="818" t="s">
        <v>100</v>
      </c>
      <c r="D33" s="423" t="s">
        <v>279</v>
      </c>
      <c r="E33" s="425" t="n">
        <v>181</v>
      </c>
      <c r="F33" s="425" t="n">
        <v>176</v>
      </c>
      <c r="G33" s="424" t="n">
        <v>180</v>
      </c>
      <c r="H33" s="425" t="n">
        <v>170</v>
      </c>
      <c r="I33" s="426" t="n">
        <f aca="false">B33*4</f>
        <v>52</v>
      </c>
      <c r="J33" s="427" t="n">
        <f aca="false">SUM(E33:H33)+B33*X33</f>
        <v>759</v>
      </c>
      <c r="K33" s="444" t="n">
        <f aca="false">J33-$J$42</f>
        <v>12</v>
      </c>
      <c r="L33" s="429" t="n">
        <f aca="false">MIN(E33:H33)</f>
        <v>170</v>
      </c>
      <c r="M33" s="430" t="n">
        <f aca="false">MAX(E33:H33)</f>
        <v>181</v>
      </c>
      <c r="N33" s="871"/>
      <c r="O33" s="434"/>
      <c r="P33" s="433"/>
      <c r="Q33" s="876"/>
      <c r="R33" s="339" t="n">
        <f aca="false">Q33+P33+B33</f>
        <v>13</v>
      </c>
      <c r="S33" s="435"/>
      <c r="T33" s="825" t="n">
        <f aca="false">IF(E33=0,0,1)</f>
        <v>1</v>
      </c>
      <c r="U33" s="825" t="n">
        <f aca="false">IF(F33=0,0,1)</f>
        <v>1</v>
      </c>
      <c r="V33" s="825" t="n">
        <f aca="false">IF(G33=0,0,1)</f>
        <v>1</v>
      </c>
      <c r="W33" s="825" t="n">
        <f aca="false">IF(H33=0,0,1)</f>
        <v>1</v>
      </c>
      <c r="X33" s="110" t="n">
        <f aca="false">SUM(T33:W33)</f>
        <v>4</v>
      </c>
      <c r="Y33" s="445" t="n">
        <f aca="false">(J33-I33)/4</f>
        <v>176.75</v>
      </c>
      <c r="Z33" s="445" t="n">
        <f aca="false">J33/4</f>
        <v>189.75</v>
      </c>
    </row>
    <row r="34" s="110" customFormat="true" ht="20.25" hidden="false" customHeight="true" outlineLevel="0" collapsed="false">
      <c r="A34" s="826" t="n">
        <v>2</v>
      </c>
      <c r="B34" s="114" t="n">
        <v>30</v>
      </c>
      <c r="C34" s="818" t="s">
        <v>87</v>
      </c>
      <c r="D34" s="902" t="s">
        <v>282</v>
      </c>
      <c r="E34" s="906" t="n">
        <v>145</v>
      </c>
      <c r="F34" s="906" t="n">
        <v>143</v>
      </c>
      <c r="G34" s="906" t="n">
        <v>183</v>
      </c>
      <c r="H34" s="906" t="n">
        <v>165</v>
      </c>
      <c r="I34" s="907" t="n">
        <f aca="false">B34*4</f>
        <v>120</v>
      </c>
      <c r="J34" s="427" t="n">
        <f aca="false">SUM(E34:H34)+B34*X34</f>
        <v>756</v>
      </c>
      <c r="K34" s="444" t="n">
        <f aca="false">J34-$J$42</f>
        <v>9</v>
      </c>
      <c r="L34" s="429" t="n">
        <f aca="false">MIN(E34:H34)</f>
        <v>143</v>
      </c>
      <c r="M34" s="430" t="n">
        <f aca="false">MAX(E34:H34)</f>
        <v>183</v>
      </c>
      <c r="N34" s="431"/>
      <c r="O34" s="932"/>
      <c r="P34" s="605"/>
      <c r="Q34" s="922"/>
      <c r="R34" s="339" t="n">
        <f aca="false">Q34+P34+B34</f>
        <v>30</v>
      </c>
      <c r="S34" s="607"/>
      <c r="T34" s="825" t="n">
        <f aca="false">IF(E34=0,0,1)</f>
        <v>1</v>
      </c>
      <c r="U34" s="825" t="n">
        <f aca="false">IF(F34=0,0,1)</f>
        <v>1</v>
      </c>
      <c r="V34" s="825" t="n">
        <f aca="false">IF(G34=0,0,1)</f>
        <v>1</v>
      </c>
      <c r="W34" s="825" t="n">
        <f aca="false">IF(H34=0,0,1)</f>
        <v>1</v>
      </c>
      <c r="X34" s="110" t="n">
        <f aca="false">SUM(T34:W34)</f>
        <v>4</v>
      </c>
      <c r="Y34" s="436" t="n">
        <f aca="false">(J34-I34)/4</f>
        <v>159</v>
      </c>
      <c r="Z34" s="445" t="n">
        <f aca="false">J34/4</f>
        <v>189</v>
      </c>
    </row>
    <row r="35" s="110" customFormat="true" ht="20.25" hidden="false" customHeight="true" outlineLevel="0" collapsed="false">
      <c r="A35" s="446" t="n">
        <v>3</v>
      </c>
      <c r="B35" s="114" t="n">
        <v>7</v>
      </c>
      <c r="C35" s="827" t="s">
        <v>113</v>
      </c>
      <c r="D35" s="423" t="s">
        <v>273</v>
      </c>
      <c r="E35" s="424" t="n">
        <v>177</v>
      </c>
      <c r="F35" s="425" t="n">
        <v>190</v>
      </c>
      <c r="G35" s="460" t="n">
        <v>214</v>
      </c>
      <c r="H35" s="425" t="n">
        <v>188</v>
      </c>
      <c r="I35" s="426" t="n">
        <f aca="false">B35*4</f>
        <v>28</v>
      </c>
      <c r="J35" s="427" t="n">
        <f aca="false">SUM(E35:H35)+B35*X35</f>
        <v>797</v>
      </c>
      <c r="K35" s="444" t="n">
        <f aca="false">J35-$J$42</f>
        <v>50</v>
      </c>
      <c r="L35" s="429" t="n">
        <f aca="false">MIN(E35:H35)</f>
        <v>177</v>
      </c>
      <c r="M35" s="430" t="n">
        <f aca="false">MAX(E35:H35)</f>
        <v>214</v>
      </c>
      <c r="N35" s="431"/>
      <c r="O35" s="460" t="n">
        <v>214</v>
      </c>
      <c r="P35" s="433"/>
      <c r="Q35" s="434"/>
      <c r="R35" s="339" t="n">
        <f aca="false">Q35+P35+B35</f>
        <v>7</v>
      </c>
      <c r="S35" s="435" t="s">
        <v>270</v>
      </c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36" t="n">
        <f aca="false">(J35-I35)/4</f>
        <v>192.25</v>
      </c>
      <c r="Z35" s="445" t="n">
        <f aca="false">J35/4</f>
        <v>199.25</v>
      </c>
    </row>
    <row r="36" s="110" customFormat="true" ht="20.25" hidden="false" customHeight="true" outlineLevel="0" collapsed="false">
      <c r="A36" s="933" t="n">
        <v>4</v>
      </c>
      <c r="B36" s="114" t="n">
        <v>9</v>
      </c>
      <c r="C36" s="818" t="s">
        <v>102</v>
      </c>
      <c r="D36" s="902" t="s">
        <v>275</v>
      </c>
      <c r="E36" s="934" t="n">
        <v>212</v>
      </c>
      <c r="F36" s="906" t="n">
        <v>186</v>
      </c>
      <c r="G36" s="935" t="n">
        <v>184</v>
      </c>
      <c r="H36" s="906" t="n">
        <v>164</v>
      </c>
      <c r="I36" s="907" t="n">
        <f aca="false">B36*4</f>
        <v>36</v>
      </c>
      <c r="J36" s="832" t="n">
        <f aca="false">SUM(E36:H36)+B36*X36</f>
        <v>782</v>
      </c>
      <c r="K36" s="833" t="n">
        <f aca="false">J36-$J$42</f>
        <v>35</v>
      </c>
      <c r="L36" s="834" t="n">
        <f aca="false">MIN(E36:H36)</f>
        <v>164</v>
      </c>
      <c r="M36" s="835" t="n">
        <f aca="false">MAX(E36:H36)</f>
        <v>212</v>
      </c>
      <c r="N36" s="844"/>
      <c r="O36" s="936" t="n">
        <v>184</v>
      </c>
      <c r="P36" s="846"/>
      <c r="Q36" s="847"/>
      <c r="R36" s="339" t="n">
        <f aca="false">Q36+P36+B36</f>
        <v>9</v>
      </c>
      <c r="S36" s="435" t="s">
        <v>280</v>
      </c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186.5</v>
      </c>
      <c r="Z36" s="445" t="n">
        <f aca="false">J36/4</f>
        <v>195.5</v>
      </c>
    </row>
    <row r="37" s="461" customFormat="true" ht="20.25" hidden="false" customHeight="true" outlineLevel="0" collapsed="false">
      <c r="A37" s="459" t="n">
        <v>5</v>
      </c>
      <c r="B37" s="114" t="n">
        <v>29</v>
      </c>
      <c r="C37" s="344" t="s">
        <v>66</v>
      </c>
      <c r="D37" s="423" t="s">
        <v>290</v>
      </c>
      <c r="E37" s="424" t="n">
        <v>178</v>
      </c>
      <c r="F37" s="425" t="n">
        <v>172</v>
      </c>
      <c r="G37" s="425" t="n">
        <v>114</v>
      </c>
      <c r="H37" s="425" t="n">
        <v>174</v>
      </c>
      <c r="I37" s="426" t="n">
        <f aca="false">B37*4</f>
        <v>116</v>
      </c>
      <c r="J37" s="427" t="n">
        <f aca="false">SUM(E37:H37)+B37*X37</f>
        <v>754</v>
      </c>
      <c r="K37" s="428" t="n">
        <f aca="false">J37-$J$42</f>
        <v>7</v>
      </c>
      <c r="L37" s="429" t="n">
        <f aca="false">MIN(E37:H37)</f>
        <v>114</v>
      </c>
      <c r="M37" s="430" t="n">
        <f aca="false">MAX(E37:H37)</f>
        <v>178</v>
      </c>
      <c r="N37" s="431"/>
      <c r="O37" s="432"/>
      <c r="P37" s="433"/>
      <c r="Q37" s="434"/>
      <c r="R37" s="339" t="n">
        <f aca="false">Q37+P37+B37</f>
        <v>29</v>
      </c>
      <c r="S37" s="607"/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36" t="n">
        <f aca="false">(J37-I37)/4</f>
        <v>159.5</v>
      </c>
      <c r="Z37" s="445" t="n">
        <f aca="false">J37/4</f>
        <v>188.5</v>
      </c>
    </row>
    <row r="38" s="461" customFormat="true" ht="20.25" hidden="false" customHeight="true" outlineLevel="0" collapsed="false">
      <c r="A38" s="462" t="n">
        <v>6</v>
      </c>
      <c r="B38" s="114" t="n">
        <v>14</v>
      </c>
      <c r="C38" s="806" t="s">
        <v>70</v>
      </c>
      <c r="D38" s="584" t="s">
        <v>280</v>
      </c>
      <c r="E38" s="425" t="n">
        <v>178</v>
      </c>
      <c r="F38" s="425" t="n">
        <v>147</v>
      </c>
      <c r="G38" s="586" t="n">
        <v>142</v>
      </c>
      <c r="H38" s="425" t="n">
        <v>182</v>
      </c>
      <c r="I38" s="599" t="n">
        <f aca="false">B38*4</f>
        <v>56</v>
      </c>
      <c r="J38" s="427" t="n">
        <f aca="false">SUM(E38:H38)+B38*X38</f>
        <v>705</v>
      </c>
      <c r="K38" s="444" t="n">
        <f aca="false">J38-$J$42</f>
        <v>-42</v>
      </c>
      <c r="L38" s="429" t="n">
        <f aca="false">MIN(E38:H38)</f>
        <v>142</v>
      </c>
      <c r="M38" s="430" t="n">
        <f aca="false">MAX(E38:H38)</f>
        <v>182</v>
      </c>
      <c r="N38" s="617"/>
      <c r="O38" s="460" t="n">
        <v>122</v>
      </c>
      <c r="P38" s="433"/>
      <c r="Q38" s="434"/>
      <c r="R38" s="339" t="n">
        <f aca="false">Q38+P38+B38</f>
        <v>14</v>
      </c>
      <c r="S38" s="435" t="s">
        <v>290</v>
      </c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62.25</v>
      </c>
      <c r="Z38" s="445" t="n">
        <f aca="false">J38/4</f>
        <v>176.25</v>
      </c>
    </row>
    <row r="39" s="110" customFormat="true" ht="20.25" hidden="false" customHeight="true" outlineLevel="0" collapsed="false">
      <c r="A39" s="462" t="n">
        <v>7</v>
      </c>
      <c r="B39" s="114" t="n">
        <v>5</v>
      </c>
      <c r="C39" s="794" t="s">
        <v>71</v>
      </c>
      <c r="D39" s="598" t="s">
        <v>283</v>
      </c>
      <c r="E39" s="536" t="n">
        <v>127</v>
      </c>
      <c r="F39" s="536" t="n">
        <v>141</v>
      </c>
      <c r="G39" s="937" t="n">
        <v>227</v>
      </c>
      <c r="H39" s="538" t="n">
        <v>158</v>
      </c>
      <c r="I39" s="599" t="n">
        <f aca="false">B39*4</f>
        <v>20</v>
      </c>
      <c r="J39" s="427" t="n">
        <f aca="false">SUM(E39:H39)+B39*X39</f>
        <v>673</v>
      </c>
      <c r="K39" s="444" t="n">
        <f aca="false">J39-$J$42</f>
        <v>-74</v>
      </c>
      <c r="L39" s="429" t="n">
        <f aca="false">MIN(E39:H39)</f>
        <v>127</v>
      </c>
      <c r="M39" s="430" t="n">
        <f aca="false">MAX(E39:H39)</f>
        <v>227</v>
      </c>
      <c r="N39" s="431"/>
      <c r="O39" s="824"/>
      <c r="P39" s="604"/>
      <c r="Q39" s="875" t="n">
        <v>148</v>
      </c>
      <c r="R39" s="339" t="n">
        <f aca="false">Q39+P39+B39</f>
        <v>153</v>
      </c>
      <c r="S39" s="607" t="s">
        <v>284</v>
      </c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63.25</v>
      </c>
      <c r="Z39" s="445" t="n">
        <f aca="false">J39/4</f>
        <v>168.25</v>
      </c>
    </row>
    <row r="40" s="110" customFormat="true" ht="20.25" hidden="false" customHeight="true" outlineLevel="0" collapsed="false">
      <c r="A40" s="462" t="n">
        <v>8</v>
      </c>
      <c r="B40" s="114" t="n">
        <v>14</v>
      </c>
      <c r="C40" s="794" t="s">
        <v>72</v>
      </c>
      <c r="D40" s="598" t="s">
        <v>272</v>
      </c>
      <c r="E40" s="538" t="n">
        <v>173</v>
      </c>
      <c r="F40" s="537" t="n">
        <v>163</v>
      </c>
      <c r="G40" s="538" t="n">
        <v>179</v>
      </c>
      <c r="H40" s="538" t="n">
        <v>170</v>
      </c>
      <c r="I40" s="599" t="n">
        <f aca="false">B40*4</f>
        <v>56</v>
      </c>
      <c r="J40" s="427" t="n">
        <f aca="false">SUM(E40:H40)+B40*X40</f>
        <v>741</v>
      </c>
      <c r="K40" s="444" t="n">
        <f aca="false">J40-$J$42</f>
        <v>-6</v>
      </c>
      <c r="L40" s="429" t="n">
        <f aca="false">MIN(E40:H40)</f>
        <v>163</v>
      </c>
      <c r="M40" s="430" t="n">
        <f aca="false">MAX(E40:H40)</f>
        <v>179</v>
      </c>
      <c r="N40" s="617"/>
      <c r="O40" s="537" t="n">
        <v>163</v>
      </c>
      <c r="P40" s="605"/>
      <c r="Q40" s="824"/>
      <c r="R40" s="339" t="n">
        <f aca="false">Q40+P40+B40</f>
        <v>14</v>
      </c>
      <c r="S40" s="607" t="s">
        <v>273</v>
      </c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71.25</v>
      </c>
      <c r="Z40" s="445" t="n">
        <f aca="false">J40/4</f>
        <v>185.25</v>
      </c>
    </row>
    <row r="41" s="110" customFormat="true" ht="20.25" hidden="false" customHeight="true" outlineLevel="0" collapsed="false">
      <c r="A41" s="463" t="n">
        <v>9</v>
      </c>
      <c r="B41" s="687" t="n">
        <v>19</v>
      </c>
      <c r="C41" s="794" t="s">
        <v>73</v>
      </c>
      <c r="D41" s="423" t="s">
        <v>270</v>
      </c>
      <c r="E41" s="791" t="n">
        <v>148</v>
      </c>
      <c r="F41" s="425" t="n">
        <v>156</v>
      </c>
      <c r="G41" s="424" t="n">
        <v>168</v>
      </c>
      <c r="H41" s="424" t="n">
        <v>127</v>
      </c>
      <c r="I41" s="426" t="n">
        <f aca="false">B41*4</f>
        <v>76</v>
      </c>
      <c r="J41" s="427" t="n">
        <f aca="false">SUM(E41:H41)+B41*X41</f>
        <v>675</v>
      </c>
      <c r="K41" s="444" t="n">
        <f aca="false">J41-$J$42</f>
        <v>-72</v>
      </c>
      <c r="L41" s="429" t="n">
        <f aca="false">MIN(E41:H41)</f>
        <v>127</v>
      </c>
      <c r="M41" s="430" t="n">
        <f aca="false">MAX(E41:H41)</f>
        <v>168</v>
      </c>
      <c r="N41" s="617"/>
      <c r="O41" s="434"/>
      <c r="P41" s="433"/>
      <c r="Q41" s="878" t="n">
        <v>179</v>
      </c>
      <c r="R41" s="339" t="n">
        <f aca="false">Q41+P41+B41</f>
        <v>198</v>
      </c>
      <c r="S41" s="435" t="s">
        <v>278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49.75</v>
      </c>
      <c r="Z41" s="436" t="n">
        <f aca="false">J41/4</f>
        <v>168.75</v>
      </c>
    </row>
    <row r="42" s="110" customFormat="true" ht="20.25" hidden="false" customHeight="true" outlineLevel="0" collapsed="false">
      <c r="A42" s="763" t="n">
        <v>10</v>
      </c>
      <c r="B42" s="114" t="n">
        <v>21</v>
      </c>
      <c r="C42" s="794" t="s">
        <v>74</v>
      </c>
      <c r="D42" s="857" t="s">
        <v>271</v>
      </c>
      <c r="E42" s="917" t="n">
        <v>166</v>
      </c>
      <c r="F42" s="859" t="n">
        <v>178</v>
      </c>
      <c r="G42" s="938" t="n">
        <v>157</v>
      </c>
      <c r="H42" s="859" t="n">
        <v>162</v>
      </c>
      <c r="I42" s="861" t="n">
        <f aca="false">B42*4</f>
        <v>84</v>
      </c>
      <c r="J42" s="427" t="n">
        <f aca="false">SUM(E42:H42)+B42*X42</f>
        <v>747</v>
      </c>
      <c r="K42" s="771" t="n">
        <f aca="false">J42-$J$42</f>
        <v>0</v>
      </c>
      <c r="L42" s="862" t="n">
        <f aca="false">MIN(E42:H42)</f>
        <v>157</v>
      </c>
      <c r="M42" s="863" t="n">
        <f aca="false">MAX(E42:H42)</f>
        <v>178</v>
      </c>
      <c r="N42" s="864"/>
      <c r="O42" s="938" t="n">
        <v>157</v>
      </c>
      <c r="P42" s="866"/>
      <c r="Q42" s="867"/>
      <c r="R42" s="868" t="n">
        <f aca="false">Q42+P42+B42</f>
        <v>21</v>
      </c>
      <c r="S42" s="869" t="s">
        <v>283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779" t="n">
        <f aca="false">(J42-I42)/4</f>
        <v>165.75</v>
      </c>
      <c r="Z42" s="779" t="n">
        <f aca="false">J42/4</f>
        <v>186.75</v>
      </c>
    </row>
    <row r="43" s="110" customFormat="true" ht="20.25" hidden="false" customHeight="true" outlineLevel="0" collapsed="false">
      <c r="A43" s="397" t="n">
        <v>11</v>
      </c>
      <c r="B43" s="687" t="n">
        <v>13</v>
      </c>
      <c r="C43" s="794" t="s">
        <v>76</v>
      </c>
      <c r="D43" s="423" t="s">
        <v>293</v>
      </c>
      <c r="E43" s="791" t="n">
        <v>167</v>
      </c>
      <c r="F43" s="791" t="n">
        <v>137</v>
      </c>
      <c r="G43" s="791" t="n">
        <v>123</v>
      </c>
      <c r="H43" s="791" t="n">
        <v>135</v>
      </c>
      <c r="I43" s="426" t="n">
        <f aca="false">B43*4</f>
        <v>52</v>
      </c>
      <c r="J43" s="427" t="n">
        <f aca="false">SUM(E43:H43)+B43*X43</f>
        <v>614</v>
      </c>
      <c r="K43" s="428" t="n">
        <f aca="false">J43-$J$42</f>
        <v>-133</v>
      </c>
      <c r="L43" s="429" t="n">
        <f aca="false">MIN(E43:H43)</f>
        <v>123</v>
      </c>
      <c r="M43" s="430" t="n">
        <f aca="false">MAX(E43:H43)</f>
        <v>167</v>
      </c>
      <c r="N43" s="431"/>
      <c r="O43" s="434"/>
      <c r="P43" s="433"/>
      <c r="Q43" s="878" t="n">
        <v>186</v>
      </c>
      <c r="R43" s="339" t="n">
        <f aca="false">Q43+P43+B43</f>
        <v>199</v>
      </c>
      <c r="S43" s="435" t="s">
        <v>271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436" t="n">
        <f aca="false">(J43-I43)/4</f>
        <v>140.5</v>
      </c>
      <c r="Z43" s="436" t="n">
        <f aca="false">J43/4</f>
        <v>153.5</v>
      </c>
    </row>
    <row r="44" s="110" customFormat="true" ht="20.25" hidden="false" customHeight="true" outlineLevel="0" collapsed="false">
      <c r="A44" s="399" t="n">
        <v>12</v>
      </c>
      <c r="B44" s="687" t="n">
        <v>14</v>
      </c>
      <c r="C44" s="794" t="s">
        <v>116</v>
      </c>
      <c r="D44" s="598" t="s">
        <v>269</v>
      </c>
      <c r="E44" s="853" t="n">
        <v>156</v>
      </c>
      <c r="F44" s="536" t="n">
        <v>160</v>
      </c>
      <c r="G44" s="811" t="n">
        <v>159</v>
      </c>
      <c r="H44" s="536" t="n">
        <v>157</v>
      </c>
      <c r="I44" s="599" t="n">
        <f aca="false">B44*4</f>
        <v>56</v>
      </c>
      <c r="J44" s="427" t="n">
        <f aca="false">SUM(E44:H44)+B44*X44</f>
        <v>688</v>
      </c>
      <c r="K44" s="444" t="n">
        <f aca="false">J44-$J$42</f>
        <v>-59</v>
      </c>
      <c r="L44" s="429" t="n">
        <f aca="false">MIN(E44:H44)</f>
        <v>156</v>
      </c>
      <c r="M44" s="430" t="n">
        <f aca="false">MAX(E44:H44)</f>
        <v>160</v>
      </c>
      <c r="N44" s="431"/>
      <c r="O44" s="824"/>
      <c r="P44" s="853" t="n">
        <v>156</v>
      </c>
      <c r="Q44" s="604"/>
      <c r="R44" s="339" t="n">
        <f aca="false">Q44+P44+B44</f>
        <v>170</v>
      </c>
      <c r="S44" s="607" t="s">
        <v>274</v>
      </c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436" t="n">
        <f aca="false">(J44-I44)/4</f>
        <v>158</v>
      </c>
      <c r="Z44" s="445" t="n">
        <f aca="false">J44/4</f>
        <v>172</v>
      </c>
    </row>
    <row r="45" s="110" customFormat="true" ht="20.25" hidden="false" customHeight="true" outlineLevel="0" collapsed="false">
      <c r="A45" s="399" t="n">
        <v>13</v>
      </c>
      <c r="B45" s="687" t="n">
        <v>11</v>
      </c>
      <c r="C45" s="794" t="s">
        <v>79</v>
      </c>
      <c r="D45" s="598" t="s">
        <v>278</v>
      </c>
      <c r="E45" s="536" t="n">
        <v>146</v>
      </c>
      <c r="F45" s="424" t="n">
        <v>172</v>
      </c>
      <c r="G45" s="425" t="n">
        <v>143</v>
      </c>
      <c r="H45" s="536" t="n">
        <v>151</v>
      </c>
      <c r="I45" s="599" t="n">
        <f aca="false">B45*4</f>
        <v>44</v>
      </c>
      <c r="J45" s="427" t="n">
        <f aca="false">SUM(E45:H45)+B45*X45</f>
        <v>656</v>
      </c>
      <c r="K45" s="444" t="n">
        <f aca="false">J45-$J$42</f>
        <v>-91</v>
      </c>
      <c r="L45" s="429" t="n">
        <f aca="false">MIN(E45:H45)</f>
        <v>143</v>
      </c>
      <c r="M45" s="430" t="n">
        <f aca="false">MAX(E45:H45)</f>
        <v>172</v>
      </c>
      <c r="N45" s="617"/>
      <c r="O45" s="434"/>
      <c r="P45" s="432"/>
      <c r="Q45" s="572" t="n">
        <v>152</v>
      </c>
      <c r="R45" s="339" t="n">
        <f aca="false">Q45+P45+B45</f>
        <v>163</v>
      </c>
      <c r="S45" s="435" t="s">
        <v>276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53</v>
      </c>
      <c r="Z45" s="445" t="n">
        <f aca="false">J45/4</f>
        <v>164</v>
      </c>
    </row>
    <row r="46" s="110" customFormat="true" ht="20.25" hidden="false" customHeight="true" outlineLevel="0" collapsed="false">
      <c r="A46" s="118" t="n">
        <v>14</v>
      </c>
      <c r="B46" s="114" t="n">
        <v>24</v>
      </c>
      <c r="C46" s="939" t="s">
        <v>85</v>
      </c>
      <c r="D46" s="598" t="s">
        <v>276</v>
      </c>
      <c r="E46" s="536" t="n">
        <v>140</v>
      </c>
      <c r="F46" s="536" t="n">
        <v>177</v>
      </c>
      <c r="G46" s="536" t="n">
        <v>168</v>
      </c>
      <c r="H46" s="536" t="n">
        <v>170</v>
      </c>
      <c r="I46" s="599" t="n">
        <f aca="false">B46*4</f>
        <v>96</v>
      </c>
      <c r="J46" s="427" t="n">
        <f aca="false">SUM(E46:H46)+B46*X46</f>
        <v>751</v>
      </c>
      <c r="K46" s="444" t="n">
        <f aca="false">J46-$J$42</f>
        <v>4</v>
      </c>
      <c r="L46" s="601" t="n">
        <f aca="false">MIN(E46:H46)</f>
        <v>140</v>
      </c>
      <c r="M46" s="430" t="n">
        <f aca="false">MAX(E46:H46)</f>
        <v>177</v>
      </c>
      <c r="N46" s="873"/>
      <c r="O46" s="915" t="n">
        <v>118</v>
      </c>
      <c r="P46" s="605"/>
      <c r="Q46" s="922"/>
      <c r="R46" s="347" t="n">
        <f aca="false">Q46+P46+B46</f>
        <v>24</v>
      </c>
      <c r="S46" s="607" t="s">
        <v>282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45" t="n">
        <f aca="false">(J46-I46)/4</f>
        <v>163.75</v>
      </c>
      <c r="Z46" s="445" t="n">
        <f aca="false">J46/4</f>
        <v>187.75</v>
      </c>
    </row>
    <row r="47" s="110" customFormat="true" ht="20.25" hidden="false" customHeight="true" outlineLevel="0" collapsed="false">
      <c r="A47" s="399" t="n">
        <v>15</v>
      </c>
      <c r="B47" s="114" t="n">
        <v>7</v>
      </c>
      <c r="C47" s="794" t="s">
        <v>93</v>
      </c>
      <c r="D47" s="598" t="s">
        <v>277</v>
      </c>
      <c r="E47" s="811" t="n">
        <v>148</v>
      </c>
      <c r="F47" s="538" t="n">
        <v>159</v>
      </c>
      <c r="G47" s="538" t="n">
        <v>157</v>
      </c>
      <c r="H47" s="538" t="n">
        <v>153</v>
      </c>
      <c r="I47" s="599" t="n">
        <f aca="false">B47*4</f>
        <v>28</v>
      </c>
      <c r="J47" s="427" t="n">
        <f aca="false">SUM(E47:H47)+B47*X47</f>
        <v>645</v>
      </c>
      <c r="K47" s="444" t="n">
        <f aca="false">J47-$J$42</f>
        <v>-102</v>
      </c>
      <c r="L47" s="601" t="n">
        <f aca="false">MIN(E47:H47)</f>
        <v>148</v>
      </c>
      <c r="M47" s="602" t="n">
        <f aca="false">MAX(E47:H47)</f>
        <v>159</v>
      </c>
      <c r="N47" s="873"/>
      <c r="O47" s="604"/>
      <c r="P47" s="605"/>
      <c r="Q47" s="875" t="n">
        <v>149</v>
      </c>
      <c r="R47" s="347" t="n">
        <f aca="false">Q47+P47+B47</f>
        <v>156</v>
      </c>
      <c r="S47" s="607" t="s">
        <v>275</v>
      </c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45" t="n">
        <f aca="false">(J47-I47)/4</f>
        <v>154.25</v>
      </c>
      <c r="Z47" s="445" t="n">
        <f aca="false">J47/4</f>
        <v>161.25</v>
      </c>
    </row>
    <row r="48" s="13" customFormat="true" ht="20.25" hidden="false" customHeight="true" outlineLevel="0" collapsed="false">
      <c r="A48" s="480" t="n">
        <v>16</v>
      </c>
      <c r="B48" s="114" t="n">
        <v>18</v>
      </c>
      <c r="C48" s="939" t="s">
        <v>99</v>
      </c>
      <c r="D48" s="423" t="s">
        <v>287</v>
      </c>
      <c r="E48" s="424" t="n">
        <v>114</v>
      </c>
      <c r="F48" s="424" t="n">
        <v>139</v>
      </c>
      <c r="G48" s="424" t="n">
        <v>133</v>
      </c>
      <c r="H48" s="424" t="n">
        <v>141</v>
      </c>
      <c r="I48" s="426" t="n">
        <f aca="false">B48*4</f>
        <v>72</v>
      </c>
      <c r="J48" s="427" t="n">
        <f aca="false">SUM(E48:H48)+B48*X48</f>
        <v>599</v>
      </c>
      <c r="K48" s="444" t="n">
        <f aca="false">J48-$J$42</f>
        <v>-148</v>
      </c>
      <c r="L48" s="429" t="n">
        <f aca="false">MIN(E48:H48)</f>
        <v>114</v>
      </c>
      <c r="M48" s="430" t="n">
        <f aca="false">MAX(E48:H48)</f>
        <v>141</v>
      </c>
      <c r="N48" s="617"/>
      <c r="O48" s="434"/>
      <c r="P48" s="434"/>
      <c r="Q48" s="878" t="n">
        <v>121</v>
      </c>
      <c r="R48" s="339" t="n">
        <f aca="false">Q48+P48+B48</f>
        <v>139</v>
      </c>
      <c r="S48" s="435" t="s">
        <v>269</v>
      </c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36" t="n">
        <f aca="false">(J48-I48)/4</f>
        <v>131.75</v>
      </c>
      <c r="Z48" s="436" t="n">
        <f aca="false">J48/4</f>
        <v>149.75</v>
      </c>
    </row>
    <row r="49" s="13" customFormat="true" ht="20.25" hidden="false" customHeight="true" outlineLevel="0" collapsed="false">
      <c r="A49" s="480" t="n">
        <v>17</v>
      </c>
      <c r="B49" s="114" t="n">
        <v>0</v>
      </c>
      <c r="C49" s="939" t="s">
        <v>149</v>
      </c>
      <c r="D49" s="423" t="s">
        <v>297</v>
      </c>
      <c r="E49" s="424" t="n">
        <v>163</v>
      </c>
      <c r="F49" s="460" t="n">
        <v>160</v>
      </c>
      <c r="G49" s="425" t="n">
        <v>177</v>
      </c>
      <c r="H49" s="900" t="n">
        <v>206</v>
      </c>
      <c r="I49" s="426" t="n">
        <f aca="false">B49*4</f>
        <v>0</v>
      </c>
      <c r="J49" s="427" t="n">
        <f aca="false">SUM(E49:H49)+B49*X49</f>
        <v>706</v>
      </c>
      <c r="K49" s="444" t="n">
        <f aca="false">J49-$J$42</f>
        <v>-41</v>
      </c>
      <c r="L49" s="429" t="n">
        <f aca="false">MIN(E49:H49)</f>
        <v>160</v>
      </c>
      <c r="M49" s="430" t="n">
        <f aca="false">MAX(E49:H49)</f>
        <v>206</v>
      </c>
      <c r="N49" s="617"/>
      <c r="O49" s="460" t="n">
        <v>160</v>
      </c>
      <c r="P49" s="433"/>
      <c r="Q49" s="434"/>
      <c r="R49" s="339" t="n">
        <f aca="false">Q49+P49+B49</f>
        <v>0</v>
      </c>
      <c r="S49" s="435" t="s">
        <v>277</v>
      </c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36" t="n">
        <f aca="false">(J49-I49)/4</f>
        <v>176.5</v>
      </c>
      <c r="Z49" s="436" t="n">
        <f aca="false">J49/4</f>
        <v>176.5</v>
      </c>
    </row>
    <row r="50" s="13" customFormat="true" ht="20.25" hidden="false" customHeight="true" outlineLevel="0" collapsed="false">
      <c r="A50" s="480" t="n">
        <v>18</v>
      </c>
      <c r="B50" s="114" t="n">
        <v>14</v>
      </c>
      <c r="C50" s="805" t="s">
        <v>104</v>
      </c>
      <c r="D50" s="423" t="s">
        <v>281</v>
      </c>
      <c r="E50" s="424" t="n">
        <v>157</v>
      </c>
      <c r="F50" s="791" t="n">
        <v>145</v>
      </c>
      <c r="G50" s="424" t="n">
        <v>181</v>
      </c>
      <c r="H50" s="425" t="n">
        <v>184</v>
      </c>
      <c r="I50" s="426" t="n">
        <f aca="false">B50*4</f>
        <v>56</v>
      </c>
      <c r="J50" s="427" t="n">
        <f aca="false">SUM(E50:H50)+B50*X50</f>
        <v>723</v>
      </c>
      <c r="K50" s="444" t="n">
        <f aca="false">J50-$J$42</f>
        <v>-24</v>
      </c>
      <c r="L50" s="429" t="n">
        <f aca="false">MIN(E50:H50)</f>
        <v>145</v>
      </c>
      <c r="M50" s="430" t="n">
        <f aca="false">MAX(E50:H50)</f>
        <v>184</v>
      </c>
      <c r="N50" s="617"/>
      <c r="O50" s="838" t="n">
        <v>145</v>
      </c>
      <c r="P50" s="433"/>
      <c r="Q50" s="432"/>
      <c r="R50" s="339" t="n">
        <f aca="false">Q50+P50+B50</f>
        <v>14</v>
      </c>
      <c r="S50" s="435" t="s">
        <v>279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36" t="n">
        <f aca="false">(J50-I50)/4</f>
        <v>166.75</v>
      </c>
      <c r="Z50" s="436" t="n">
        <f aca="false">J50/4</f>
        <v>180.75</v>
      </c>
    </row>
    <row r="51" s="13" customFormat="true" ht="20.25" hidden="false" customHeight="true" outlineLevel="0" collapsed="false">
      <c r="A51" s="480" t="n">
        <v>19</v>
      </c>
      <c r="B51" s="114" t="n">
        <v>20</v>
      </c>
      <c r="C51" s="940" t="s">
        <v>111</v>
      </c>
      <c r="D51" s="423" t="s">
        <v>274</v>
      </c>
      <c r="E51" s="424" t="n">
        <v>137</v>
      </c>
      <c r="F51" s="425" t="n">
        <v>126</v>
      </c>
      <c r="G51" s="425" t="n">
        <v>157</v>
      </c>
      <c r="H51" s="425" t="n">
        <v>153</v>
      </c>
      <c r="I51" s="426" t="n">
        <f aca="false">B51*4</f>
        <v>80</v>
      </c>
      <c r="J51" s="427" t="n">
        <f aca="false">SUM(E51:H51)+B51*X51</f>
        <v>653</v>
      </c>
      <c r="K51" s="444" t="n">
        <f aca="false">J51-$J$42</f>
        <v>-94</v>
      </c>
      <c r="L51" s="429" t="n">
        <f aca="false">MIN(E51:H51)</f>
        <v>126</v>
      </c>
      <c r="M51" s="430" t="n">
        <f aca="false">MAX(E51:H51)</f>
        <v>157</v>
      </c>
      <c r="N51" s="617"/>
      <c r="O51" s="432"/>
      <c r="P51" s="433"/>
      <c r="Q51" s="434"/>
      <c r="R51" s="339" t="n">
        <f aca="false">Q51+P51+B51</f>
        <v>20</v>
      </c>
      <c r="S51" s="435"/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36" t="n">
        <f aca="false">(J51-I51)/4</f>
        <v>143.25</v>
      </c>
      <c r="Z51" s="436" t="n">
        <f aca="false">J51/4</f>
        <v>163.25</v>
      </c>
    </row>
    <row r="52" s="13" customFormat="true" ht="20.25" hidden="false" customHeight="true" outlineLevel="0" collapsed="false">
      <c r="A52" s="480" t="n">
        <v>20</v>
      </c>
      <c r="B52" s="114" t="n">
        <v>20</v>
      </c>
      <c r="C52" s="941" t="s">
        <v>112</v>
      </c>
      <c r="D52" s="423" t="s">
        <v>284</v>
      </c>
      <c r="E52" s="424" t="n">
        <v>149</v>
      </c>
      <c r="F52" s="425" t="n">
        <v>149</v>
      </c>
      <c r="G52" s="425" t="n">
        <v>164</v>
      </c>
      <c r="H52" s="425" t="n">
        <v>165</v>
      </c>
      <c r="I52" s="426" t="n">
        <f aca="false">B52*4</f>
        <v>80</v>
      </c>
      <c r="J52" s="427" t="n">
        <f aca="false">SUM(E52:H52)+B52*X52</f>
        <v>707</v>
      </c>
      <c r="K52" s="444" t="n">
        <f aca="false">J52-$J$42</f>
        <v>-40</v>
      </c>
      <c r="L52" s="429" t="n">
        <f aca="false">MIN(E52:H52)</f>
        <v>149</v>
      </c>
      <c r="M52" s="430" t="n">
        <f aca="false">MAX(E52:H52)</f>
        <v>165</v>
      </c>
      <c r="N52" s="617"/>
      <c r="O52" s="432"/>
      <c r="P52" s="433"/>
      <c r="Q52" s="434"/>
      <c r="R52" s="339" t="n">
        <f aca="false">Q52+P52+B52</f>
        <v>20</v>
      </c>
      <c r="S52" s="435"/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56.75</v>
      </c>
      <c r="Z52" s="436" t="n">
        <f aca="false">J52/4</f>
        <v>176.75</v>
      </c>
    </row>
    <row r="54" customFormat="false" ht="15.75" hidden="false" customHeight="false" outlineLevel="0" collapsed="false">
      <c r="C54" s="781"/>
      <c r="D54" s="782"/>
      <c r="E54" s="322"/>
      <c r="F54" s="322"/>
      <c r="G54" s="372"/>
      <c r="H54" s="372"/>
    </row>
    <row r="55" customFormat="false" ht="19.5" hidden="false" customHeight="true" outlineLevel="0" collapsed="false">
      <c r="C55" s="678" t="s">
        <v>249</v>
      </c>
      <c r="D55" s="707"/>
      <c r="E55" s="707"/>
      <c r="F55" s="707"/>
      <c r="G55" s="708"/>
      <c r="H55" s="881"/>
      <c r="I55" s="882"/>
      <c r="J55" s="882"/>
    </row>
    <row r="56" customFormat="false" ht="15.75" hidden="false" customHeight="false" outlineLevel="0" collapsed="false">
      <c r="C56" s="679" t="s">
        <v>243</v>
      </c>
      <c r="D56" s="352" t="n">
        <f aca="false">IF(D55&lt;140,30,IF(D55&gt;=200,0,IF(D55&gt;=140,(200-D55)*0.5)))</f>
        <v>30</v>
      </c>
      <c r="E56" s="352" t="n">
        <f aca="false">IF(E55&lt;140,30,IF(E55&gt;=200,0,IF(E55&gt;=140,(200-E55)*0.5)))</f>
        <v>30</v>
      </c>
      <c r="F56" s="352" t="n">
        <f aca="false">IF(F55&lt;140,30,IF(F55&gt;=200,0,IF(F55&gt;=140,(200-F55)*0.5)))</f>
        <v>30</v>
      </c>
      <c r="G56" s="680" t="n">
        <f aca="false">IF(G55&lt;140,30,IF(G55&gt;=200,0,IF(G55&gt;=140,(200-G55)*0.5)))</f>
        <v>30</v>
      </c>
      <c r="H56" s="409"/>
      <c r="I56" s="882"/>
      <c r="J56" s="882"/>
    </row>
    <row r="57" customFormat="false" ht="16.5" hidden="false" customHeight="false" outlineLevel="0" collapsed="false">
      <c r="C57" s="681" t="s">
        <v>308</v>
      </c>
      <c r="D57" s="682" t="n">
        <f aca="false">D56+D55</f>
        <v>30</v>
      </c>
      <c r="E57" s="682" t="n">
        <f aca="false">E56+E55</f>
        <v>30</v>
      </c>
      <c r="F57" s="682" t="n">
        <f aca="false">F56+F55</f>
        <v>30</v>
      </c>
      <c r="G57" s="683" t="n">
        <f aca="false">G56+G55</f>
        <v>30</v>
      </c>
      <c r="H57" s="881"/>
      <c r="I57" s="667"/>
      <c r="J57" s="883"/>
    </row>
    <row r="58" customFormat="false" ht="15" hidden="false" customHeight="false" outlineLevel="0" collapsed="false">
      <c r="C58" s="666"/>
      <c r="D58" s="515"/>
      <c r="E58" s="666"/>
      <c r="F58" s="666"/>
      <c r="G58" s="666"/>
      <c r="H58" s="516"/>
      <c r="I58" s="667"/>
      <c r="J58" s="667"/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58:G5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15" activeCellId="0" sqref="AB15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99"/>
    <col collapsed="false" customWidth="true" hidden="false" outlineLevel="0" max="6" min="6" style="312" width="6.85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false" hidden="true" outlineLevel="0" max="20" min="20" style="316" width="9.06"/>
    <col collapsed="false" customWidth="false" hidden="true" outlineLevel="0" max="24" min="21" style="0" width="9.06"/>
    <col collapsed="false" customWidth="true" hidden="false" outlineLevel="0" max="25" min="25" style="321" width="6.7"/>
    <col collapsed="false" customWidth="true" hidden="false" outlineLevel="0" max="26" min="26" style="318" width="6.7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785" t="s">
        <v>311</v>
      </c>
      <c r="C3" s="786" t="s">
        <v>312</v>
      </c>
      <c r="D3" s="927" t="s">
        <v>165</v>
      </c>
      <c r="E3" s="928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334" t="s">
        <v>171</v>
      </c>
      <c r="M3" s="317"/>
      <c r="N3" s="318"/>
      <c r="O3" s="318"/>
      <c r="P3" s="318"/>
      <c r="R3" s="316"/>
      <c r="S3" s="316"/>
      <c r="T3" s="0"/>
      <c r="W3" s="316"/>
      <c r="Y3" s="319"/>
      <c r="Z3" s="320"/>
    </row>
    <row r="4" customFormat="false" ht="21.75" hidden="false" customHeight="true" outlineLevel="0" collapsed="false">
      <c r="A4" s="335" t="s">
        <v>172</v>
      </c>
      <c r="B4" s="114" t="n">
        <v>2</v>
      </c>
      <c r="C4" s="792" t="s">
        <v>330</v>
      </c>
      <c r="D4" s="337"/>
      <c r="E4" s="338" t="n">
        <v>246</v>
      </c>
      <c r="F4" s="346" t="n">
        <v>188</v>
      </c>
      <c r="G4" s="347" t="n">
        <f aca="false">E4+B4</f>
        <v>248</v>
      </c>
      <c r="H4" s="118" t="n">
        <f aca="false">F4+B4</f>
        <v>190</v>
      </c>
      <c r="I4" s="348" t="n">
        <f aca="false">H4+G4</f>
        <v>438</v>
      </c>
      <c r="J4" s="349" t="n">
        <f aca="false">I4-$I$4</f>
        <v>0</v>
      </c>
      <c r="K4" s="342" t="n">
        <v>55</v>
      </c>
      <c r="M4" s="487"/>
      <c r="N4" s="318"/>
      <c r="O4" s="318"/>
      <c r="P4" s="318"/>
      <c r="R4" s="316"/>
      <c r="S4" s="316"/>
      <c r="T4" s="0"/>
      <c r="W4" s="316"/>
      <c r="Y4" s="319"/>
      <c r="Z4" s="320"/>
    </row>
    <row r="5" customFormat="false" ht="18" hidden="false" customHeight="false" outlineLevel="0" collapsed="false">
      <c r="A5" s="335" t="s">
        <v>174</v>
      </c>
      <c r="B5" s="114" t="n">
        <v>21</v>
      </c>
      <c r="C5" s="794" t="s">
        <v>73</v>
      </c>
      <c r="D5" s="351"/>
      <c r="E5" s="352" t="n">
        <v>188</v>
      </c>
      <c r="F5" s="346" t="n">
        <v>181</v>
      </c>
      <c r="G5" s="347" t="n">
        <f aca="false">E5+B5</f>
        <v>209</v>
      </c>
      <c r="H5" s="118" t="n">
        <f aca="false">F5+B5</f>
        <v>202</v>
      </c>
      <c r="I5" s="348" t="n">
        <f aca="false">H5+G5</f>
        <v>411</v>
      </c>
      <c r="J5" s="349" t="n">
        <f aca="false">I5-$I$4</f>
        <v>-27</v>
      </c>
      <c r="K5" s="342" t="n">
        <v>40</v>
      </c>
      <c r="M5" s="487"/>
      <c r="N5" s="318"/>
      <c r="O5" s="318"/>
      <c r="P5" s="318"/>
      <c r="R5" s="316"/>
      <c r="S5" s="316"/>
      <c r="T5" s="0"/>
      <c r="W5" s="316"/>
      <c r="Y5" s="319"/>
      <c r="Z5" s="320"/>
    </row>
    <row r="6" customFormat="false" ht="18" hidden="false" customHeight="false" outlineLevel="0" collapsed="false">
      <c r="A6" s="350" t="s">
        <v>176</v>
      </c>
      <c r="B6" s="114" t="n">
        <v>15</v>
      </c>
      <c r="C6" s="794" t="s">
        <v>70</v>
      </c>
      <c r="D6" s="345"/>
      <c r="E6" s="346" t="n">
        <v>209</v>
      </c>
      <c r="F6" s="346" t="n">
        <v>157</v>
      </c>
      <c r="G6" s="347" t="n">
        <f aca="false">E6+B6</f>
        <v>224</v>
      </c>
      <c r="H6" s="118" t="n">
        <f aca="false">F6+B6</f>
        <v>172</v>
      </c>
      <c r="I6" s="348" t="n">
        <f aca="false">H6+G6</f>
        <v>396</v>
      </c>
      <c r="J6" s="349" t="n">
        <f aca="false">I6-$I$4</f>
        <v>-42</v>
      </c>
      <c r="K6" s="342" t="n">
        <v>30</v>
      </c>
      <c r="L6" s="355"/>
      <c r="M6" s="355"/>
      <c r="N6" s="318"/>
      <c r="O6" s="318"/>
      <c r="P6" s="318"/>
      <c r="R6" s="316"/>
      <c r="S6" s="316"/>
      <c r="T6" s="0"/>
      <c r="W6" s="316"/>
      <c r="Y6" s="319"/>
      <c r="Z6" s="320"/>
    </row>
    <row r="7" customFormat="false" ht="18" hidden="false" customHeight="false" outlineLevel="0" collapsed="false">
      <c r="A7" s="335" t="s">
        <v>178</v>
      </c>
      <c r="B7" s="114" t="n">
        <v>23</v>
      </c>
      <c r="C7" s="793" t="s">
        <v>103</v>
      </c>
      <c r="D7" s="357"/>
      <c r="E7" s="346" t="n">
        <v>136</v>
      </c>
      <c r="F7" s="346" t="n">
        <v>199</v>
      </c>
      <c r="G7" s="347" t="n">
        <f aca="false">E7+B7</f>
        <v>159</v>
      </c>
      <c r="H7" s="118" t="n">
        <f aca="false">F7+B7</f>
        <v>222</v>
      </c>
      <c r="I7" s="348" t="n">
        <f aca="false">H7+G7</f>
        <v>381</v>
      </c>
      <c r="J7" s="349" t="n">
        <f aca="false">I7-$I$4</f>
        <v>-57</v>
      </c>
      <c r="K7" s="358" t="s">
        <v>247</v>
      </c>
      <c r="M7" s="487"/>
      <c r="N7" s="318"/>
      <c r="O7" s="318"/>
      <c r="P7" s="318"/>
      <c r="R7" s="316"/>
      <c r="S7" s="316"/>
      <c r="T7" s="0"/>
      <c r="W7" s="316"/>
      <c r="Y7" s="319"/>
      <c r="Z7" s="320"/>
    </row>
    <row r="8" customFormat="false" ht="18" hidden="false" customHeight="false" outlineLevel="0" collapsed="false">
      <c r="A8" s="335" t="s">
        <v>181</v>
      </c>
      <c r="B8" s="114" t="n">
        <v>3</v>
      </c>
      <c r="C8" s="794" t="s">
        <v>71</v>
      </c>
      <c r="D8" s="345"/>
      <c r="E8" s="346" t="n">
        <v>192</v>
      </c>
      <c r="F8" s="346" t="n">
        <v>153</v>
      </c>
      <c r="G8" s="347" t="n">
        <f aca="false">E8+B8</f>
        <v>195</v>
      </c>
      <c r="H8" s="118" t="n">
        <f aca="false">F8+B8</f>
        <v>156</v>
      </c>
      <c r="I8" s="348" t="n">
        <f aca="false">H8+G8</f>
        <v>351</v>
      </c>
      <c r="J8" s="349" t="n">
        <f aca="false">I8-$I$4</f>
        <v>-87</v>
      </c>
      <c r="K8" s="358" t="s">
        <v>183</v>
      </c>
      <c r="M8" s="487"/>
      <c r="N8" s="318"/>
      <c r="O8" s="318"/>
      <c r="P8" s="318"/>
      <c r="R8" s="316"/>
      <c r="S8" s="316"/>
      <c r="T8" s="0"/>
      <c r="W8" s="316"/>
      <c r="Y8" s="319"/>
      <c r="Z8" s="320"/>
    </row>
    <row r="9" customFormat="false" ht="18.75" hidden="false" customHeight="false" outlineLevel="0" collapsed="false">
      <c r="A9" s="360" t="s">
        <v>184</v>
      </c>
      <c r="B9" s="565" t="n">
        <v>20</v>
      </c>
      <c r="C9" s="942" t="s">
        <v>74</v>
      </c>
      <c r="D9" s="567"/>
      <c r="E9" s="943" t="n">
        <v>168</v>
      </c>
      <c r="F9" s="944" t="n">
        <v>140</v>
      </c>
      <c r="G9" s="945" t="n">
        <f aca="false">E9+B9</f>
        <v>188</v>
      </c>
      <c r="H9" s="946" t="n">
        <f aca="false">F9+B9</f>
        <v>160</v>
      </c>
      <c r="I9" s="947" t="n">
        <f aca="false">H9+G9</f>
        <v>348</v>
      </c>
      <c r="J9" s="948" t="n">
        <f aca="false">I9-$I$4</f>
        <v>-90</v>
      </c>
      <c r="K9" s="367" t="n">
        <v>-0.3</v>
      </c>
      <c r="M9" s="368"/>
      <c r="N9" s="318"/>
      <c r="O9" s="318"/>
      <c r="P9" s="318"/>
      <c r="R9" s="316"/>
      <c r="S9" s="316"/>
      <c r="T9" s="0"/>
      <c r="W9" s="316"/>
      <c r="Y9" s="319"/>
      <c r="Z9" s="320"/>
    </row>
    <row r="10" customFormat="false" ht="18.75" hidden="false" customHeight="false" outlineLevel="0" collapsed="false">
      <c r="A10" s="369" t="s">
        <v>186</v>
      </c>
      <c r="B10" s="114" t="n">
        <v>13</v>
      </c>
      <c r="C10" s="805" t="s">
        <v>331</v>
      </c>
      <c r="D10" s="337"/>
      <c r="E10" s="338" t="n">
        <v>186</v>
      </c>
      <c r="F10" s="338" t="n">
        <v>127</v>
      </c>
      <c r="G10" s="339" t="n">
        <f aca="false">E10+B10</f>
        <v>199</v>
      </c>
      <c r="H10" s="397" t="n">
        <f aca="false">F10+B10</f>
        <v>140</v>
      </c>
      <c r="I10" s="340" t="n">
        <f aca="false">H10+G10</f>
        <v>339</v>
      </c>
      <c r="J10" s="341" t="n">
        <f aca="false">I10-$I$4</f>
        <v>-99</v>
      </c>
      <c r="K10" s="370"/>
      <c r="M10" s="371"/>
      <c r="N10" s="318"/>
      <c r="O10" s="318"/>
      <c r="P10" s="318"/>
      <c r="R10" s="316"/>
      <c r="S10" s="372"/>
      <c r="T10" s="0"/>
      <c r="W10" s="316"/>
      <c r="Y10" s="319"/>
      <c r="Z10" s="320"/>
    </row>
    <row r="11" customFormat="false" ht="18" hidden="false" customHeight="false" outlineLevel="0" collapsed="false">
      <c r="A11" s="800"/>
      <c r="B11" s="406"/>
      <c r="C11" s="893"/>
      <c r="D11" s="801"/>
      <c r="E11" s="802"/>
      <c r="F11" s="802"/>
      <c r="G11" s="803"/>
      <c r="H11" s="405"/>
      <c r="I11" s="405"/>
      <c r="J11" s="396"/>
      <c r="K11" s="370"/>
      <c r="M11" s="371"/>
      <c r="N11" s="318"/>
      <c r="O11" s="318"/>
      <c r="P11" s="318"/>
      <c r="R11" s="316"/>
      <c r="S11" s="372"/>
      <c r="T11" s="0"/>
      <c r="W11" s="316"/>
      <c r="Y11" s="319"/>
      <c r="Z11" s="320"/>
    </row>
    <row r="12" customFormat="false" ht="20.25" hidden="false" customHeight="false" outlineLevel="0" collapsed="false">
      <c r="A12" s="800"/>
      <c r="B12" s="406"/>
      <c r="C12" s="410" t="s">
        <v>332</v>
      </c>
      <c r="D12" s="801"/>
      <c r="E12" s="802"/>
      <c r="F12" s="802"/>
      <c r="G12" s="803"/>
      <c r="H12" s="405"/>
      <c r="I12" s="405"/>
      <c r="J12" s="396"/>
      <c r="K12" s="370"/>
      <c r="M12" s="371"/>
      <c r="N12" s="318"/>
      <c r="O12" s="318"/>
      <c r="P12" s="318"/>
      <c r="R12" s="316"/>
      <c r="S12" s="372"/>
      <c r="T12" s="0"/>
      <c r="W12" s="316"/>
      <c r="Y12" s="319"/>
      <c r="Z12" s="320"/>
    </row>
    <row r="13" customFormat="false" ht="83.25" hidden="false" customHeight="true" outlineLevel="0" collapsed="false">
      <c r="L13" s="374"/>
    </row>
    <row r="14" customFormat="false" ht="18" hidden="false" customHeight="false" outlineLevel="0" collapsed="false">
      <c r="A14" s="323" t="s">
        <v>309</v>
      </c>
      <c r="C14" s="324" t="s">
        <v>318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894" t="s">
        <v>311</v>
      </c>
      <c r="C15" s="723" t="s">
        <v>312</v>
      </c>
      <c r="D15" s="326" t="s">
        <v>165</v>
      </c>
      <c r="E15" s="375" t="s">
        <v>166</v>
      </c>
      <c r="F15" s="376" t="s">
        <v>319</v>
      </c>
      <c r="G15" s="728" t="s">
        <v>316</v>
      </c>
      <c r="H15" s="377"/>
    </row>
    <row r="16" customFormat="false" ht="18" hidden="false" customHeight="false" outlineLevel="0" collapsed="false">
      <c r="A16" s="378" t="n">
        <v>1</v>
      </c>
      <c r="B16" s="114" t="n">
        <v>2</v>
      </c>
      <c r="C16" s="939" t="s">
        <v>330</v>
      </c>
      <c r="D16" s="337" t="s">
        <v>281</v>
      </c>
      <c r="E16" s="338" t="n">
        <v>246</v>
      </c>
      <c r="F16" s="340" t="n">
        <f aca="false">B16+E16</f>
        <v>248</v>
      </c>
      <c r="G16" s="349" t="n">
        <f aca="false">F16-$F$21</f>
        <v>60</v>
      </c>
      <c r="I16" s="342" t="n">
        <v>1</v>
      </c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2</v>
      </c>
      <c r="B17" s="114" t="n">
        <v>15</v>
      </c>
      <c r="C17" s="949" t="s">
        <v>70</v>
      </c>
      <c r="D17" s="345" t="s">
        <v>280</v>
      </c>
      <c r="E17" s="346" t="n">
        <v>209</v>
      </c>
      <c r="F17" s="340" t="n">
        <f aca="false">B17+E17</f>
        <v>224</v>
      </c>
      <c r="G17" s="349" t="n">
        <f aca="false">F17-$F$21</f>
        <v>36</v>
      </c>
      <c r="H17" s="386" t="s">
        <v>194</v>
      </c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21</v>
      </c>
      <c r="C18" s="949" t="s">
        <v>73</v>
      </c>
      <c r="D18" s="351" t="s">
        <v>275</v>
      </c>
      <c r="E18" s="352" t="n">
        <v>188</v>
      </c>
      <c r="F18" s="340" t="n">
        <f aca="false">B18+E18</f>
        <v>209</v>
      </c>
      <c r="G18" s="349" t="n">
        <f aca="false">F18-$F$21</f>
        <v>21</v>
      </c>
      <c r="H18" s="386" t="s">
        <v>194</v>
      </c>
      <c r="I18" s="342" t="n">
        <v>3</v>
      </c>
      <c r="J18" s="388"/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4</v>
      </c>
      <c r="B19" s="114" t="n">
        <v>13</v>
      </c>
      <c r="C19" s="939" t="s">
        <v>331</v>
      </c>
      <c r="D19" s="345" t="s">
        <v>276</v>
      </c>
      <c r="E19" s="346" t="n">
        <v>186</v>
      </c>
      <c r="F19" s="390" t="n">
        <f aca="false">B19+E19</f>
        <v>199</v>
      </c>
      <c r="G19" s="349" t="n">
        <f aca="false">F19-$F$21</f>
        <v>11</v>
      </c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3</v>
      </c>
      <c r="C20" s="949" t="s">
        <v>71</v>
      </c>
      <c r="D20" s="345" t="s">
        <v>290</v>
      </c>
      <c r="E20" s="346" t="n">
        <v>192</v>
      </c>
      <c r="F20" s="340" t="n">
        <f aca="false">B20+E20</f>
        <v>195</v>
      </c>
      <c r="G20" s="349" t="n">
        <f aca="false">F20-$F$21</f>
        <v>7</v>
      </c>
      <c r="H20" s="386" t="s">
        <v>194</v>
      </c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565" t="n">
        <v>20</v>
      </c>
      <c r="C21" s="942" t="s">
        <v>74</v>
      </c>
      <c r="D21" s="361" t="s">
        <v>279</v>
      </c>
      <c r="E21" s="362" t="n">
        <v>168</v>
      </c>
      <c r="F21" s="365" t="n">
        <f aca="false">B21+E21</f>
        <v>188</v>
      </c>
      <c r="G21" s="395" t="n">
        <f aca="false">F21-$F$21</f>
        <v>0</v>
      </c>
      <c r="H21" s="396"/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5</v>
      </c>
      <c r="C22" s="950" t="s">
        <v>108</v>
      </c>
      <c r="D22" s="337" t="s">
        <v>272</v>
      </c>
      <c r="E22" s="338" t="n">
        <v>180</v>
      </c>
      <c r="F22" s="340" t="n">
        <f aca="false">B22+E22</f>
        <v>185</v>
      </c>
      <c r="G22" s="341" t="n">
        <f aca="false">F22-$F$21</f>
        <v>-3</v>
      </c>
      <c r="H22" s="396"/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114" t="n">
        <v>18</v>
      </c>
      <c r="C23" s="939" t="s">
        <v>106</v>
      </c>
      <c r="D23" s="345" t="s">
        <v>273</v>
      </c>
      <c r="E23" s="346" t="n">
        <v>162</v>
      </c>
      <c r="F23" s="340" t="n">
        <f aca="false">B23+E23</f>
        <v>180</v>
      </c>
      <c r="G23" s="349" t="n">
        <f aca="false">F23-$F$21</f>
        <v>-8</v>
      </c>
      <c r="H23" s="396"/>
      <c r="I23" s="371"/>
      <c r="P23" s="380"/>
      <c r="Q23" s="381"/>
      <c r="R23" s="382"/>
      <c r="S23" s="383"/>
    </row>
    <row r="24" customFormat="false" ht="18" hidden="false" customHeight="false" outlineLevel="0" collapsed="false">
      <c r="A24" s="399" t="n">
        <v>9</v>
      </c>
      <c r="B24" s="114" t="n">
        <v>6</v>
      </c>
      <c r="C24" s="794" t="s">
        <v>93</v>
      </c>
      <c r="D24" s="345" t="s">
        <v>278</v>
      </c>
      <c r="E24" s="346" t="n">
        <v>156</v>
      </c>
      <c r="F24" s="340" t="n">
        <f aca="false">B24+E24</f>
        <v>162</v>
      </c>
      <c r="G24" s="349" t="n">
        <f aca="false">F24-$F$21</f>
        <v>-26</v>
      </c>
      <c r="I24" s="400"/>
      <c r="P24" s="380"/>
      <c r="Q24" s="381"/>
      <c r="R24" s="382"/>
      <c r="S24" s="383"/>
    </row>
    <row r="25" customFormat="false" ht="18" hidden="false" customHeight="false" outlineLevel="0" collapsed="false">
      <c r="A25" s="397" t="n">
        <v>10</v>
      </c>
      <c r="B25" s="114" t="n">
        <v>23</v>
      </c>
      <c r="C25" s="951" t="s">
        <v>103</v>
      </c>
      <c r="D25" s="357" t="s">
        <v>282</v>
      </c>
      <c r="E25" s="346" t="n">
        <v>136</v>
      </c>
      <c r="F25" s="340" t="n">
        <f aca="false">B25+E25</f>
        <v>159</v>
      </c>
      <c r="G25" s="349" t="n">
        <f aca="false">F25-$F$21</f>
        <v>-29</v>
      </c>
      <c r="H25" s="386" t="s">
        <v>194</v>
      </c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791" t="n">
        <v>24</v>
      </c>
      <c r="C26" s="404" t="s">
        <v>109</v>
      </c>
      <c r="D26" s="345" t="s">
        <v>269</v>
      </c>
      <c r="E26" s="346" t="n">
        <v>135</v>
      </c>
      <c r="F26" s="340" t="n">
        <f aca="false">B26+E26</f>
        <v>159</v>
      </c>
      <c r="G26" s="349" t="n">
        <f aca="false">F26-$F$21</f>
        <v>-29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114" t="n">
        <v>13</v>
      </c>
      <c r="C27" s="793" t="s">
        <v>78</v>
      </c>
      <c r="D27" s="345" t="s">
        <v>277</v>
      </c>
      <c r="E27" s="346" t="n">
        <v>139</v>
      </c>
      <c r="F27" s="340" t="n">
        <f aca="false">B27+E27</f>
        <v>152</v>
      </c>
      <c r="G27" s="349" t="n">
        <f aca="false">F27-$F$21</f>
        <v>-36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12</v>
      </c>
      <c r="C28" s="794" t="s">
        <v>79</v>
      </c>
      <c r="D28" s="345" t="s">
        <v>283</v>
      </c>
      <c r="E28" s="346" t="n">
        <v>138</v>
      </c>
      <c r="F28" s="340" t="n">
        <f aca="false">B28+E28</f>
        <v>150</v>
      </c>
      <c r="G28" s="349" t="n">
        <f aca="false">F28-$F$21</f>
        <v>-38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791" t="n">
        <v>7</v>
      </c>
      <c r="C29" s="359" t="s">
        <v>113</v>
      </c>
      <c r="D29" s="345" t="s">
        <v>271</v>
      </c>
      <c r="E29" s="346" t="n">
        <v>134</v>
      </c>
      <c r="F29" s="340" t="n">
        <f aca="false">B29+E29</f>
        <v>141</v>
      </c>
      <c r="G29" s="349" t="n">
        <f aca="false">F29-$F$21</f>
        <v>-47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5</v>
      </c>
      <c r="B30" s="114" t="n">
        <v>12</v>
      </c>
      <c r="C30" s="952" t="s">
        <v>98</v>
      </c>
      <c r="D30" s="357" t="s">
        <v>274</v>
      </c>
      <c r="E30" s="346" t="n">
        <v>110</v>
      </c>
      <c r="F30" s="340" t="n">
        <f aca="false">B30+E30</f>
        <v>122</v>
      </c>
      <c r="G30" s="349" t="n">
        <f aca="false">F30-$F$21</f>
        <v>-66</v>
      </c>
      <c r="I30" s="371"/>
      <c r="P30" s="380"/>
      <c r="Q30" s="403"/>
      <c r="R30" s="382"/>
      <c r="S30" s="383"/>
    </row>
    <row r="31" customFormat="false" ht="20.25" hidden="false" customHeight="true" outlineLevel="0" collapsed="false">
      <c r="A31" s="397" t="n">
        <v>16</v>
      </c>
      <c r="B31" s="791" t="n">
        <v>8</v>
      </c>
      <c r="C31" s="359" t="s">
        <v>231</v>
      </c>
      <c r="D31" s="345" t="s">
        <v>270</v>
      </c>
      <c r="E31" s="346" t="n">
        <v>178</v>
      </c>
      <c r="F31" s="340"/>
      <c r="G31" s="349" t="n">
        <f aca="false">F31-$F$21</f>
        <v>-188</v>
      </c>
      <c r="I31" s="371"/>
      <c r="P31" s="380"/>
      <c r="Q31" s="403"/>
      <c r="R31" s="382"/>
      <c r="S31" s="383"/>
    </row>
    <row r="32" customFormat="false" ht="118.5" hidden="false" customHeight="true" outlineLevel="0" collapsed="false">
      <c r="A32" s="405"/>
      <c r="B32" s="406"/>
      <c r="C32" s="407"/>
      <c r="D32" s="408"/>
      <c r="E32" s="409"/>
      <c r="F32" s="405"/>
      <c r="G32" s="396"/>
      <c r="H32" s="396"/>
      <c r="I32" s="371"/>
      <c r="P32" s="380"/>
      <c r="Q32" s="403"/>
      <c r="R32" s="382"/>
      <c r="S32" s="383"/>
    </row>
    <row r="33" customFormat="false" ht="20.25" hidden="false" customHeight="false" outlineLevel="0" collapsed="false">
      <c r="A33" s="323" t="s">
        <v>202</v>
      </c>
      <c r="E33" s="410" t="s">
        <v>332</v>
      </c>
      <c r="M33" s="411" t="n">
        <f aca="false">MAX(E35:H50)</f>
        <v>227</v>
      </c>
    </row>
    <row r="34" s="110" customFormat="true" ht="66" hidden="false" customHeight="true" outlineLevel="0" collapsed="false">
      <c r="A34" s="326" t="s">
        <v>203</v>
      </c>
      <c r="B34" s="804" t="s">
        <v>311</v>
      </c>
      <c r="C34" s="328" t="s">
        <v>312</v>
      </c>
      <c r="D34" s="326" t="s">
        <v>165</v>
      </c>
      <c r="E34" s="412" t="n">
        <v>1</v>
      </c>
      <c r="F34" s="412" t="n">
        <v>2</v>
      </c>
      <c r="G34" s="412" t="n">
        <v>3</v>
      </c>
      <c r="H34" s="412" t="n">
        <v>4</v>
      </c>
      <c r="I34" s="814" t="s">
        <v>321</v>
      </c>
      <c r="J34" s="376" t="s">
        <v>322</v>
      </c>
      <c r="K34" s="815" t="s">
        <v>316</v>
      </c>
      <c r="L34" s="415" t="s">
        <v>205</v>
      </c>
      <c r="M34" s="328" t="s">
        <v>206</v>
      </c>
      <c r="N34" s="416"/>
      <c r="O34" s="417" t="s">
        <v>207</v>
      </c>
      <c r="P34" s="418" t="s">
        <v>208</v>
      </c>
      <c r="Q34" s="419" t="s">
        <v>209</v>
      </c>
      <c r="R34" s="419" t="s">
        <v>210</v>
      </c>
      <c r="S34" s="420" t="s">
        <v>211</v>
      </c>
      <c r="Y34" s="816" t="s">
        <v>212</v>
      </c>
      <c r="Z34" s="817" t="s">
        <v>323</v>
      </c>
    </row>
    <row r="35" s="110" customFormat="true" ht="20.25" hidden="false" customHeight="true" outlineLevel="0" collapsed="false">
      <c r="A35" s="422" t="n">
        <v>1</v>
      </c>
      <c r="B35" s="114" t="n">
        <v>21</v>
      </c>
      <c r="C35" s="949" t="s">
        <v>73</v>
      </c>
      <c r="D35" s="423" t="s">
        <v>274</v>
      </c>
      <c r="E35" s="953" t="n">
        <v>154</v>
      </c>
      <c r="F35" s="954" t="n">
        <v>182</v>
      </c>
      <c r="G35" s="460" t="n">
        <v>209</v>
      </c>
      <c r="H35" s="954" t="n">
        <v>184</v>
      </c>
      <c r="I35" s="426" t="n">
        <f aca="false">B35*4</f>
        <v>84</v>
      </c>
      <c r="J35" s="427" t="n">
        <f aca="false">SUM(E35:H35)+B35*X35</f>
        <v>813</v>
      </c>
      <c r="K35" s="444" t="n">
        <f aca="false">J35-$J$44</f>
        <v>101</v>
      </c>
      <c r="L35" s="429" t="n">
        <f aca="false">MIN(E35:H35)</f>
        <v>154</v>
      </c>
      <c r="M35" s="430" t="n">
        <f aca="false">MAX(E35:H35)</f>
        <v>209</v>
      </c>
      <c r="N35" s="431"/>
      <c r="O35" s="460" t="n">
        <v>209</v>
      </c>
      <c r="P35" s="433"/>
      <c r="Q35" s="434"/>
      <c r="R35" s="339" t="n">
        <f aca="false">Q35+P35+B35</f>
        <v>21</v>
      </c>
      <c r="S35" s="435" t="s">
        <v>274</v>
      </c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45" t="n">
        <f aca="false">(J35-I35)/4</f>
        <v>182.25</v>
      </c>
      <c r="Z35" s="445" t="n">
        <f aca="false">J35/4</f>
        <v>203.25</v>
      </c>
    </row>
    <row r="36" s="110" customFormat="true" ht="20.25" hidden="false" customHeight="true" outlineLevel="0" collapsed="false">
      <c r="A36" s="826" t="n">
        <v>2</v>
      </c>
      <c r="B36" s="114" t="n">
        <v>3</v>
      </c>
      <c r="C36" s="949" t="s">
        <v>71</v>
      </c>
      <c r="D36" s="902" t="s">
        <v>282</v>
      </c>
      <c r="E36" s="955" t="n">
        <v>214</v>
      </c>
      <c r="F36" s="956" t="n">
        <v>167</v>
      </c>
      <c r="G36" s="957" t="n">
        <v>225</v>
      </c>
      <c r="H36" s="958" t="n">
        <v>191</v>
      </c>
      <c r="I36" s="907" t="n">
        <f aca="false">B36*4</f>
        <v>12</v>
      </c>
      <c r="J36" s="427" t="n">
        <f aca="false">SUM(E36:H36)+B36*X36</f>
        <v>809</v>
      </c>
      <c r="K36" s="444" t="n">
        <f aca="false">J36-$J$44</f>
        <v>97</v>
      </c>
      <c r="L36" s="429" t="n">
        <f aca="false">MIN(E36:H36)</f>
        <v>167</v>
      </c>
      <c r="M36" s="430" t="n">
        <f aca="false">MAX(E36:H36)</f>
        <v>225</v>
      </c>
      <c r="N36" s="431"/>
      <c r="O36" s="823" t="n">
        <v>225</v>
      </c>
      <c r="P36" s="604"/>
      <c r="Q36" s="824"/>
      <c r="R36" s="339" t="n">
        <f aca="false">Q36+P36+B36</f>
        <v>3</v>
      </c>
      <c r="S36" s="607" t="s">
        <v>271</v>
      </c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199.25</v>
      </c>
      <c r="Z36" s="445" t="n">
        <f aca="false">J36/4</f>
        <v>202.25</v>
      </c>
    </row>
    <row r="37" s="110" customFormat="true" ht="20.25" hidden="false" customHeight="true" outlineLevel="0" collapsed="false">
      <c r="A37" s="446" t="n">
        <v>3</v>
      </c>
      <c r="B37" s="114" t="n">
        <v>15</v>
      </c>
      <c r="C37" s="949" t="s">
        <v>70</v>
      </c>
      <c r="D37" s="423" t="s">
        <v>269</v>
      </c>
      <c r="E37" s="954" t="n">
        <v>167</v>
      </c>
      <c r="F37" s="953" t="n">
        <v>190</v>
      </c>
      <c r="G37" s="953" t="n">
        <v>199</v>
      </c>
      <c r="H37" s="953" t="n">
        <v>180</v>
      </c>
      <c r="I37" s="426" t="n">
        <f aca="false">B37*4</f>
        <v>60</v>
      </c>
      <c r="J37" s="427" t="n">
        <f aca="false">SUM(E37:H37)+B37*X37</f>
        <v>796</v>
      </c>
      <c r="K37" s="444" t="n">
        <f aca="false">J37-$J$44</f>
        <v>84</v>
      </c>
      <c r="L37" s="429" t="n">
        <f aca="false">MIN(E37:H37)</f>
        <v>167</v>
      </c>
      <c r="M37" s="430" t="n">
        <f aca="false">MAX(E37:H37)</f>
        <v>199</v>
      </c>
      <c r="N37" s="431"/>
      <c r="O37" s="432"/>
      <c r="P37" s="433"/>
      <c r="Q37" s="434"/>
      <c r="R37" s="339" t="n">
        <f aca="false">Q37+P37+B37</f>
        <v>15</v>
      </c>
      <c r="S37" s="435"/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36" t="n">
        <f aca="false">(J37-I37)/4</f>
        <v>184</v>
      </c>
      <c r="Z37" s="445" t="n">
        <f aca="false">J37/4</f>
        <v>199</v>
      </c>
    </row>
    <row r="38" s="110" customFormat="true" ht="20.25" hidden="false" customHeight="true" outlineLevel="0" collapsed="false">
      <c r="A38" s="933" t="n">
        <v>4</v>
      </c>
      <c r="B38" s="114" t="n">
        <v>23</v>
      </c>
      <c r="C38" s="951" t="s">
        <v>103</v>
      </c>
      <c r="D38" s="902" t="s">
        <v>273</v>
      </c>
      <c r="E38" s="956" t="n">
        <v>173</v>
      </c>
      <c r="F38" s="959" t="n">
        <v>169</v>
      </c>
      <c r="G38" s="956" t="n">
        <v>191</v>
      </c>
      <c r="H38" s="958" t="n">
        <v>154</v>
      </c>
      <c r="I38" s="907" t="n">
        <f aca="false">B38*4</f>
        <v>92</v>
      </c>
      <c r="J38" s="832" t="n">
        <f aca="false">SUM(E38:H38)+B38*X38</f>
        <v>779</v>
      </c>
      <c r="K38" s="833" t="n">
        <f aca="false">J38-$J$44</f>
        <v>67</v>
      </c>
      <c r="L38" s="834" t="n">
        <f aca="false">MIN(E38:H38)</f>
        <v>154</v>
      </c>
      <c r="M38" s="835" t="n">
        <f aca="false">MAX(E38:H38)</f>
        <v>191</v>
      </c>
      <c r="N38" s="844"/>
      <c r="O38" s="847"/>
      <c r="P38" s="846"/>
      <c r="Q38" s="845"/>
      <c r="R38" s="339" t="n">
        <f aca="false">Q38+P38+B38</f>
        <v>23</v>
      </c>
      <c r="S38" s="435"/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71.75</v>
      </c>
      <c r="Z38" s="445" t="n">
        <f aca="false">J38/4</f>
        <v>194.75</v>
      </c>
    </row>
    <row r="39" s="461" customFormat="true" ht="20.25" hidden="false" customHeight="true" outlineLevel="0" collapsed="false">
      <c r="A39" s="459" t="n">
        <v>5</v>
      </c>
      <c r="B39" s="114" t="n">
        <v>2</v>
      </c>
      <c r="C39" s="939" t="s">
        <v>330</v>
      </c>
      <c r="D39" s="423" t="s">
        <v>283</v>
      </c>
      <c r="E39" s="460" t="n">
        <v>181</v>
      </c>
      <c r="F39" s="960" t="n">
        <v>227</v>
      </c>
      <c r="G39" s="953" t="n">
        <v>149</v>
      </c>
      <c r="H39" s="953" t="n">
        <v>203</v>
      </c>
      <c r="I39" s="426" t="n">
        <f aca="false">B39*4</f>
        <v>8</v>
      </c>
      <c r="J39" s="427" t="n">
        <f aca="false">SUM(E39:H39)+B39*X39</f>
        <v>768</v>
      </c>
      <c r="K39" s="428" t="n">
        <f aca="false">J39-$J$44</f>
        <v>56</v>
      </c>
      <c r="L39" s="429" t="n">
        <f aca="false">MIN(E39:H39)</f>
        <v>149</v>
      </c>
      <c r="M39" s="430" t="n">
        <f aca="false">MAX(E39:H39)</f>
        <v>227</v>
      </c>
      <c r="N39" s="871"/>
      <c r="O39" s="460" t="n">
        <v>181</v>
      </c>
      <c r="P39" s="433"/>
      <c r="Q39" s="434"/>
      <c r="R39" s="339" t="n">
        <f aca="false">Q39+P39+B39</f>
        <v>2</v>
      </c>
      <c r="S39" s="607" t="s">
        <v>277</v>
      </c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90</v>
      </c>
      <c r="Z39" s="445" t="n">
        <f aca="false">J39/4</f>
        <v>192</v>
      </c>
    </row>
    <row r="40" s="461" customFormat="true" ht="20.25" hidden="false" customHeight="true" outlineLevel="0" collapsed="false">
      <c r="A40" s="462" t="n">
        <v>6</v>
      </c>
      <c r="B40" s="791" t="n">
        <v>7</v>
      </c>
      <c r="C40" s="344" t="s">
        <v>113</v>
      </c>
      <c r="D40" s="584" t="s">
        <v>287</v>
      </c>
      <c r="E40" s="961" t="n">
        <v>179</v>
      </c>
      <c r="F40" s="953" t="n">
        <v>187</v>
      </c>
      <c r="G40" s="962" t="n">
        <v>194</v>
      </c>
      <c r="H40" s="953" t="n">
        <v>174</v>
      </c>
      <c r="I40" s="599" t="n">
        <f aca="false">B40*4</f>
        <v>28</v>
      </c>
      <c r="J40" s="427" t="n">
        <f aca="false">SUM(E40:H40)+B40*X40</f>
        <v>762</v>
      </c>
      <c r="K40" s="444" t="n">
        <f aca="false">J40-$J$44</f>
        <v>50</v>
      </c>
      <c r="L40" s="429" t="n">
        <f aca="false">MIN(E40:H40)</f>
        <v>174</v>
      </c>
      <c r="M40" s="430" t="n">
        <f aca="false">MAX(E40:H40)</f>
        <v>194</v>
      </c>
      <c r="N40" s="617"/>
      <c r="O40" s="432"/>
      <c r="P40" s="433"/>
      <c r="Q40" s="434"/>
      <c r="R40" s="339" t="n">
        <f aca="false">Q40+P40+B40</f>
        <v>7</v>
      </c>
      <c r="S40" s="435"/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83.5</v>
      </c>
      <c r="Z40" s="445" t="n">
        <f aca="false">J40/4</f>
        <v>190.5</v>
      </c>
    </row>
    <row r="41" s="110" customFormat="true" ht="20.25" hidden="false" customHeight="true" outlineLevel="0" collapsed="false">
      <c r="A41" s="462" t="n">
        <v>7</v>
      </c>
      <c r="B41" s="114" t="n">
        <v>6</v>
      </c>
      <c r="C41" s="794" t="s">
        <v>93</v>
      </c>
      <c r="D41" s="598" t="s">
        <v>299</v>
      </c>
      <c r="E41" s="915" t="n">
        <v>168</v>
      </c>
      <c r="F41" s="963" t="n">
        <v>201</v>
      </c>
      <c r="G41" s="964" t="n">
        <v>181</v>
      </c>
      <c r="H41" s="965" t="n">
        <v>148</v>
      </c>
      <c r="I41" s="599" t="n">
        <f aca="false">B41*4</f>
        <v>24</v>
      </c>
      <c r="J41" s="427" t="n">
        <f aca="false">SUM(E41:H41)+B41*X41</f>
        <v>722</v>
      </c>
      <c r="K41" s="444" t="n">
        <f aca="false">J41-$J$44</f>
        <v>10</v>
      </c>
      <c r="L41" s="429" t="n">
        <f aca="false">MIN(E41:H41)</f>
        <v>148</v>
      </c>
      <c r="M41" s="430" t="n">
        <f aca="false">MAX(E41:H41)</f>
        <v>201</v>
      </c>
      <c r="N41" s="431"/>
      <c r="O41" s="915" t="n">
        <v>168</v>
      </c>
      <c r="P41" s="605"/>
      <c r="Q41" s="966"/>
      <c r="R41" s="339" t="n">
        <f aca="false">Q41+P41+B41</f>
        <v>6</v>
      </c>
      <c r="S41" s="607" t="s">
        <v>283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74.5</v>
      </c>
      <c r="Z41" s="445" t="n">
        <f aca="false">J41/4</f>
        <v>180.5</v>
      </c>
    </row>
    <row r="42" s="110" customFormat="true" ht="20.25" hidden="false" customHeight="true" outlineLevel="0" collapsed="false">
      <c r="A42" s="462" t="n">
        <v>8</v>
      </c>
      <c r="B42" s="114" t="n">
        <v>13</v>
      </c>
      <c r="C42" s="939" t="s">
        <v>104</v>
      </c>
      <c r="D42" s="598" t="s">
        <v>293</v>
      </c>
      <c r="E42" s="967" t="n">
        <v>159</v>
      </c>
      <c r="F42" s="965" t="n">
        <v>191</v>
      </c>
      <c r="G42" s="537" t="n">
        <v>150</v>
      </c>
      <c r="H42" s="965" t="n">
        <v>167</v>
      </c>
      <c r="I42" s="599" t="n">
        <f aca="false">B42*4</f>
        <v>52</v>
      </c>
      <c r="J42" s="427" t="n">
        <f aca="false">SUM(E42:H42)+B42*X42</f>
        <v>719</v>
      </c>
      <c r="K42" s="444" t="n">
        <f aca="false">J42-$J$44</f>
        <v>7</v>
      </c>
      <c r="L42" s="429" t="n">
        <f aca="false">MIN(E42:H42)</f>
        <v>150</v>
      </c>
      <c r="M42" s="430" t="n">
        <f aca="false">MAX(E42:H42)</f>
        <v>191</v>
      </c>
      <c r="N42" s="617"/>
      <c r="O42" s="537" t="n">
        <v>150</v>
      </c>
      <c r="P42" s="605"/>
      <c r="Q42" s="824"/>
      <c r="R42" s="339" t="n">
        <f aca="false">Q42+P42+B42</f>
        <v>13</v>
      </c>
      <c r="S42" s="607" t="s">
        <v>275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436" t="n">
        <f aca="false">(J42-I42)/4</f>
        <v>166.75</v>
      </c>
      <c r="Z42" s="445" t="n">
        <f aca="false">J42/4</f>
        <v>179.75</v>
      </c>
    </row>
    <row r="43" s="110" customFormat="true" ht="20.25" hidden="false" customHeight="true" outlineLevel="0" collapsed="false">
      <c r="A43" s="463" t="n">
        <v>9</v>
      </c>
      <c r="B43" s="114" t="n">
        <v>18</v>
      </c>
      <c r="C43" s="939" t="s">
        <v>106</v>
      </c>
      <c r="D43" s="423" t="s">
        <v>279</v>
      </c>
      <c r="E43" s="961" t="n">
        <v>162</v>
      </c>
      <c r="F43" s="953" t="n">
        <v>137</v>
      </c>
      <c r="G43" s="953" t="n">
        <v>192</v>
      </c>
      <c r="H43" s="953" t="n">
        <v>156</v>
      </c>
      <c r="I43" s="426" t="n">
        <f aca="false">B43*4</f>
        <v>72</v>
      </c>
      <c r="J43" s="427" t="n">
        <f aca="false">SUM(E43:H43)+B43*X43</f>
        <v>719</v>
      </c>
      <c r="K43" s="444" t="n">
        <f aca="false">J43-$J$44</f>
        <v>7</v>
      </c>
      <c r="L43" s="429" t="n">
        <f aca="false">MIN(E43:H43)</f>
        <v>137</v>
      </c>
      <c r="M43" s="430" t="n">
        <f aca="false">MAX(E43:H43)</f>
        <v>192</v>
      </c>
      <c r="N43" s="617"/>
      <c r="O43" s="460" t="n">
        <v>117</v>
      </c>
      <c r="P43" s="433"/>
      <c r="Q43" s="434"/>
      <c r="R43" s="339" t="n">
        <f aca="false">Q43+P43+B43</f>
        <v>18</v>
      </c>
      <c r="S43" s="435" t="s">
        <v>273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436" t="n">
        <f aca="false">(J43-I43)/4</f>
        <v>161.75</v>
      </c>
      <c r="Z43" s="436" t="n">
        <f aca="false">J43/4</f>
        <v>179.75</v>
      </c>
    </row>
    <row r="44" s="110" customFormat="true" ht="20.25" hidden="false" customHeight="true" outlineLevel="0" collapsed="false">
      <c r="A44" s="763" t="n">
        <v>10</v>
      </c>
      <c r="B44" s="855" t="n">
        <v>12</v>
      </c>
      <c r="C44" s="968" t="s">
        <v>98</v>
      </c>
      <c r="D44" s="857" t="s">
        <v>277</v>
      </c>
      <c r="E44" s="969" t="n">
        <v>177</v>
      </c>
      <c r="F44" s="969" t="n">
        <v>173</v>
      </c>
      <c r="G44" s="969" t="n">
        <v>159</v>
      </c>
      <c r="H44" s="969" t="n">
        <v>155</v>
      </c>
      <c r="I44" s="861" t="n">
        <f aca="false">B44*4</f>
        <v>48</v>
      </c>
      <c r="J44" s="970" t="n">
        <f aca="false">SUM(E44:H44)+B44*X44</f>
        <v>712</v>
      </c>
      <c r="K44" s="771" t="n">
        <f aca="false">J44-$J$44</f>
        <v>0</v>
      </c>
      <c r="L44" s="862" t="n">
        <f aca="false">MIN(E44:H44)</f>
        <v>155</v>
      </c>
      <c r="M44" s="863" t="n">
        <f aca="false">MAX(E44:H44)</f>
        <v>177</v>
      </c>
      <c r="N44" s="864"/>
      <c r="O44" s="938" t="n">
        <v>155</v>
      </c>
      <c r="P44" s="866"/>
      <c r="Q44" s="867"/>
      <c r="R44" s="868" t="n">
        <f aca="false">Q44+P44+B44</f>
        <v>12</v>
      </c>
      <c r="S44" s="869" t="s">
        <v>281</v>
      </c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779" t="n">
        <f aca="false">(J44-I44)/4</f>
        <v>166</v>
      </c>
      <c r="Z44" s="779" t="n">
        <f aca="false">J44/4</f>
        <v>178</v>
      </c>
    </row>
    <row r="45" s="110" customFormat="true" ht="20.25" hidden="false" customHeight="true" outlineLevel="0" collapsed="false">
      <c r="A45" s="397" t="n">
        <v>11</v>
      </c>
      <c r="B45" s="791" t="n">
        <v>0</v>
      </c>
      <c r="C45" s="971" t="s">
        <v>85</v>
      </c>
      <c r="D45" s="573" t="s">
        <v>296</v>
      </c>
      <c r="E45" s="972" t="n">
        <v>172</v>
      </c>
      <c r="F45" s="973" t="n">
        <v>181</v>
      </c>
      <c r="G45" s="973" t="n">
        <v>172</v>
      </c>
      <c r="H45" s="973" t="n">
        <v>180</v>
      </c>
      <c r="I45" s="426" t="n">
        <f aca="false">B45*4</f>
        <v>0</v>
      </c>
      <c r="J45" s="427" t="n">
        <f aca="false">SUM(E45:H45)+B45*X45</f>
        <v>705</v>
      </c>
      <c r="K45" s="428" t="n">
        <f aca="false">J45-$J$44</f>
        <v>-7</v>
      </c>
      <c r="L45" s="429" t="n">
        <f aca="false">MIN(E45:H45)</f>
        <v>172</v>
      </c>
      <c r="M45" s="430" t="n">
        <f aca="false">MAX(E45:H45)</f>
        <v>181</v>
      </c>
      <c r="N45" s="431"/>
      <c r="O45" s="508" t="n">
        <v>172</v>
      </c>
      <c r="P45" s="433"/>
      <c r="Q45" s="434"/>
      <c r="R45" s="339" t="n">
        <f aca="false">Q45+P45+B45</f>
        <v>0</v>
      </c>
      <c r="S45" s="435" t="s">
        <v>290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76.25</v>
      </c>
      <c r="Z45" s="436" t="n">
        <f aca="false">J45/4</f>
        <v>176.25</v>
      </c>
    </row>
    <row r="46" s="110" customFormat="true" ht="20.25" hidden="false" customHeight="true" outlineLevel="0" collapsed="false">
      <c r="A46" s="399" t="n">
        <v>12</v>
      </c>
      <c r="B46" s="114" t="n">
        <v>20</v>
      </c>
      <c r="C46" s="794" t="s">
        <v>74</v>
      </c>
      <c r="D46" s="974" t="s">
        <v>270</v>
      </c>
      <c r="E46" s="975" t="n">
        <v>142</v>
      </c>
      <c r="F46" s="965" t="n">
        <v>147</v>
      </c>
      <c r="G46" s="967" t="n">
        <v>187</v>
      </c>
      <c r="H46" s="967" t="n">
        <v>144</v>
      </c>
      <c r="I46" s="599" t="n">
        <f aca="false">B46*4</f>
        <v>80</v>
      </c>
      <c r="J46" s="427" t="n">
        <f aca="false">SUM(E46:H46)+B46*X46</f>
        <v>700</v>
      </c>
      <c r="K46" s="444" t="n">
        <f aca="false">J46-$J$44</f>
        <v>-12</v>
      </c>
      <c r="L46" s="429" t="n">
        <f aca="false">MIN(E46:H46)</f>
        <v>142</v>
      </c>
      <c r="M46" s="430" t="n">
        <f aca="false">MAX(E46:H46)</f>
        <v>187</v>
      </c>
      <c r="N46" s="431"/>
      <c r="O46" s="824"/>
      <c r="P46" s="605"/>
      <c r="Q46" s="976" t="n">
        <v>168</v>
      </c>
      <c r="R46" s="339" t="n">
        <f aca="false">Q46+P46+B46</f>
        <v>188</v>
      </c>
      <c r="S46" s="607" t="s">
        <v>282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36" t="n">
        <f aca="false">(J46-I46)/4</f>
        <v>155</v>
      </c>
      <c r="Z46" s="445" t="n">
        <f aca="false">J46/4</f>
        <v>175</v>
      </c>
    </row>
    <row r="47" s="110" customFormat="true" ht="20.25" hidden="false" customHeight="true" outlineLevel="0" collapsed="false">
      <c r="A47" s="399" t="n">
        <v>13</v>
      </c>
      <c r="B47" s="791" t="n">
        <v>24</v>
      </c>
      <c r="C47" s="404" t="s">
        <v>109</v>
      </c>
      <c r="D47" s="598" t="s">
        <v>278</v>
      </c>
      <c r="E47" s="961" t="n">
        <v>128</v>
      </c>
      <c r="F47" s="953" t="n">
        <v>147</v>
      </c>
      <c r="G47" s="954" t="n">
        <v>177</v>
      </c>
      <c r="H47" s="965" t="n">
        <v>151</v>
      </c>
      <c r="I47" s="599" t="n">
        <f aca="false">B47*4</f>
        <v>96</v>
      </c>
      <c r="J47" s="427" t="n">
        <f aca="false">SUM(E47:H47)+B47*X47</f>
        <v>699</v>
      </c>
      <c r="K47" s="444" t="n">
        <f aca="false">J47-$J$44</f>
        <v>-13</v>
      </c>
      <c r="L47" s="429" t="n">
        <f aca="false">MIN(E47:H47)</f>
        <v>128</v>
      </c>
      <c r="M47" s="430" t="n">
        <f aca="false">MAX(E47:H47)</f>
        <v>177</v>
      </c>
      <c r="N47" s="617"/>
      <c r="O47" s="432"/>
      <c r="P47" s="433"/>
      <c r="Q47" s="434"/>
      <c r="R47" s="339" t="n">
        <f aca="false">Q47+P47+B47</f>
        <v>24</v>
      </c>
      <c r="S47" s="435"/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36" t="n">
        <f aca="false">(J47-I47)/4</f>
        <v>150.75</v>
      </c>
      <c r="Z47" s="445" t="n">
        <f aca="false">J47/4</f>
        <v>174.75</v>
      </c>
    </row>
    <row r="48" s="110" customFormat="true" ht="20.25" hidden="false" customHeight="true" outlineLevel="0" collapsed="false">
      <c r="A48" s="118" t="n">
        <v>14</v>
      </c>
      <c r="B48" s="791" t="n">
        <v>19</v>
      </c>
      <c r="C48" s="344" t="s">
        <v>112</v>
      </c>
      <c r="D48" s="598" t="s">
        <v>272</v>
      </c>
      <c r="E48" s="967" t="n">
        <v>157</v>
      </c>
      <c r="F48" s="965" t="n">
        <v>136</v>
      </c>
      <c r="G48" s="965" t="n">
        <v>124</v>
      </c>
      <c r="H48" s="965" t="n">
        <v>202</v>
      </c>
      <c r="I48" s="599" t="n">
        <f aca="false">B48*4</f>
        <v>76</v>
      </c>
      <c r="J48" s="427" t="n">
        <f aca="false">SUM(E48:H48)+B48*X48</f>
        <v>695</v>
      </c>
      <c r="K48" s="444" t="n">
        <f aca="false">J48-$J$44</f>
        <v>-17</v>
      </c>
      <c r="L48" s="601" t="n">
        <f aca="false">MIN(E48:H48)</f>
        <v>124</v>
      </c>
      <c r="M48" s="430" t="n">
        <f aca="false">MAX(E48:H48)</f>
        <v>202</v>
      </c>
      <c r="N48" s="873"/>
      <c r="O48" s="604"/>
      <c r="P48" s="605"/>
      <c r="Q48" s="824"/>
      <c r="R48" s="347" t="n">
        <f aca="false">Q48+P48+B48</f>
        <v>19</v>
      </c>
      <c r="S48" s="607"/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45" t="n">
        <f aca="false">(J48-I48)/4</f>
        <v>154.75</v>
      </c>
      <c r="Z48" s="445" t="n">
        <f aca="false">J48/4</f>
        <v>173.75</v>
      </c>
    </row>
    <row r="49" s="110" customFormat="true" ht="20.25" hidden="false" customHeight="true" outlineLevel="0" collapsed="false">
      <c r="A49" s="399" t="n">
        <v>15</v>
      </c>
      <c r="B49" s="114" t="n">
        <v>11</v>
      </c>
      <c r="C49" s="794" t="s">
        <v>116</v>
      </c>
      <c r="D49" s="598" t="s">
        <v>333</v>
      </c>
      <c r="E49" s="967" t="n">
        <v>173</v>
      </c>
      <c r="F49" s="967" t="n">
        <v>149</v>
      </c>
      <c r="G49" s="977" t="n">
        <v>154</v>
      </c>
      <c r="H49" s="967" t="n">
        <v>168</v>
      </c>
      <c r="I49" s="599" t="n">
        <f aca="false">B49*4</f>
        <v>44</v>
      </c>
      <c r="J49" s="427" t="n">
        <f aca="false">SUM(E49:H49)+B49*X49</f>
        <v>688</v>
      </c>
      <c r="K49" s="444" t="n">
        <f aca="false">J49-$J$44</f>
        <v>-24</v>
      </c>
      <c r="L49" s="601" t="n">
        <f aca="false">MIN(E49:H49)</f>
        <v>149</v>
      </c>
      <c r="M49" s="602" t="n">
        <f aca="false">MAX(E49:H49)</f>
        <v>173</v>
      </c>
      <c r="N49" s="873"/>
      <c r="O49" s="824"/>
      <c r="P49" s="853" t="n">
        <v>137</v>
      </c>
      <c r="Q49" s="604"/>
      <c r="R49" s="347" t="n">
        <f aca="false">Q49+P49+B49</f>
        <v>148</v>
      </c>
      <c r="S49" s="607" t="s">
        <v>293</v>
      </c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45" t="n">
        <f aca="false">(J49-I49)/4</f>
        <v>161</v>
      </c>
      <c r="Z49" s="445" t="n">
        <f aca="false">J49/4</f>
        <v>172</v>
      </c>
    </row>
    <row r="50" s="13" customFormat="true" ht="20.25" hidden="false" customHeight="true" outlineLevel="0" collapsed="false">
      <c r="A50" s="480" t="n">
        <v>16</v>
      </c>
      <c r="B50" s="114" t="n">
        <v>12</v>
      </c>
      <c r="C50" s="794" t="s">
        <v>79</v>
      </c>
      <c r="D50" s="978" t="s">
        <v>280</v>
      </c>
      <c r="E50" s="953" t="n">
        <v>152</v>
      </c>
      <c r="F50" s="953" t="n">
        <v>159</v>
      </c>
      <c r="G50" s="953" t="n">
        <v>139</v>
      </c>
      <c r="H50" s="953" t="n">
        <v>186</v>
      </c>
      <c r="I50" s="426" t="n">
        <f aca="false">B50*4</f>
        <v>48</v>
      </c>
      <c r="J50" s="427" t="n">
        <f aca="false">SUM(E50:H50)+B50*X50</f>
        <v>684</v>
      </c>
      <c r="K50" s="444" t="n">
        <f aca="false">J50-$J$44</f>
        <v>-28</v>
      </c>
      <c r="L50" s="429" t="n">
        <f aca="false">MIN(E50:H50)</f>
        <v>139</v>
      </c>
      <c r="M50" s="430" t="n">
        <f aca="false">MAX(E50:H50)</f>
        <v>186</v>
      </c>
      <c r="N50" s="617"/>
      <c r="O50" s="852"/>
      <c r="P50" s="433"/>
      <c r="Q50" s="979" t="n">
        <v>177</v>
      </c>
      <c r="R50" s="339" t="n">
        <f aca="false">Q50+P50+B50</f>
        <v>189</v>
      </c>
      <c r="S50" s="435" t="s">
        <v>279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36" t="n">
        <f aca="false">(J50-I50)/4</f>
        <v>159</v>
      </c>
      <c r="Z50" s="436" t="n">
        <f aca="false">J50/4</f>
        <v>171</v>
      </c>
    </row>
    <row r="51" s="13" customFormat="true" ht="20.25" hidden="false" customHeight="true" outlineLevel="0" collapsed="false">
      <c r="A51" s="480" t="n">
        <v>17</v>
      </c>
      <c r="B51" s="791" t="n">
        <v>0</v>
      </c>
      <c r="C51" s="980" t="s">
        <v>66</v>
      </c>
      <c r="D51" s="573" t="s">
        <v>281</v>
      </c>
      <c r="E51" s="972" t="n">
        <v>155</v>
      </c>
      <c r="F51" s="973" t="n">
        <v>180</v>
      </c>
      <c r="G51" s="973" t="n">
        <v>161</v>
      </c>
      <c r="H51" s="973" t="n">
        <v>177</v>
      </c>
      <c r="I51" s="426" t="n">
        <f aca="false">B51*4</f>
        <v>0</v>
      </c>
      <c r="J51" s="427" t="n">
        <f aca="false">SUM(E51:H51)+B51*X51</f>
        <v>673</v>
      </c>
      <c r="K51" s="444" t="n">
        <f aca="false">J51-$J$44</f>
        <v>-39</v>
      </c>
      <c r="L51" s="429" t="n">
        <f aca="false">MIN(E51:H51)</f>
        <v>155</v>
      </c>
      <c r="M51" s="430" t="n">
        <f aca="false">MAX(E51:H51)</f>
        <v>180</v>
      </c>
      <c r="N51" s="617"/>
      <c r="O51" s="432"/>
      <c r="P51" s="433"/>
      <c r="Q51" s="434"/>
      <c r="R51" s="339" t="n">
        <f aca="false">Q51+P51+B51</f>
        <v>0</v>
      </c>
      <c r="S51" s="435"/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36" t="n">
        <f aca="false">(J51-I51)/4</f>
        <v>168.25</v>
      </c>
      <c r="Z51" s="436" t="n">
        <f aca="false">J51/4</f>
        <v>168.25</v>
      </c>
    </row>
    <row r="52" s="13" customFormat="true" ht="20.25" hidden="false" customHeight="true" outlineLevel="0" collapsed="false">
      <c r="A52" s="480" t="n">
        <v>18</v>
      </c>
      <c r="B52" s="114" t="n">
        <v>10</v>
      </c>
      <c r="C52" s="952" t="s">
        <v>76</v>
      </c>
      <c r="D52" s="423" t="s">
        <v>271</v>
      </c>
      <c r="E52" s="981" t="n">
        <v>146</v>
      </c>
      <c r="F52" s="981" t="n">
        <v>182</v>
      </c>
      <c r="G52" s="504" t="n">
        <v>131</v>
      </c>
      <c r="H52" s="981" t="n">
        <v>170</v>
      </c>
      <c r="I52" s="426" t="n">
        <f aca="false">B52*4</f>
        <v>40</v>
      </c>
      <c r="J52" s="427" t="n">
        <f aca="false">SUM(E52:H52)+B52*X52</f>
        <v>669</v>
      </c>
      <c r="K52" s="444" t="n">
        <f aca="false">J52-$J$44</f>
        <v>-43</v>
      </c>
      <c r="L52" s="429" t="n">
        <f aca="false">MIN(E52:H52)</f>
        <v>131</v>
      </c>
      <c r="M52" s="430" t="n">
        <f aca="false">MAX(E52:H52)</f>
        <v>182</v>
      </c>
      <c r="N52" s="617"/>
      <c r="O52" s="434"/>
      <c r="P52" s="504" t="n">
        <v>131</v>
      </c>
      <c r="Q52" s="432"/>
      <c r="R52" s="339" t="n">
        <f aca="false">Q52+P52+B52</f>
        <v>141</v>
      </c>
      <c r="S52" s="435" t="s">
        <v>278</v>
      </c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57.25</v>
      </c>
      <c r="Z52" s="436" t="n">
        <f aca="false">J52/4</f>
        <v>167.25</v>
      </c>
    </row>
    <row r="53" s="13" customFormat="true" ht="20.25" hidden="false" customHeight="true" outlineLevel="0" collapsed="false">
      <c r="A53" s="480" t="n">
        <v>19</v>
      </c>
      <c r="B53" s="114" t="n">
        <v>20</v>
      </c>
      <c r="C53" s="359" t="s">
        <v>67</v>
      </c>
      <c r="D53" s="423" t="s">
        <v>290</v>
      </c>
      <c r="E53" s="961" t="n">
        <v>161</v>
      </c>
      <c r="F53" s="953" t="n">
        <v>170</v>
      </c>
      <c r="G53" s="953" t="n">
        <v>119</v>
      </c>
      <c r="H53" s="953" t="n">
        <v>134</v>
      </c>
      <c r="I53" s="426" t="n">
        <f aca="false">B53*4</f>
        <v>80</v>
      </c>
      <c r="J53" s="427" t="n">
        <f aca="false">SUM(E53:H53)+B53*X53</f>
        <v>664</v>
      </c>
      <c r="K53" s="444" t="n">
        <f aca="false">J53-$J$44</f>
        <v>-48</v>
      </c>
      <c r="L53" s="429" t="n">
        <f aca="false">MIN(E53:H53)</f>
        <v>119</v>
      </c>
      <c r="M53" s="430" t="n">
        <f aca="false">MAX(E53:H53)</f>
        <v>170</v>
      </c>
      <c r="N53" s="617"/>
      <c r="O53" s="432"/>
      <c r="P53" s="433"/>
      <c r="Q53" s="658" t="n">
        <v>139</v>
      </c>
      <c r="R53" s="339" t="n">
        <f aca="false">Q53+P53+B53</f>
        <v>159</v>
      </c>
      <c r="S53" s="435" t="s">
        <v>270</v>
      </c>
      <c r="T53" s="825" t="n">
        <f aca="false">IF(E53=0,0,1)</f>
        <v>1</v>
      </c>
      <c r="U53" s="825" t="n">
        <f aca="false">IF(F53=0,0,1)</f>
        <v>1</v>
      </c>
      <c r="V53" s="825" t="n">
        <f aca="false">IF(G53=0,0,1)</f>
        <v>1</v>
      </c>
      <c r="W53" s="825" t="n">
        <f aca="false">IF(H53=0,0,1)</f>
        <v>1</v>
      </c>
      <c r="X53" s="110" t="n">
        <f aca="false">SUM(T53:W53)</f>
        <v>4</v>
      </c>
      <c r="Y53" s="436" t="n">
        <f aca="false">(J53-I53)/4</f>
        <v>146</v>
      </c>
      <c r="Z53" s="436" t="n">
        <f aca="false">J53/4</f>
        <v>166</v>
      </c>
    </row>
    <row r="54" s="13" customFormat="true" ht="20.25" hidden="false" customHeight="true" outlineLevel="0" collapsed="false">
      <c r="A54" s="480" t="n">
        <v>20</v>
      </c>
      <c r="B54" s="114" t="n">
        <v>5</v>
      </c>
      <c r="C54" s="950" t="s">
        <v>108</v>
      </c>
      <c r="D54" s="978" t="s">
        <v>276</v>
      </c>
      <c r="E54" s="982" t="n">
        <v>185</v>
      </c>
      <c r="F54" s="953" t="n">
        <v>148</v>
      </c>
      <c r="G54" s="953" t="n">
        <v>178</v>
      </c>
      <c r="H54" s="953" t="n">
        <v>129</v>
      </c>
      <c r="I54" s="426" t="n">
        <f aca="false">B54*4</f>
        <v>20</v>
      </c>
      <c r="J54" s="427" t="n">
        <f aca="false">SUM(E54:H54)+B54*X54</f>
        <v>660</v>
      </c>
      <c r="K54" s="444" t="n">
        <f aca="false">J54-$J$44</f>
        <v>-52</v>
      </c>
      <c r="L54" s="429" t="n">
        <f aca="false">MIN(E54:H54)</f>
        <v>129</v>
      </c>
      <c r="M54" s="430" t="n">
        <f aca="false">MAX(E54:H54)</f>
        <v>185</v>
      </c>
      <c r="N54" s="617"/>
      <c r="O54" s="432"/>
      <c r="P54" s="433"/>
      <c r="Q54" s="658" t="n">
        <v>192</v>
      </c>
      <c r="R54" s="339" t="n">
        <f aca="false">Q54+P54+B54</f>
        <v>197</v>
      </c>
      <c r="S54" s="435" t="s">
        <v>280</v>
      </c>
      <c r="T54" s="825" t="n">
        <f aca="false">IF(E54=0,0,1)</f>
        <v>1</v>
      </c>
      <c r="U54" s="825" t="n">
        <f aca="false">IF(F54=0,0,1)</f>
        <v>1</v>
      </c>
      <c r="V54" s="825" t="n">
        <f aca="false">IF(G54=0,0,1)</f>
        <v>1</v>
      </c>
      <c r="W54" s="825" t="n">
        <f aca="false">IF(H54=0,0,1)</f>
        <v>1</v>
      </c>
      <c r="X54" s="110" t="n">
        <f aca="false">SUM(T54:W54)</f>
        <v>4</v>
      </c>
      <c r="Y54" s="436" t="n">
        <f aca="false">(J54-I54)/4</f>
        <v>160</v>
      </c>
      <c r="Z54" s="436" t="n">
        <f aca="false">J54/4</f>
        <v>165</v>
      </c>
    </row>
    <row r="55" s="13" customFormat="true" ht="20.25" hidden="false" customHeight="true" outlineLevel="0" collapsed="false">
      <c r="A55" s="480" t="n">
        <v>21</v>
      </c>
      <c r="B55" s="791" t="n">
        <v>21</v>
      </c>
      <c r="C55" s="558" t="s">
        <v>111</v>
      </c>
      <c r="D55" s="423" t="s">
        <v>285</v>
      </c>
      <c r="E55" s="961" t="n">
        <v>155</v>
      </c>
      <c r="F55" s="953" t="n">
        <v>128</v>
      </c>
      <c r="G55" s="953" t="n">
        <v>142</v>
      </c>
      <c r="H55" s="953" t="n">
        <v>148</v>
      </c>
      <c r="I55" s="426" t="n">
        <f aca="false">B55*4</f>
        <v>84</v>
      </c>
      <c r="J55" s="427" t="n">
        <f aca="false">SUM(E55:H55)+B55*X55</f>
        <v>657</v>
      </c>
      <c r="K55" s="444" t="n">
        <f aca="false">J55-$J$44</f>
        <v>-55</v>
      </c>
      <c r="L55" s="429" t="n">
        <f aca="false">MIN(E55:H55)</f>
        <v>128</v>
      </c>
      <c r="M55" s="430" t="n">
        <f aca="false">MAX(E55:H55)</f>
        <v>155</v>
      </c>
      <c r="N55" s="617"/>
      <c r="O55" s="432"/>
      <c r="P55" s="433"/>
      <c r="Q55" s="658" t="n">
        <v>155</v>
      </c>
      <c r="R55" s="339" t="n">
        <f aca="false">Q55+P55+B55</f>
        <v>176</v>
      </c>
      <c r="S55" s="435" t="s">
        <v>284</v>
      </c>
      <c r="T55" s="825" t="n">
        <f aca="false">IF(E55=0,0,1)</f>
        <v>1</v>
      </c>
      <c r="U55" s="825" t="n">
        <f aca="false">IF(F55=0,0,1)</f>
        <v>1</v>
      </c>
      <c r="V55" s="825" t="n">
        <f aca="false">IF(G55=0,0,1)</f>
        <v>1</v>
      </c>
      <c r="W55" s="825" t="n">
        <f aca="false">IF(H55=0,0,1)</f>
        <v>1</v>
      </c>
      <c r="X55" s="110" t="n">
        <f aca="false">SUM(T55:W55)</f>
        <v>4</v>
      </c>
      <c r="Y55" s="436" t="n">
        <f aca="false">(J55-I55)/4</f>
        <v>143.25</v>
      </c>
      <c r="Z55" s="436" t="n">
        <f aca="false">J55/4</f>
        <v>164.25</v>
      </c>
    </row>
    <row r="56" s="13" customFormat="true" ht="20.25" hidden="false" customHeight="true" outlineLevel="0" collapsed="false">
      <c r="A56" s="480" t="n">
        <v>22</v>
      </c>
      <c r="B56" s="114" t="n">
        <v>13</v>
      </c>
      <c r="C56" s="805" t="s">
        <v>78</v>
      </c>
      <c r="D56" s="978" t="s">
        <v>275</v>
      </c>
      <c r="E56" s="961" t="n">
        <v>132</v>
      </c>
      <c r="F56" s="983" t="n">
        <v>145</v>
      </c>
      <c r="G56" s="961" t="n">
        <v>162</v>
      </c>
      <c r="H56" s="961" t="n">
        <v>136</v>
      </c>
      <c r="I56" s="426" t="n">
        <f aca="false">B56*4</f>
        <v>52</v>
      </c>
      <c r="J56" s="427" t="n">
        <f aca="false">SUM(E56:H56)+B56*X56</f>
        <v>627</v>
      </c>
      <c r="K56" s="444" t="n">
        <f aca="false">J56-$J$44</f>
        <v>-85</v>
      </c>
      <c r="L56" s="429" t="n">
        <f aca="false">MIN(E56:H56)</f>
        <v>132</v>
      </c>
      <c r="M56" s="430" t="n">
        <f aca="false">MAX(E56:H56)</f>
        <v>162</v>
      </c>
      <c r="N56" s="617"/>
      <c r="O56" s="434"/>
      <c r="P56" s="433"/>
      <c r="Q56" s="979" t="n">
        <v>184</v>
      </c>
      <c r="R56" s="339" t="n">
        <f aca="false">Q56+P56+B56</f>
        <v>197</v>
      </c>
      <c r="S56" s="435" t="s">
        <v>276</v>
      </c>
      <c r="T56" s="825" t="n">
        <f aca="false">IF(E56=0,0,1)</f>
        <v>1</v>
      </c>
      <c r="U56" s="825" t="n">
        <f aca="false">IF(F56=0,0,1)</f>
        <v>1</v>
      </c>
      <c r="V56" s="825" t="n">
        <f aca="false">IF(G56=0,0,1)</f>
        <v>1</v>
      </c>
      <c r="W56" s="825" t="n">
        <f aca="false">IF(H56=0,0,1)</f>
        <v>1</v>
      </c>
      <c r="X56" s="110" t="n">
        <f aca="false">SUM(T56:W56)</f>
        <v>4</v>
      </c>
      <c r="Y56" s="436" t="n">
        <f aca="false">(J56-I56)/4</f>
        <v>143.75</v>
      </c>
      <c r="Z56" s="436" t="n">
        <f aca="false">J56/4</f>
        <v>156.75</v>
      </c>
    </row>
    <row r="57" s="13" customFormat="true" ht="20.25" hidden="false" customHeight="true" outlineLevel="0" collapsed="false">
      <c r="A57" s="480" t="n">
        <v>23</v>
      </c>
      <c r="B57" s="114" t="n">
        <v>20</v>
      </c>
      <c r="C57" s="941" t="s">
        <v>82</v>
      </c>
      <c r="D57" s="423" t="s">
        <v>300</v>
      </c>
      <c r="E57" s="983" t="n">
        <v>123</v>
      </c>
      <c r="F57" s="961" t="n">
        <v>120</v>
      </c>
      <c r="G57" s="961" t="n">
        <v>159</v>
      </c>
      <c r="H57" s="961" t="n">
        <v>145</v>
      </c>
      <c r="I57" s="426" t="n">
        <f aca="false">B57*4</f>
        <v>80</v>
      </c>
      <c r="J57" s="427" t="n">
        <f aca="false">SUM(E57:H57)+B57*X57</f>
        <v>627</v>
      </c>
      <c r="K57" s="444" t="n">
        <f aca="false">J57-$J$44</f>
        <v>-85</v>
      </c>
      <c r="L57" s="429" t="n">
        <f aca="false">MIN(E57:H57)</f>
        <v>120</v>
      </c>
      <c r="M57" s="430" t="n">
        <f aca="false">MAX(E57:H57)</f>
        <v>159</v>
      </c>
      <c r="N57" s="617"/>
      <c r="O57" s="434"/>
      <c r="P57" s="434"/>
      <c r="Q57" s="984" t="n">
        <v>124</v>
      </c>
      <c r="R57" s="339" t="n">
        <f aca="false">Q57+P57+B57</f>
        <v>144</v>
      </c>
      <c r="S57" s="435" t="s">
        <v>281</v>
      </c>
      <c r="T57" s="825" t="n">
        <f aca="false">IF(E57=0,0,1)</f>
        <v>1</v>
      </c>
      <c r="U57" s="825" t="n">
        <f aca="false">IF(F57=0,0,1)</f>
        <v>1</v>
      </c>
      <c r="V57" s="825" t="n">
        <f aca="false">IF(G57=0,0,1)</f>
        <v>1</v>
      </c>
      <c r="W57" s="825" t="n">
        <f aca="false">IF(H57=0,0,1)</f>
        <v>1</v>
      </c>
      <c r="X57" s="110" t="n">
        <f aca="false">SUM(T57:W57)</f>
        <v>4</v>
      </c>
      <c r="Y57" s="436" t="n">
        <f aca="false">(J57-I57)/4</f>
        <v>136.75</v>
      </c>
      <c r="Z57" s="436" t="n">
        <f aca="false">J57/4</f>
        <v>156.75</v>
      </c>
    </row>
    <row r="58" s="13" customFormat="true" ht="20.25" hidden="false" customHeight="true" outlineLevel="0" collapsed="false">
      <c r="A58" s="480" t="n">
        <v>24</v>
      </c>
      <c r="B58" s="114" t="n">
        <v>13</v>
      </c>
      <c r="C58" s="952" t="s">
        <v>75</v>
      </c>
      <c r="D58" s="423" t="s">
        <v>297</v>
      </c>
      <c r="E58" s="981" t="n">
        <v>166</v>
      </c>
      <c r="F58" s="953" t="n">
        <v>139</v>
      </c>
      <c r="G58" s="953" t="n">
        <v>111</v>
      </c>
      <c r="H58" s="953" t="n">
        <v>149</v>
      </c>
      <c r="I58" s="426" t="n">
        <f aca="false">B58*4</f>
        <v>52</v>
      </c>
      <c r="J58" s="427" t="n">
        <f aca="false">SUM(E58:H58)+B58*X58</f>
        <v>617</v>
      </c>
      <c r="K58" s="444" t="n">
        <f aca="false">J58-$J$44</f>
        <v>-95</v>
      </c>
      <c r="L58" s="429" t="n">
        <f aca="false">MIN(E58:H58)</f>
        <v>111</v>
      </c>
      <c r="M58" s="430" t="n">
        <f aca="false">MAX(E58:H58)</f>
        <v>166</v>
      </c>
      <c r="N58" s="617"/>
      <c r="O58" s="432"/>
      <c r="P58" s="433"/>
      <c r="Q58" s="658" t="n">
        <v>156</v>
      </c>
      <c r="R58" s="339" t="n">
        <f aca="false">Q58+P58+B58</f>
        <v>169</v>
      </c>
      <c r="S58" s="435" t="s">
        <v>269</v>
      </c>
      <c r="T58" s="825" t="n">
        <f aca="false">IF(E58=0,0,1)</f>
        <v>1</v>
      </c>
      <c r="U58" s="825" t="n">
        <f aca="false">IF(F58=0,0,1)</f>
        <v>1</v>
      </c>
      <c r="V58" s="825" t="n">
        <f aca="false">IF(G58=0,0,1)</f>
        <v>1</v>
      </c>
      <c r="W58" s="825" t="n">
        <f aca="false">IF(H58=0,0,1)</f>
        <v>1</v>
      </c>
      <c r="X58" s="110" t="n">
        <f aca="false">SUM(T58:W58)</f>
        <v>4</v>
      </c>
      <c r="Y58" s="436" t="n">
        <f aca="false">(J58-I58)/4</f>
        <v>141.25</v>
      </c>
      <c r="Z58" s="436" t="n">
        <f aca="false">J58/4</f>
        <v>154.25</v>
      </c>
    </row>
    <row r="59" s="13" customFormat="true" ht="20.25" hidden="false" customHeight="true" outlineLevel="0" collapsed="false">
      <c r="A59" s="480" t="n">
        <v>25</v>
      </c>
      <c r="B59" s="114" t="n">
        <v>22</v>
      </c>
      <c r="C59" s="985" t="s">
        <v>80</v>
      </c>
      <c r="D59" s="423" t="s">
        <v>334</v>
      </c>
      <c r="E59" s="981" t="n">
        <v>127</v>
      </c>
      <c r="F59" s="954" t="n">
        <v>131</v>
      </c>
      <c r="G59" s="953" t="n">
        <v>152</v>
      </c>
      <c r="H59" s="954" t="n">
        <v>116</v>
      </c>
      <c r="I59" s="426" t="n">
        <f aca="false">B59*4</f>
        <v>88</v>
      </c>
      <c r="J59" s="427" t="n">
        <f aca="false">SUM(E59:H59)+B59*X59</f>
        <v>614</v>
      </c>
      <c r="K59" s="444" t="n">
        <f aca="false">J59-$J$44</f>
        <v>-98</v>
      </c>
      <c r="L59" s="429" t="n">
        <f aca="false">MIN(E59:H59)</f>
        <v>116</v>
      </c>
      <c r="M59" s="430" t="n">
        <f aca="false">MAX(E59:H59)</f>
        <v>152</v>
      </c>
      <c r="N59" s="617"/>
      <c r="O59" s="432"/>
      <c r="P59" s="433"/>
      <c r="Q59" s="434"/>
      <c r="R59" s="339" t="n">
        <f aca="false">Q59+P59+B59</f>
        <v>22</v>
      </c>
      <c r="S59" s="435"/>
      <c r="T59" s="825" t="n">
        <f aca="false">IF(E59=0,0,1)</f>
        <v>1</v>
      </c>
      <c r="U59" s="825" t="n">
        <f aca="false">IF(F59=0,0,1)</f>
        <v>1</v>
      </c>
      <c r="V59" s="825" t="n">
        <f aca="false">IF(G59=0,0,1)</f>
        <v>1</v>
      </c>
      <c r="W59" s="825" t="n">
        <f aca="false">IF(H59=0,0,1)</f>
        <v>1</v>
      </c>
      <c r="X59" s="110" t="n">
        <f aca="false">SUM(T59:W59)</f>
        <v>4</v>
      </c>
      <c r="Y59" s="436" t="n">
        <f aca="false">(J59-I59)/4</f>
        <v>131.5</v>
      </c>
      <c r="Z59" s="436" t="n">
        <f aca="false">J59/4</f>
        <v>153.5</v>
      </c>
    </row>
    <row r="60" s="13" customFormat="true" ht="18" hidden="false" customHeight="false" outlineLevel="0" collapsed="false">
      <c r="A60" s="480" t="n">
        <v>26</v>
      </c>
      <c r="B60" s="791" t="n">
        <v>0</v>
      </c>
      <c r="C60" s="971" t="s">
        <v>157</v>
      </c>
      <c r="D60" s="573" t="s">
        <v>294</v>
      </c>
      <c r="E60" s="986" t="n">
        <v>131</v>
      </c>
      <c r="F60" s="973" t="n">
        <v>145</v>
      </c>
      <c r="G60" s="973" t="n">
        <v>176</v>
      </c>
      <c r="H60" s="987" t="n">
        <v>145</v>
      </c>
      <c r="I60" s="426" t="n">
        <f aca="false">B60*4</f>
        <v>0</v>
      </c>
      <c r="J60" s="427" t="n">
        <f aca="false">SUM(E60:H60)+B60*X60</f>
        <v>597</v>
      </c>
      <c r="K60" s="444" t="n">
        <f aca="false">J60-$J$44</f>
        <v>-115</v>
      </c>
      <c r="L60" s="429" t="n">
        <f aca="false">MIN(E60:H60)</f>
        <v>131</v>
      </c>
      <c r="M60" s="430" t="n">
        <f aca="false">MAX(E60:H60)</f>
        <v>176</v>
      </c>
      <c r="N60" s="617"/>
      <c r="O60" s="432"/>
      <c r="P60" s="433"/>
      <c r="Q60" s="434"/>
      <c r="R60" s="339" t="n">
        <f aca="false">Q60+P60+B60</f>
        <v>0</v>
      </c>
      <c r="S60" s="435"/>
      <c r="T60" s="825" t="n">
        <f aca="false">IF(E60=0,0,1)</f>
        <v>1</v>
      </c>
      <c r="U60" s="825" t="n">
        <f aca="false">IF(F60=0,0,1)</f>
        <v>1</v>
      </c>
      <c r="V60" s="825" t="n">
        <f aca="false">IF(G60=0,0,1)</f>
        <v>1</v>
      </c>
      <c r="W60" s="825" t="n">
        <f aca="false">IF(H60=0,0,1)</f>
        <v>1</v>
      </c>
      <c r="X60" s="110" t="n">
        <f aca="false">SUM(T60:W60)</f>
        <v>4</v>
      </c>
      <c r="Y60" s="436" t="n">
        <f aca="false">(J60-I60)/4</f>
        <v>149.25</v>
      </c>
      <c r="Z60" s="436" t="n">
        <f aca="false">J60/4</f>
        <v>149.25</v>
      </c>
    </row>
    <row r="61" s="13" customFormat="true" ht="18" hidden="false" customHeight="false" outlineLevel="0" collapsed="false">
      <c r="A61" s="480" t="n">
        <v>27</v>
      </c>
      <c r="B61" s="114" t="n">
        <v>30</v>
      </c>
      <c r="C61" s="952" t="s">
        <v>77</v>
      </c>
      <c r="D61" s="423" t="s">
        <v>284</v>
      </c>
      <c r="E61" s="961" t="n">
        <v>112</v>
      </c>
      <c r="F61" s="961" t="n">
        <v>95</v>
      </c>
      <c r="G61" s="953" t="n">
        <v>116</v>
      </c>
      <c r="H61" s="983" t="n">
        <v>103</v>
      </c>
      <c r="I61" s="426" t="n">
        <f aca="false">B61*4</f>
        <v>120</v>
      </c>
      <c r="J61" s="427" t="n">
        <f aca="false">SUM(E61:H61)+B61*X61</f>
        <v>546</v>
      </c>
      <c r="K61" s="444" t="n">
        <f aca="false">J61-$J$44</f>
        <v>-166</v>
      </c>
      <c r="L61" s="429" t="n">
        <f aca="false">MIN(E61:H61)</f>
        <v>95</v>
      </c>
      <c r="M61" s="430" t="n">
        <f aca="false">MAX(E61:H61)</f>
        <v>116</v>
      </c>
      <c r="N61" s="617"/>
      <c r="O61" s="434"/>
      <c r="P61" s="432"/>
      <c r="Q61" s="434"/>
      <c r="R61" s="339" t="n">
        <f aca="false">Q61+P61+B61</f>
        <v>30</v>
      </c>
      <c r="S61" s="435"/>
      <c r="T61" s="825" t="n">
        <f aca="false">IF(E61=0,0,1)</f>
        <v>1</v>
      </c>
      <c r="U61" s="825" t="n">
        <f aca="false">IF(F61=0,0,1)</f>
        <v>1</v>
      </c>
      <c r="V61" s="825" t="n">
        <f aca="false">IF(G61=0,0,1)</f>
        <v>1</v>
      </c>
      <c r="W61" s="825" t="n">
        <f aca="false">IF(H61=0,0,1)</f>
        <v>1</v>
      </c>
      <c r="X61" s="110" t="n">
        <f aca="false">SUM(T61:W61)</f>
        <v>4</v>
      </c>
      <c r="Y61" s="436" t="n">
        <f aca="false">(J61-I61)/4</f>
        <v>106.5</v>
      </c>
      <c r="Z61" s="436" t="n">
        <f aca="false">J61/4</f>
        <v>136.5</v>
      </c>
    </row>
    <row r="63" customFormat="false" ht="15.75" hidden="false" customHeight="false" outlineLevel="0" collapsed="false">
      <c r="C63" s="781"/>
      <c r="D63" s="782"/>
      <c r="E63" s="322"/>
      <c r="F63" s="322"/>
      <c r="G63" s="372"/>
      <c r="H63" s="372"/>
    </row>
    <row r="64" customFormat="false" ht="19.5" hidden="false" customHeight="true" outlineLevel="0" collapsed="false">
      <c r="C64" s="678" t="s">
        <v>249</v>
      </c>
      <c r="D64" s="988"/>
      <c r="E64" s="730"/>
      <c r="F64" s="518"/>
      <c r="G64" s="989"/>
      <c r="H64" s="881"/>
      <c r="I64" s="882"/>
      <c r="J64" s="882"/>
    </row>
    <row r="65" customFormat="false" ht="15.75" hidden="false" customHeight="false" outlineLevel="0" collapsed="false">
      <c r="C65" s="679" t="s">
        <v>243</v>
      </c>
      <c r="D65" s="352" t="n">
        <f aca="false">IF(D64&lt;140,30,IF(D64&gt;=200,0,IF(D64&gt;=140,(200-D64)*0.5)))</f>
        <v>30</v>
      </c>
      <c r="E65" s="352" t="n">
        <f aca="false">IF(E64&lt;140,30,IF(E64&gt;=200,0,IF(E64&gt;=140,(200-E64)*0.5)))</f>
        <v>30</v>
      </c>
      <c r="F65" s="352" t="n">
        <f aca="false">IF(F64&lt;140,30,IF(F64&gt;=200,0,IF(F64&gt;=140,(200-F64)*0.5)))</f>
        <v>30</v>
      </c>
      <c r="G65" s="680" t="n">
        <f aca="false">IF(G64&lt;140,30,IF(G64&gt;=200,0,IF(G64&gt;=140,(200-G64)*0.5)))</f>
        <v>30</v>
      </c>
      <c r="H65" s="409"/>
      <c r="I65" s="882"/>
      <c r="J65" s="882"/>
    </row>
    <row r="66" customFormat="false" ht="16.5" hidden="false" customHeight="false" outlineLevel="0" collapsed="false">
      <c r="C66" s="681" t="s">
        <v>308</v>
      </c>
      <c r="D66" s="521" t="n">
        <f aca="false">D65+D64</f>
        <v>30</v>
      </c>
      <c r="E66" s="521" t="n">
        <f aca="false">E65+E64</f>
        <v>30</v>
      </c>
      <c r="F66" s="521" t="n">
        <f aca="false">F65+F64</f>
        <v>30</v>
      </c>
      <c r="G66" s="990" t="n">
        <f aca="false">G65+G64</f>
        <v>30</v>
      </c>
      <c r="H66" s="881"/>
      <c r="I66" s="667"/>
      <c r="J66" s="883"/>
    </row>
    <row r="67" customFormat="false" ht="15.75" hidden="false" customHeight="false" outlineLevel="0" collapsed="false">
      <c r="C67" s="666"/>
      <c r="D67" s="515"/>
      <c r="E67" s="666"/>
      <c r="F67" s="666"/>
      <c r="G67" s="666"/>
      <c r="H67" s="516"/>
      <c r="I67" s="667"/>
      <c r="J67" s="667"/>
    </row>
    <row r="68" customFormat="false" ht="15" hidden="false" customHeight="false" outlineLevel="0" collapsed="false">
      <c r="C68" s="884" t="s">
        <v>324</v>
      </c>
      <c r="D68" s="669" t="s">
        <v>325</v>
      </c>
      <c r="E68" s="885" t="s">
        <v>326</v>
      </c>
      <c r="F68" s="885" t="s">
        <v>327</v>
      </c>
      <c r="G68" s="885" t="s">
        <v>328</v>
      </c>
      <c r="H68" s="670" t="s">
        <v>239</v>
      </c>
      <c r="I68" s="667"/>
      <c r="J68" s="667"/>
    </row>
    <row r="69" customFormat="false" ht="18" hidden="false" customHeight="false" outlineLevel="0" collapsed="false">
      <c r="C69" s="671" t="s">
        <v>157</v>
      </c>
      <c r="D69" s="672" t="n">
        <v>101</v>
      </c>
      <c r="E69" s="673" t="n">
        <v>115</v>
      </c>
      <c r="F69" s="674" t="n">
        <v>152</v>
      </c>
      <c r="G69" s="674" t="n">
        <v>115</v>
      </c>
      <c r="H69" s="675"/>
    </row>
    <row r="70" customFormat="false" ht="18" hidden="false" customHeight="false" outlineLevel="0" collapsed="false">
      <c r="C70" s="671" t="s">
        <v>66</v>
      </c>
      <c r="D70" s="672" t="n">
        <v>125</v>
      </c>
      <c r="E70" s="676" t="n">
        <v>159</v>
      </c>
      <c r="F70" s="674" t="n">
        <v>131</v>
      </c>
      <c r="G70" s="674" t="n">
        <v>153</v>
      </c>
      <c r="H70" s="677"/>
    </row>
    <row r="71" customFormat="false" ht="18.75" hidden="false" customHeight="false" outlineLevel="0" collapsed="false">
      <c r="C71" s="702" t="s">
        <v>85</v>
      </c>
      <c r="D71" s="703" t="n">
        <v>144</v>
      </c>
      <c r="E71" s="704" t="n">
        <v>161</v>
      </c>
      <c r="F71" s="705" t="n">
        <v>144</v>
      </c>
      <c r="G71" s="705" t="n">
        <v>160</v>
      </c>
      <c r="H71" s="706" t="n">
        <v>143</v>
      </c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67:G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F31" activeCellId="0" sqref="AF3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991" width="5.85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13"/>
    <col collapsed="false" customWidth="true" hidden="false" outlineLevel="0" max="6" min="6" style="312" width="6.85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true" outlineLevel="0" max="20" min="20" style="316" width="9.14"/>
    <col collapsed="false" customWidth="true" hidden="true" outlineLevel="0" max="24" min="21" style="0" width="9.14"/>
    <col collapsed="false" customWidth="true" hidden="false" outlineLevel="0" max="25" min="25" style="321" width="6.7"/>
    <col collapsed="false" customWidth="true" hidden="false" outlineLevel="0" max="26" min="26" style="318" width="6.7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992" t="s">
        <v>311</v>
      </c>
      <c r="C3" s="786" t="s">
        <v>312</v>
      </c>
      <c r="D3" s="886" t="s">
        <v>165</v>
      </c>
      <c r="E3" s="887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334" t="s">
        <v>171</v>
      </c>
      <c r="M3" s="317"/>
      <c r="N3" s="318"/>
      <c r="O3" s="318"/>
      <c r="P3" s="318"/>
      <c r="R3" s="316"/>
      <c r="S3" s="316"/>
      <c r="T3" s="0"/>
      <c r="W3" s="316"/>
      <c r="Y3" s="319"/>
      <c r="Z3" s="320"/>
    </row>
    <row r="4" customFormat="false" ht="18" hidden="false" customHeight="false" outlineLevel="0" collapsed="false">
      <c r="A4" s="335" t="s">
        <v>172</v>
      </c>
      <c r="B4" s="114" t="n">
        <v>12</v>
      </c>
      <c r="C4" s="993" t="s">
        <v>79</v>
      </c>
      <c r="D4" s="337" t="n">
        <v>4</v>
      </c>
      <c r="E4" s="338" t="n">
        <v>208</v>
      </c>
      <c r="F4" s="346" t="n">
        <v>162</v>
      </c>
      <c r="G4" s="347" t="n">
        <f aca="false">E4+B4</f>
        <v>220</v>
      </c>
      <c r="H4" s="118" t="n">
        <f aca="false">F4+B4</f>
        <v>174</v>
      </c>
      <c r="I4" s="348" t="n">
        <f aca="false">H4+G4</f>
        <v>394</v>
      </c>
      <c r="J4" s="349" t="n">
        <f aca="false">I4-$I$4</f>
        <v>0</v>
      </c>
      <c r="K4" s="342" t="n">
        <v>62</v>
      </c>
      <c r="M4" s="487"/>
      <c r="N4" s="318"/>
      <c r="O4" s="318"/>
      <c r="P4" s="318"/>
      <c r="R4" s="316"/>
      <c r="S4" s="316"/>
      <c r="T4" s="0"/>
      <c r="W4" s="316"/>
      <c r="Y4" s="319"/>
      <c r="Z4" s="320"/>
    </row>
    <row r="5" customFormat="false" ht="18" hidden="false" customHeight="false" outlineLevel="0" collapsed="false">
      <c r="A5" s="335" t="s">
        <v>174</v>
      </c>
      <c r="B5" s="114" t="n">
        <v>15</v>
      </c>
      <c r="C5" s="952" t="s">
        <v>72</v>
      </c>
      <c r="D5" s="345" t="n">
        <v>3</v>
      </c>
      <c r="E5" s="346" t="n">
        <v>191</v>
      </c>
      <c r="F5" s="346" t="n">
        <v>171</v>
      </c>
      <c r="G5" s="347" t="n">
        <f aca="false">E5+B5</f>
        <v>206</v>
      </c>
      <c r="H5" s="118" t="n">
        <f aca="false">F5+B5</f>
        <v>186</v>
      </c>
      <c r="I5" s="348" t="n">
        <f aca="false">H5+G5</f>
        <v>392</v>
      </c>
      <c r="J5" s="349" t="n">
        <f aca="false">I5-$I$4</f>
        <v>-2</v>
      </c>
      <c r="K5" s="342" t="n">
        <v>46</v>
      </c>
      <c r="M5" s="487"/>
      <c r="N5" s="318"/>
      <c r="O5" s="318"/>
      <c r="P5" s="318"/>
      <c r="R5" s="316"/>
      <c r="S5" s="316"/>
      <c r="T5" s="0"/>
      <c r="W5" s="316"/>
      <c r="Y5" s="319"/>
      <c r="Z5" s="320"/>
    </row>
    <row r="6" customFormat="false" ht="18" hidden="false" customHeight="false" outlineLevel="0" collapsed="false">
      <c r="A6" s="350" t="s">
        <v>176</v>
      </c>
      <c r="B6" s="114" t="n">
        <v>21</v>
      </c>
      <c r="C6" s="794" t="s">
        <v>73</v>
      </c>
      <c r="D6" s="345" t="n">
        <v>5</v>
      </c>
      <c r="E6" s="346" t="n">
        <v>167</v>
      </c>
      <c r="F6" s="929" t="n">
        <v>172</v>
      </c>
      <c r="G6" s="347" t="n">
        <f aca="false">E6+B6</f>
        <v>188</v>
      </c>
      <c r="H6" s="118" t="n">
        <f aca="false">F6+B6</f>
        <v>193</v>
      </c>
      <c r="I6" s="348" t="n">
        <f aca="false">H6+G6</f>
        <v>381</v>
      </c>
      <c r="J6" s="349" t="n">
        <f aca="false">I6-$I$4</f>
        <v>-13</v>
      </c>
      <c r="K6" s="342" t="n">
        <v>36</v>
      </c>
      <c r="L6" s="355"/>
      <c r="M6" s="355"/>
      <c r="N6" s="318"/>
      <c r="O6" s="318"/>
      <c r="P6" s="318"/>
      <c r="R6" s="316"/>
      <c r="S6" s="316"/>
      <c r="T6" s="0"/>
      <c r="W6" s="316"/>
      <c r="Y6" s="319"/>
      <c r="Z6" s="320"/>
    </row>
    <row r="7" customFormat="false" ht="18" hidden="false" customHeight="false" outlineLevel="0" collapsed="false">
      <c r="A7" s="335" t="s">
        <v>178</v>
      </c>
      <c r="B7" s="791" t="n">
        <v>4</v>
      </c>
      <c r="C7" s="344" t="s">
        <v>114</v>
      </c>
      <c r="D7" s="345" t="n">
        <v>9</v>
      </c>
      <c r="E7" s="346" t="n">
        <v>218</v>
      </c>
      <c r="F7" s="346" t="n">
        <v>148</v>
      </c>
      <c r="G7" s="347" t="n">
        <f aca="false">E7+B7</f>
        <v>222</v>
      </c>
      <c r="H7" s="118" t="n">
        <f aca="false">F7+B7</f>
        <v>152</v>
      </c>
      <c r="I7" s="348" t="n">
        <f aca="false">H7+G7</f>
        <v>374</v>
      </c>
      <c r="J7" s="349" t="n">
        <f aca="false">I7-$I$4</f>
        <v>-20</v>
      </c>
      <c r="K7" s="358" t="s">
        <v>247</v>
      </c>
      <c r="L7" s="994"/>
      <c r="M7" s="487"/>
      <c r="N7" s="318"/>
      <c r="O7" s="318"/>
      <c r="P7" s="318"/>
      <c r="R7" s="316"/>
      <c r="S7" s="316"/>
      <c r="T7" s="0"/>
      <c r="W7" s="316"/>
      <c r="Y7" s="319"/>
      <c r="Z7" s="320"/>
    </row>
    <row r="8" customFormat="false" ht="18" hidden="false" customHeight="false" outlineLevel="0" collapsed="false">
      <c r="A8" s="335" t="s">
        <v>181</v>
      </c>
      <c r="B8" s="791" t="n">
        <v>21</v>
      </c>
      <c r="C8" s="404" t="s">
        <v>111</v>
      </c>
      <c r="D8" s="345" t="n">
        <v>7</v>
      </c>
      <c r="E8" s="346" t="n">
        <v>161</v>
      </c>
      <c r="F8" s="346" t="n">
        <v>169</v>
      </c>
      <c r="G8" s="347" t="n">
        <f aca="false">E8+B8</f>
        <v>182</v>
      </c>
      <c r="H8" s="118" t="n">
        <f aca="false">F8+B8</f>
        <v>190</v>
      </c>
      <c r="I8" s="348" t="n">
        <f aca="false">H8+G8</f>
        <v>372</v>
      </c>
      <c r="J8" s="349" t="n">
        <f aca="false">I8-$I$4</f>
        <v>-22</v>
      </c>
      <c r="K8" s="358" t="s">
        <v>183</v>
      </c>
      <c r="M8" s="487"/>
      <c r="N8" s="318"/>
      <c r="O8" s="318"/>
      <c r="P8" s="318"/>
      <c r="R8" s="316"/>
      <c r="S8" s="316"/>
      <c r="T8" s="0"/>
      <c r="W8" s="316"/>
      <c r="Y8" s="319"/>
      <c r="Z8" s="320"/>
    </row>
    <row r="9" customFormat="false" ht="18.75" hidden="false" customHeight="false" outlineLevel="0" collapsed="false">
      <c r="A9" s="360" t="s">
        <v>184</v>
      </c>
      <c r="B9" s="364" t="n">
        <v>20</v>
      </c>
      <c r="C9" s="995" t="s">
        <v>74</v>
      </c>
      <c r="D9" s="636" t="n">
        <v>10</v>
      </c>
      <c r="E9" s="362" t="n">
        <v>154</v>
      </c>
      <c r="F9" s="346" t="n">
        <v>173</v>
      </c>
      <c r="G9" s="347" t="n">
        <f aca="false">E9+B9</f>
        <v>174</v>
      </c>
      <c r="H9" s="118" t="n">
        <f aca="false">F9+B9</f>
        <v>193</v>
      </c>
      <c r="I9" s="348" t="n">
        <f aca="false">H9+G9</f>
        <v>367</v>
      </c>
      <c r="J9" s="349" t="n">
        <f aca="false">I9-$I$4</f>
        <v>-27</v>
      </c>
      <c r="K9" s="367" t="n">
        <v>-0.3</v>
      </c>
      <c r="M9" s="368"/>
      <c r="N9" s="318"/>
      <c r="O9" s="318"/>
      <c r="P9" s="318"/>
      <c r="R9" s="316"/>
      <c r="S9" s="316"/>
      <c r="T9" s="0"/>
      <c r="W9" s="316"/>
      <c r="Y9" s="319"/>
      <c r="Z9" s="320"/>
    </row>
    <row r="10" customFormat="false" ht="18.75" hidden="false" customHeight="false" outlineLevel="0" collapsed="false">
      <c r="A10" s="369" t="s">
        <v>186</v>
      </c>
      <c r="B10" s="114" t="n">
        <v>15</v>
      </c>
      <c r="C10" s="793" t="s">
        <v>115</v>
      </c>
      <c r="D10" s="351" t="n">
        <v>8</v>
      </c>
      <c r="E10" s="352" t="n">
        <v>177</v>
      </c>
      <c r="F10" s="346" t="n">
        <v>138</v>
      </c>
      <c r="G10" s="347" t="n">
        <f aca="false">E10+B10</f>
        <v>192</v>
      </c>
      <c r="H10" s="118" t="n">
        <f aca="false">F10+B10</f>
        <v>153</v>
      </c>
      <c r="I10" s="348" t="n">
        <f aca="false">H10+G10</f>
        <v>345</v>
      </c>
      <c r="J10" s="349" t="n">
        <f aca="false">I10-$I$4</f>
        <v>-49</v>
      </c>
      <c r="M10" s="371"/>
      <c r="N10" s="318"/>
      <c r="O10" s="318"/>
      <c r="P10" s="318"/>
      <c r="R10" s="316"/>
      <c r="S10" s="372"/>
      <c r="T10" s="0"/>
      <c r="W10" s="316"/>
      <c r="Y10" s="319"/>
      <c r="Z10" s="320"/>
    </row>
    <row r="11" customFormat="false" ht="18" hidden="false" customHeight="false" outlineLevel="0" collapsed="false">
      <c r="A11" s="373" t="s">
        <v>188</v>
      </c>
      <c r="B11" s="114" t="n">
        <v>6</v>
      </c>
      <c r="C11" s="941" t="s">
        <v>93</v>
      </c>
      <c r="D11" s="345" t="n">
        <v>6</v>
      </c>
      <c r="E11" s="346" t="n">
        <v>184</v>
      </c>
      <c r="F11" s="346" t="n">
        <v>119</v>
      </c>
      <c r="G11" s="347" t="n">
        <f aca="false">E11+B11</f>
        <v>190</v>
      </c>
      <c r="H11" s="118" t="n">
        <f aca="false">F11+B11</f>
        <v>125</v>
      </c>
      <c r="I11" s="348" t="n">
        <f aca="false">H11+G11</f>
        <v>315</v>
      </c>
      <c r="J11" s="349" t="n">
        <f aca="false">I11-$I$4</f>
        <v>-79</v>
      </c>
      <c r="K11" s="370"/>
      <c r="M11" s="371"/>
      <c r="N11" s="318"/>
      <c r="O11" s="318"/>
      <c r="P11" s="318"/>
      <c r="R11" s="316"/>
      <c r="S11" s="372"/>
      <c r="T11" s="0"/>
      <c r="W11" s="316"/>
      <c r="Y11" s="319"/>
      <c r="Z11" s="320"/>
    </row>
    <row r="12" customFormat="false" ht="18" hidden="false" customHeight="false" outlineLevel="0" collapsed="false">
      <c r="A12" s="800"/>
      <c r="B12" s="540"/>
      <c r="D12" s="801"/>
      <c r="E12" s="802"/>
      <c r="F12" s="802"/>
      <c r="G12" s="803"/>
      <c r="H12" s="405"/>
      <c r="I12" s="405"/>
      <c r="J12" s="396"/>
      <c r="K12" s="370"/>
      <c r="M12" s="371"/>
      <c r="N12" s="318"/>
      <c r="O12" s="318"/>
      <c r="P12" s="318"/>
      <c r="R12" s="316"/>
      <c r="S12" s="372"/>
      <c r="T12" s="0"/>
      <c r="W12" s="316"/>
      <c r="Y12" s="319"/>
      <c r="Z12" s="320"/>
    </row>
    <row r="13" customFormat="false" ht="20.25" hidden="false" customHeight="false" outlineLevel="0" collapsed="false">
      <c r="A13" s="800"/>
      <c r="B13" s="540"/>
      <c r="C13" s="410" t="s">
        <v>335</v>
      </c>
      <c r="D13" s="801"/>
      <c r="E13" s="802"/>
      <c r="F13" s="802"/>
      <c r="G13" s="803"/>
      <c r="H13" s="405"/>
      <c r="I13" s="405"/>
      <c r="J13" s="396"/>
      <c r="K13" s="370"/>
      <c r="M13" s="371"/>
      <c r="N13" s="318"/>
      <c r="O13" s="318"/>
      <c r="P13" s="318"/>
      <c r="R13" s="316"/>
      <c r="S13" s="372"/>
      <c r="T13" s="0"/>
      <c r="W13" s="316"/>
      <c r="Y13" s="319"/>
      <c r="Z13" s="320"/>
    </row>
    <row r="14" customFormat="false" ht="63" hidden="false" customHeight="true" outlineLevel="0" collapsed="false">
      <c r="L14" s="374"/>
    </row>
    <row r="15" customFormat="false" ht="18" hidden="false" customHeight="false" outlineLevel="0" collapsed="false">
      <c r="A15" s="323" t="s">
        <v>309</v>
      </c>
      <c r="C15" s="324" t="s">
        <v>318</v>
      </c>
      <c r="E15" s="325"/>
      <c r="F15" s="325"/>
      <c r="G15" s="325"/>
      <c r="H15" s="325"/>
    </row>
    <row r="16" customFormat="false" ht="49.5" hidden="false" customHeight="true" outlineLevel="0" collapsed="false">
      <c r="A16" s="326" t="s">
        <v>191</v>
      </c>
      <c r="B16" s="992" t="s">
        <v>311</v>
      </c>
      <c r="C16" s="328" t="s">
        <v>312</v>
      </c>
      <c r="D16" s="326" t="s">
        <v>165</v>
      </c>
      <c r="E16" s="375" t="s">
        <v>166</v>
      </c>
      <c r="F16" s="376" t="s">
        <v>319</v>
      </c>
      <c r="G16" s="333" t="s">
        <v>316</v>
      </c>
      <c r="H16" s="377"/>
    </row>
    <row r="17" customFormat="false" ht="18" hidden="false" customHeight="false" outlineLevel="0" collapsed="false">
      <c r="A17" s="378" t="n">
        <v>1</v>
      </c>
      <c r="B17" s="791" t="n">
        <v>4</v>
      </c>
      <c r="C17" s="359" t="s">
        <v>114</v>
      </c>
      <c r="D17" s="337" t="s">
        <v>269</v>
      </c>
      <c r="E17" s="338" t="n">
        <v>218</v>
      </c>
      <c r="F17" s="340" t="n">
        <f aca="false">B17+E17</f>
        <v>222</v>
      </c>
      <c r="G17" s="341" t="n">
        <f aca="false">F17-$F$22</f>
        <v>34</v>
      </c>
      <c r="I17" s="342" t="n">
        <v>1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2</v>
      </c>
      <c r="B18" s="114" t="n">
        <v>12</v>
      </c>
      <c r="C18" s="952" t="s">
        <v>79</v>
      </c>
      <c r="D18" s="996" t="s">
        <v>276</v>
      </c>
      <c r="E18" s="346" t="n">
        <v>208</v>
      </c>
      <c r="F18" s="340" t="n">
        <f aca="false">B18+E18</f>
        <v>220</v>
      </c>
      <c r="G18" s="349" t="n">
        <f aca="false">F18-$F$22</f>
        <v>32</v>
      </c>
      <c r="H18" s="997" t="s">
        <v>254</v>
      </c>
      <c r="I18" s="342" t="n">
        <v>2</v>
      </c>
      <c r="P18" s="380"/>
      <c r="Q18" s="381"/>
      <c r="R18" s="382"/>
      <c r="S18" s="383"/>
    </row>
    <row r="19" customFormat="false" ht="18" hidden="false" customHeight="false" outlineLevel="0" collapsed="false">
      <c r="A19" s="387" t="n">
        <v>3</v>
      </c>
      <c r="B19" s="114" t="n">
        <v>15</v>
      </c>
      <c r="C19" s="794" t="s">
        <v>72</v>
      </c>
      <c r="D19" s="345" t="s">
        <v>282</v>
      </c>
      <c r="E19" s="346" t="n">
        <v>191</v>
      </c>
      <c r="F19" s="340" t="n">
        <f aca="false">B19+E19</f>
        <v>206</v>
      </c>
      <c r="G19" s="349" t="n">
        <f aca="false">F19-$F$22</f>
        <v>18</v>
      </c>
      <c r="I19" s="342" t="n">
        <v>3</v>
      </c>
      <c r="J19" s="388"/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4</v>
      </c>
      <c r="B20" s="114" t="n">
        <v>15</v>
      </c>
      <c r="C20" s="793" t="s">
        <v>115</v>
      </c>
      <c r="D20" s="351" t="s">
        <v>277</v>
      </c>
      <c r="E20" s="352" t="n">
        <v>177</v>
      </c>
      <c r="F20" s="340" t="n">
        <f aca="false">B20+E20</f>
        <v>192</v>
      </c>
      <c r="G20" s="349" t="n">
        <f aca="false">F20-$F$22</f>
        <v>4</v>
      </c>
      <c r="H20" s="386" t="s">
        <v>194</v>
      </c>
      <c r="I20" s="342" t="n">
        <v>4</v>
      </c>
      <c r="P20" s="380"/>
      <c r="Q20" s="381"/>
      <c r="R20" s="382"/>
      <c r="S20" s="383"/>
    </row>
    <row r="21" customFormat="false" ht="18" hidden="false" customHeight="false" outlineLevel="0" collapsed="false">
      <c r="A21" s="378" t="n">
        <v>5</v>
      </c>
      <c r="B21" s="114" t="n">
        <v>6</v>
      </c>
      <c r="C21" s="939" t="s">
        <v>93</v>
      </c>
      <c r="D21" s="345" t="s">
        <v>270</v>
      </c>
      <c r="E21" s="346" t="n">
        <v>184</v>
      </c>
      <c r="F21" s="390" t="n">
        <f aca="false">B21+E21</f>
        <v>190</v>
      </c>
      <c r="G21" s="349" t="n">
        <f aca="false">F21-$F$22</f>
        <v>2</v>
      </c>
      <c r="I21" s="342" t="n">
        <v>5</v>
      </c>
      <c r="P21" s="380"/>
      <c r="Q21" s="381"/>
      <c r="R21" s="382"/>
      <c r="S21" s="383"/>
    </row>
    <row r="22" customFormat="false" ht="18.75" hidden="false" customHeight="false" outlineLevel="0" collapsed="false">
      <c r="A22" s="391" t="n">
        <v>6</v>
      </c>
      <c r="B22" s="364" t="n">
        <v>21</v>
      </c>
      <c r="C22" s="995" t="s">
        <v>73</v>
      </c>
      <c r="D22" s="361" t="s">
        <v>273</v>
      </c>
      <c r="E22" s="362" t="n">
        <v>167</v>
      </c>
      <c r="F22" s="365" t="n">
        <f aca="false">B22+E22</f>
        <v>188</v>
      </c>
      <c r="G22" s="395" t="n">
        <f aca="false">F22-$F$22</f>
        <v>0</v>
      </c>
      <c r="H22" s="998" t="s">
        <v>194</v>
      </c>
      <c r="I22" s="342" t="n">
        <v>6</v>
      </c>
      <c r="P22" s="380"/>
      <c r="Q22" s="381"/>
      <c r="R22" s="382"/>
      <c r="S22" s="383"/>
    </row>
    <row r="23" customFormat="false" ht="18.75" hidden="false" customHeight="false" outlineLevel="0" collapsed="false">
      <c r="A23" s="397" t="n">
        <v>7</v>
      </c>
      <c r="B23" s="114" t="n">
        <v>10</v>
      </c>
      <c r="C23" s="359" t="s">
        <v>69</v>
      </c>
      <c r="D23" s="999" t="s">
        <v>278</v>
      </c>
      <c r="E23" s="338" t="n">
        <v>173</v>
      </c>
      <c r="F23" s="340" t="n">
        <f aca="false">B23+E23</f>
        <v>183</v>
      </c>
      <c r="G23" s="341" t="n">
        <f aca="false">F23-$F$22</f>
        <v>-5</v>
      </c>
      <c r="H23" s="997" t="s">
        <v>254</v>
      </c>
      <c r="I23" s="371"/>
      <c r="N23" s="319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8</v>
      </c>
      <c r="B24" s="791" t="n">
        <v>21</v>
      </c>
      <c r="C24" s="404" t="s">
        <v>111</v>
      </c>
      <c r="D24" s="345" t="s">
        <v>281</v>
      </c>
      <c r="E24" s="346" t="n">
        <v>161</v>
      </c>
      <c r="F24" s="340" t="n">
        <f aca="false">B24+E24</f>
        <v>182</v>
      </c>
      <c r="G24" s="349" t="n">
        <f aca="false">F24-$F$22</f>
        <v>-6</v>
      </c>
      <c r="H24" s="386" t="s">
        <v>194</v>
      </c>
      <c r="I24" s="371"/>
      <c r="P24" s="380"/>
      <c r="Q24" s="381"/>
      <c r="R24" s="382"/>
      <c r="S24" s="383"/>
    </row>
    <row r="25" customFormat="false" ht="18" hidden="false" customHeight="false" outlineLevel="0" collapsed="false">
      <c r="A25" s="399" t="n">
        <v>9</v>
      </c>
      <c r="B25" s="114" t="n">
        <v>13</v>
      </c>
      <c r="C25" s="794" t="s">
        <v>78</v>
      </c>
      <c r="D25" s="996" t="s">
        <v>279</v>
      </c>
      <c r="E25" s="346" t="n">
        <v>163</v>
      </c>
      <c r="F25" s="340" t="n">
        <f aca="false">B25+E25</f>
        <v>176</v>
      </c>
      <c r="G25" s="349" t="n">
        <f aca="false">F25-$F$22</f>
        <v>-12</v>
      </c>
      <c r="H25" s="997" t="s">
        <v>254</v>
      </c>
      <c r="I25" s="400"/>
      <c r="P25" s="380"/>
      <c r="Q25" s="381"/>
      <c r="R25" s="382"/>
      <c r="S25" s="383"/>
    </row>
    <row r="26" customFormat="false" ht="18" hidden="false" customHeight="false" outlineLevel="0" collapsed="false">
      <c r="A26" s="397" t="n">
        <v>10</v>
      </c>
      <c r="B26" s="285" t="n">
        <v>12</v>
      </c>
      <c r="C26" s="794" t="s">
        <v>75</v>
      </c>
      <c r="D26" s="345" t="s">
        <v>280</v>
      </c>
      <c r="E26" s="346" t="n">
        <v>164</v>
      </c>
      <c r="F26" s="340" t="n">
        <f aca="false">B26+E26</f>
        <v>176</v>
      </c>
      <c r="G26" s="349" t="n">
        <f aca="false">F26-$F$22</f>
        <v>-12</v>
      </c>
      <c r="I26" s="371"/>
      <c r="P26" s="380"/>
      <c r="Q26" s="381"/>
      <c r="R26" s="382"/>
      <c r="S26" s="383"/>
    </row>
    <row r="27" customFormat="false" ht="20.25" hidden="false" customHeight="true" outlineLevel="0" collapsed="false">
      <c r="A27" s="397" t="n">
        <v>11</v>
      </c>
      <c r="B27" s="114" t="n">
        <v>20</v>
      </c>
      <c r="C27" s="952" t="s">
        <v>74</v>
      </c>
      <c r="D27" s="357" t="s">
        <v>290</v>
      </c>
      <c r="E27" s="346" t="n">
        <v>154</v>
      </c>
      <c r="F27" s="340" t="n">
        <f aca="false">B27+E27</f>
        <v>174</v>
      </c>
      <c r="G27" s="349" t="n">
        <f aca="false">F27-$F$22</f>
        <v>-14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2</v>
      </c>
      <c r="B28" s="114" t="n">
        <v>0</v>
      </c>
      <c r="C28" s="793" t="s">
        <v>90</v>
      </c>
      <c r="D28" s="357" t="s">
        <v>274</v>
      </c>
      <c r="E28" s="346" t="n">
        <v>161</v>
      </c>
      <c r="F28" s="340" t="n">
        <f aca="false">B28+E28</f>
        <v>161</v>
      </c>
      <c r="G28" s="349" t="n">
        <f aca="false">F28-$F$22</f>
        <v>-27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3</v>
      </c>
      <c r="B29" s="791" t="n">
        <v>7</v>
      </c>
      <c r="C29" s="359" t="s">
        <v>113</v>
      </c>
      <c r="D29" s="345" t="s">
        <v>275</v>
      </c>
      <c r="E29" s="346" t="n">
        <v>153</v>
      </c>
      <c r="F29" s="340" t="n">
        <f aca="false">B29+E29</f>
        <v>160</v>
      </c>
      <c r="G29" s="349" t="n">
        <f aca="false">F29-$F$22</f>
        <v>-28</v>
      </c>
      <c r="H29" s="396"/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4</v>
      </c>
      <c r="B30" s="791" t="n">
        <v>24</v>
      </c>
      <c r="C30" s="558" t="s">
        <v>109</v>
      </c>
      <c r="D30" s="345" t="s">
        <v>272</v>
      </c>
      <c r="E30" s="346" t="n">
        <v>132</v>
      </c>
      <c r="F30" s="340" t="n">
        <f aca="false">B30+E30</f>
        <v>156</v>
      </c>
      <c r="G30" s="349" t="n">
        <f aca="false">F30-$F$22</f>
        <v>-32</v>
      </c>
      <c r="H30" s="396"/>
      <c r="I30" s="371"/>
      <c r="P30" s="380"/>
      <c r="Q30" s="403"/>
      <c r="R30" s="382"/>
      <c r="S30" s="383"/>
    </row>
    <row r="31" customFormat="false" ht="20.25" hidden="false" customHeight="true" outlineLevel="0" collapsed="false">
      <c r="A31" s="397" t="n">
        <v>15</v>
      </c>
      <c r="B31" s="791" t="n">
        <v>5</v>
      </c>
      <c r="C31" s="359" t="s">
        <v>102</v>
      </c>
      <c r="D31" s="996" t="s">
        <v>283</v>
      </c>
      <c r="E31" s="346" t="n">
        <v>130</v>
      </c>
      <c r="F31" s="340" t="n">
        <f aca="false">B31+E31</f>
        <v>135</v>
      </c>
      <c r="G31" s="349" t="n">
        <f aca="false">F31-$F$22</f>
        <v>-53</v>
      </c>
      <c r="H31" s="997" t="s">
        <v>254</v>
      </c>
      <c r="I31" s="371"/>
      <c r="P31" s="380"/>
      <c r="Q31" s="403"/>
      <c r="R31" s="382"/>
      <c r="S31" s="383"/>
    </row>
    <row r="32" customFormat="false" ht="118.5" hidden="false" customHeight="true" outlineLevel="0" collapsed="false">
      <c r="A32" s="405"/>
      <c r="B32" s="540"/>
      <c r="C32" s="407"/>
      <c r="D32" s="408"/>
      <c r="E32" s="409"/>
      <c r="F32" s="405"/>
      <c r="G32" s="396"/>
      <c r="H32" s="396"/>
      <c r="I32" s="371"/>
      <c r="P32" s="380"/>
      <c r="Q32" s="403"/>
      <c r="R32" s="382"/>
      <c r="S32" s="383"/>
    </row>
    <row r="33" customFormat="false" ht="20.25" hidden="false" customHeight="false" outlineLevel="0" collapsed="false">
      <c r="A33" s="323" t="s">
        <v>202</v>
      </c>
      <c r="E33" s="410" t="s">
        <v>335</v>
      </c>
      <c r="M33" s="411" t="n">
        <f aca="false">MAX(E37:H52)</f>
        <v>224</v>
      </c>
    </row>
    <row r="34" s="110" customFormat="true" ht="66" hidden="false" customHeight="true" outlineLevel="0" collapsed="false">
      <c r="A34" s="326" t="s">
        <v>203</v>
      </c>
      <c r="B34" s="992" t="s">
        <v>311</v>
      </c>
      <c r="C34" s="328" t="s">
        <v>312</v>
      </c>
      <c r="D34" s="326" t="s">
        <v>165</v>
      </c>
      <c r="E34" s="412" t="n">
        <v>1</v>
      </c>
      <c r="F34" s="412" t="n">
        <v>2</v>
      </c>
      <c r="G34" s="412" t="n">
        <v>3</v>
      </c>
      <c r="H34" s="412" t="n">
        <v>4</v>
      </c>
      <c r="I34" s="814" t="s">
        <v>321</v>
      </c>
      <c r="J34" s="376" t="s">
        <v>322</v>
      </c>
      <c r="K34" s="815" t="s">
        <v>316</v>
      </c>
      <c r="L34" s="415" t="s">
        <v>205</v>
      </c>
      <c r="M34" s="328" t="s">
        <v>206</v>
      </c>
      <c r="N34" s="416"/>
      <c r="O34" s="417" t="s">
        <v>207</v>
      </c>
      <c r="P34" s="418" t="s">
        <v>208</v>
      </c>
      <c r="Q34" s="419" t="s">
        <v>209</v>
      </c>
      <c r="R34" s="419" t="s">
        <v>210</v>
      </c>
      <c r="S34" s="420" t="s">
        <v>211</v>
      </c>
      <c r="Y34" s="816" t="s">
        <v>212</v>
      </c>
      <c r="Z34" s="817" t="s">
        <v>323</v>
      </c>
    </row>
    <row r="35" s="13" customFormat="true" ht="20.25" hidden="false" customHeight="true" outlineLevel="0" collapsed="false">
      <c r="A35" s="422" t="n">
        <v>1</v>
      </c>
      <c r="B35" s="114" t="n">
        <v>15</v>
      </c>
      <c r="C35" s="1000" t="s">
        <v>115</v>
      </c>
      <c r="D35" s="423" t="s">
        <v>298</v>
      </c>
      <c r="E35" s="961" t="n">
        <v>147</v>
      </c>
      <c r="F35" s="838" t="n">
        <v>189</v>
      </c>
      <c r="G35" s="961" t="n">
        <v>167</v>
      </c>
      <c r="H35" s="961" t="n">
        <v>202</v>
      </c>
      <c r="I35" s="426" t="n">
        <f aca="false">B35*4</f>
        <v>60</v>
      </c>
      <c r="J35" s="427" t="n">
        <f aca="false">SUM(E35:H35)+B35*X35</f>
        <v>765</v>
      </c>
      <c r="K35" s="444" t="n">
        <f aca="false">J35-$J$46</f>
        <v>56</v>
      </c>
      <c r="L35" s="429" t="n">
        <f aca="false">MIN(E35:H35)</f>
        <v>147</v>
      </c>
      <c r="M35" s="430" t="n">
        <f aca="false">MAX(E35:H35)</f>
        <v>202</v>
      </c>
      <c r="N35" s="617"/>
      <c r="O35" s="838" t="n">
        <v>189</v>
      </c>
      <c r="P35" s="433"/>
      <c r="Q35" s="852"/>
      <c r="R35" s="339" t="n">
        <f aca="false">Q35+P35+B35</f>
        <v>15</v>
      </c>
      <c r="S35" s="435" t="s">
        <v>280</v>
      </c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36" t="n">
        <f aca="false">(J35-I35)/4</f>
        <v>176.25</v>
      </c>
      <c r="Z35" s="436" t="n">
        <f aca="false">J35/4</f>
        <v>191.25</v>
      </c>
    </row>
    <row r="36" s="13" customFormat="true" ht="20.25" hidden="false" customHeight="true" outlineLevel="0" collapsed="false">
      <c r="A36" s="826" t="n">
        <v>2</v>
      </c>
      <c r="B36" s="114" t="n">
        <v>21</v>
      </c>
      <c r="C36" s="899" t="s">
        <v>73</v>
      </c>
      <c r="D36" s="423" t="s">
        <v>289</v>
      </c>
      <c r="E36" s="1001" t="n">
        <v>159</v>
      </c>
      <c r="F36" s="953" t="n">
        <v>181</v>
      </c>
      <c r="G36" s="961" t="n">
        <v>168</v>
      </c>
      <c r="H36" s="961" t="n">
        <v>163</v>
      </c>
      <c r="I36" s="426" t="n">
        <f aca="false">B36*4</f>
        <v>84</v>
      </c>
      <c r="J36" s="427" t="n">
        <f aca="false">SUM(E36:H36)+B36*X36</f>
        <v>755</v>
      </c>
      <c r="K36" s="444" t="n">
        <f aca="false">J36-$J$46</f>
        <v>46</v>
      </c>
      <c r="L36" s="429" t="n">
        <f aca="false">MIN(E36:H36)</f>
        <v>159</v>
      </c>
      <c r="M36" s="430" t="n">
        <f aca="false">MAX(E36:H36)</f>
        <v>181</v>
      </c>
      <c r="N36" s="617"/>
      <c r="O36" s="434"/>
      <c r="P36" s="433"/>
      <c r="Q36" s="432"/>
      <c r="R36" s="339" t="n">
        <f aca="false">Q36+P36+B36</f>
        <v>21</v>
      </c>
      <c r="S36" s="435"/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167.75</v>
      </c>
      <c r="Z36" s="436" t="n">
        <f aca="false">J36/4</f>
        <v>188.75</v>
      </c>
    </row>
    <row r="37" s="110" customFormat="true" ht="20.25" hidden="false" customHeight="true" outlineLevel="0" collapsed="false">
      <c r="A37" s="446" t="n">
        <v>3</v>
      </c>
      <c r="B37" s="791" t="n">
        <v>21</v>
      </c>
      <c r="C37" s="1002" t="s">
        <v>111</v>
      </c>
      <c r="D37" s="423" t="s">
        <v>283</v>
      </c>
      <c r="E37" s="1001" t="n">
        <v>159</v>
      </c>
      <c r="F37" s="460" t="n">
        <v>167</v>
      </c>
      <c r="G37" s="953" t="n">
        <v>189</v>
      </c>
      <c r="H37" s="953" t="n">
        <v>155</v>
      </c>
      <c r="I37" s="426" t="n">
        <f aca="false">B37*4</f>
        <v>84</v>
      </c>
      <c r="J37" s="427" t="n">
        <f aca="false">SUM(E37:H37)+B37*X37</f>
        <v>754</v>
      </c>
      <c r="K37" s="444" t="n">
        <f aca="false">J37-$J$46</f>
        <v>45</v>
      </c>
      <c r="L37" s="429" t="n">
        <f aca="false">MIN(E37:H37)</f>
        <v>155</v>
      </c>
      <c r="M37" s="430" t="n">
        <f aca="false">MAX(E37:H37)</f>
        <v>189</v>
      </c>
      <c r="N37" s="431"/>
      <c r="O37" s="460" t="n">
        <v>167</v>
      </c>
      <c r="P37" s="433"/>
      <c r="Q37" s="434"/>
      <c r="R37" s="339" t="n">
        <f aca="false">Q37+P37+B37</f>
        <v>21</v>
      </c>
      <c r="S37" s="435" t="s">
        <v>291</v>
      </c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45" t="n">
        <f aca="false">(J37-I37)/4</f>
        <v>167.5</v>
      </c>
      <c r="Z37" s="445" t="n">
        <f aca="false">J37/4</f>
        <v>188.5</v>
      </c>
    </row>
    <row r="38" s="110" customFormat="true" ht="20.25" hidden="false" customHeight="true" outlineLevel="0" collapsed="false">
      <c r="A38" s="933" t="n">
        <v>4</v>
      </c>
      <c r="B38" s="791" t="n">
        <v>4</v>
      </c>
      <c r="C38" s="344" t="s">
        <v>114</v>
      </c>
      <c r="D38" s="902" t="s">
        <v>275</v>
      </c>
      <c r="E38" s="959" t="n">
        <v>157</v>
      </c>
      <c r="F38" s="958" t="n">
        <v>193</v>
      </c>
      <c r="G38" s="1003" t="n">
        <v>205</v>
      </c>
      <c r="H38" s="935" t="n">
        <v>180</v>
      </c>
      <c r="I38" s="907" t="n">
        <f aca="false">B38*4</f>
        <v>16</v>
      </c>
      <c r="J38" s="427" t="n">
        <f aca="false">SUM(E38:H38)+B38*X38</f>
        <v>751</v>
      </c>
      <c r="K38" s="444" t="n">
        <f aca="false">J38-$J$46</f>
        <v>42</v>
      </c>
      <c r="L38" s="429" t="n">
        <f aca="false">MIN(E38:H38)</f>
        <v>157</v>
      </c>
      <c r="M38" s="430" t="n">
        <f aca="false">MAX(E38:H38)</f>
        <v>205</v>
      </c>
      <c r="N38" s="431"/>
      <c r="O38" s="1004" t="n">
        <v>180</v>
      </c>
      <c r="P38" s="605"/>
      <c r="Q38" s="824"/>
      <c r="R38" s="339" t="n">
        <f aca="false">Q38+P38+B38</f>
        <v>4</v>
      </c>
      <c r="S38" s="607" t="s">
        <v>293</v>
      </c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83.75</v>
      </c>
      <c r="Z38" s="445" t="n">
        <f aca="false">J38/4</f>
        <v>187.75</v>
      </c>
    </row>
    <row r="39" s="110" customFormat="true" ht="20.25" hidden="false" customHeight="true" outlineLevel="0" collapsed="false">
      <c r="A39" s="459" t="n">
        <v>5</v>
      </c>
      <c r="B39" s="114" t="n">
        <v>20</v>
      </c>
      <c r="C39" s="818" t="s">
        <v>74</v>
      </c>
      <c r="D39" s="423" t="s">
        <v>280</v>
      </c>
      <c r="E39" s="981" t="n">
        <v>177</v>
      </c>
      <c r="F39" s="953" t="n">
        <v>152</v>
      </c>
      <c r="G39" s="953" t="n">
        <v>176</v>
      </c>
      <c r="H39" s="953" t="n">
        <v>164</v>
      </c>
      <c r="I39" s="426" t="n">
        <f aca="false">B39*4</f>
        <v>80</v>
      </c>
      <c r="J39" s="427" t="n">
        <f aca="false">SUM(E39:H39)+B39*X39</f>
        <v>749</v>
      </c>
      <c r="K39" s="444" t="n">
        <f aca="false">J39-$J$46</f>
        <v>40</v>
      </c>
      <c r="L39" s="429" t="n">
        <f aca="false">MIN(E39:H39)</f>
        <v>152</v>
      </c>
      <c r="M39" s="430" t="n">
        <f aca="false">MAX(E39:H39)</f>
        <v>177</v>
      </c>
      <c r="N39" s="431"/>
      <c r="O39" s="432"/>
      <c r="P39" s="433"/>
      <c r="Q39" s="434"/>
      <c r="R39" s="339" t="n">
        <f aca="false">Q39+P39+B39</f>
        <v>20</v>
      </c>
      <c r="S39" s="435"/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67.25</v>
      </c>
      <c r="Z39" s="445" t="n">
        <f aca="false">J39/4</f>
        <v>187.25</v>
      </c>
    </row>
    <row r="40" s="110" customFormat="true" ht="20.25" hidden="false" customHeight="true" outlineLevel="0" collapsed="false">
      <c r="A40" s="462" t="n">
        <v>6</v>
      </c>
      <c r="B40" s="114" t="n">
        <v>15</v>
      </c>
      <c r="C40" s="794" t="s">
        <v>72</v>
      </c>
      <c r="D40" s="902" t="s">
        <v>287</v>
      </c>
      <c r="E40" s="1005" t="n">
        <v>190</v>
      </c>
      <c r="F40" s="1006" t="n">
        <v>170</v>
      </c>
      <c r="G40" s="958" t="n">
        <v>158</v>
      </c>
      <c r="H40" s="935" t="n">
        <v>170</v>
      </c>
      <c r="I40" s="907" t="n">
        <f aca="false">B40*4</f>
        <v>60</v>
      </c>
      <c r="J40" s="832" t="n">
        <f aca="false">SUM(E40:H40)+B40*X40</f>
        <v>748</v>
      </c>
      <c r="K40" s="833" t="n">
        <f aca="false">J40-$J$46</f>
        <v>39</v>
      </c>
      <c r="L40" s="834" t="n">
        <f aca="false">MIN(E40:H40)</f>
        <v>158</v>
      </c>
      <c r="M40" s="835" t="n">
        <f aca="false">MAX(E40:H40)</f>
        <v>190</v>
      </c>
      <c r="N40" s="844"/>
      <c r="O40" s="936" t="n">
        <v>170</v>
      </c>
      <c r="P40" s="846"/>
      <c r="Q40" s="847"/>
      <c r="R40" s="339" t="n">
        <f aca="false">Q40+P40+B40</f>
        <v>15</v>
      </c>
      <c r="S40" s="435" t="s">
        <v>275</v>
      </c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72</v>
      </c>
      <c r="Z40" s="445" t="n">
        <f aca="false">J40/4</f>
        <v>187</v>
      </c>
    </row>
    <row r="41" s="461" customFormat="true" ht="20.25" hidden="false" customHeight="true" outlineLevel="0" collapsed="false">
      <c r="A41" s="462" t="n">
        <v>7</v>
      </c>
      <c r="B41" s="114" t="n">
        <v>12</v>
      </c>
      <c r="C41" s="794" t="s">
        <v>75</v>
      </c>
      <c r="D41" s="423" t="s">
        <v>270</v>
      </c>
      <c r="E41" s="838" t="n">
        <v>161</v>
      </c>
      <c r="F41" s="981" t="n">
        <v>179</v>
      </c>
      <c r="G41" s="981" t="n">
        <v>175</v>
      </c>
      <c r="H41" s="981" t="n">
        <v>163</v>
      </c>
      <c r="I41" s="426" t="n">
        <f aca="false">B41*4</f>
        <v>48</v>
      </c>
      <c r="J41" s="427" t="n">
        <f aca="false">SUM(E41:H41)+B41*X41</f>
        <v>726</v>
      </c>
      <c r="K41" s="428" t="n">
        <f aca="false">J41-$J$46</f>
        <v>17</v>
      </c>
      <c r="L41" s="429" t="n">
        <f aca="false">MIN(E41:H41)</f>
        <v>161</v>
      </c>
      <c r="M41" s="430" t="n">
        <f aca="false">MAX(E41:H41)</f>
        <v>179</v>
      </c>
      <c r="N41" s="431"/>
      <c r="O41" s="838" t="n">
        <v>161</v>
      </c>
      <c r="P41" s="433"/>
      <c r="Q41" s="432"/>
      <c r="R41" s="339" t="n">
        <f aca="false">Q41+P41+B41</f>
        <v>12</v>
      </c>
      <c r="S41" s="607" t="s">
        <v>281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69.5</v>
      </c>
      <c r="Z41" s="445" t="n">
        <f aca="false">J41/4</f>
        <v>181.5</v>
      </c>
    </row>
    <row r="42" s="461" customFormat="true" ht="20.25" hidden="false" customHeight="true" outlineLevel="0" collapsed="false">
      <c r="A42" s="462" t="n">
        <v>8</v>
      </c>
      <c r="B42" s="791" t="n">
        <v>7</v>
      </c>
      <c r="C42" s="344" t="s">
        <v>113</v>
      </c>
      <c r="D42" s="584" t="s">
        <v>277</v>
      </c>
      <c r="E42" s="460" t="n">
        <v>142</v>
      </c>
      <c r="F42" s="953" t="n">
        <v>176</v>
      </c>
      <c r="G42" s="1007" t="n">
        <v>202</v>
      </c>
      <c r="H42" s="953" t="n">
        <v>171</v>
      </c>
      <c r="I42" s="599" t="n">
        <f aca="false">B42*4</f>
        <v>28</v>
      </c>
      <c r="J42" s="427" t="n">
        <f aca="false">SUM(E42:H42)+B42*X42</f>
        <v>719</v>
      </c>
      <c r="K42" s="444" t="n">
        <f aca="false">J42-$J$46</f>
        <v>10</v>
      </c>
      <c r="L42" s="429" t="n">
        <f aca="false">MIN(E42:H42)</f>
        <v>142</v>
      </c>
      <c r="M42" s="430" t="n">
        <f aca="false">MAX(E42:H42)</f>
        <v>202</v>
      </c>
      <c r="N42" s="617"/>
      <c r="O42" s="460" t="n">
        <v>142</v>
      </c>
      <c r="P42" s="433"/>
      <c r="Q42" s="434"/>
      <c r="R42" s="339" t="n">
        <f aca="false">Q42+P42+B42</f>
        <v>7</v>
      </c>
      <c r="S42" s="435" t="s">
        <v>279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436" t="n">
        <f aca="false">(J42-I42)/4</f>
        <v>172.75</v>
      </c>
      <c r="Z42" s="445" t="n">
        <f aca="false">J42/4</f>
        <v>179.75</v>
      </c>
    </row>
    <row r="43" s="110" customFormat="true" ht="20.25" hidden="false" customHeight="true" outlineLevel="0" collapsed="false">
      <c r="A43" s="463" t="n">
        <v>9</v>
      </c>
      <c r="B43" s="114" t="n">
        <v>0</v>
      </c>
      <c r="C43" s="793" t="s">
        <v>90</v>
      </c>
      <c r="D43" s="598" t="s">
        <v>297</v>
      </c>
      <c r="E43" s="967" t="n">
        <v>156</v>
      </c>
      <c r="F43" s="1008" t="n">
        <v>224</v>
      </c>
      <c r="G43" s="967" t="n">
        <v>162</v>
      </c>
      <c r="H43" s="965" t="n">
        <v>174</v>
      </c>
      <c r="I43" s="599" t="n">
        <f aca="false">B43*4</f>
        <v>0</v>
      </c>
      <c r="J43" s="427" t="n">
        <f aca="false">SUM(E43:H43)+B43*X43</f>
        <v>716</v>
      </c>
      <c r="K43" s="444" t="n">
        <f aca="false">J43-$J$46</f>
        <v>7</v>
      </c>
      <c r="L43" s="429" t="n">
        <f aca="false">MIN(E43:H43)</f>
        <v>156</v>
      </c>
      <c r="M43" s="430" t="n">
        <f aca="false">MAX(E43:H43)</f>
        <v>224</v>
      </c>
      <c r="N43" s="431"/>
      <c r="O43" s="915" t="n">
        <v>151</v>
      </c>
      <c r="P43" s="605"/>
      <c r="Q43" s="604"/>
      <c r="R43" s="339" t="n">
        <f aca="false">Q43+P43+B43</f>
        <v>0</v>
      </c>
      <c r="S43" s="607" t="s">
        <v>274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436" t="n">
        <f aca="false">(J43-I43)/4</f>
        <v>179</v>
      </c>
      <c r="Z43" s="445" t="n">
        <f aca="false">J43/4</f>
        <v>179</v>
      </c>
    </row>
    <row r="44" s="110" customFormat="true" ht="20.25" hidden="false" customHeight="true" outlineLevel="0" collapsed="false">
      <c r="A44" s="763" t="n">
        <v>10</v>
      </c>
      <c r="B44" s="764" t="n">
        <v>6</v>
      </c>
      <c r="C44" s="1009" t="s">
        <v>93</v>
      </c>
      <c r="D44" s="857" t="s">
        <v>296</v>
      </c>
      <c r="E44" s="1010" t="n">
        <v>196</v>
      </c>
      <c r="F44" s="969" t="n">
        <v>158</v>
      </c>
      <c r="G44" s="969" t="n">
        <v>181</v>
      </c>
      <c r="H44" s="969" t="n">
        <v>157</v>
      </c>
      <c r="I44" s="861" t="n">
        <f aca="false">B44*4</f>
        <v>24</v>
      </c>
      <c r="J44" s="770" t="n">
        <f aca="false">SUM(E44:H44)+B44*X44</f>
        <v>716</v>
      </c>
      <c r="K44" s="771" t="n">
        <f aca="false">J44-$J$46</f>
        <v>7</v>
      </c>
      <c r="L44" s="772" t="n">
        <f aca="false">MIN(E44:H44)</f>
        <v>157</v>
      </c>
      <c r="M44" s="773" t="n">
        <f aca="false">MAX(E44:H44)</f>
        <v>196</v>
      </c>
      <c r="N44" s="774"/>
      <c r="O44" s="938" t="n">
        <v>131</v>
      </c>
      <c r="P44" s="866"/>
      <c r="Q44" s="867"/>
      <c r="R44" s="777" t="n">
        <f aca="false">Q44+P44+B44</f>
        <v>6</v>
      </c>
      <c r="S44" s="869" t="s">
        <v>271</v>
      </c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436" t="n">
        <f aca="false">(J44-I44)/4</f>
        <v>173</v>
      </c>
      <c r="Z44" s="445" t="n">
        <f aca="false">J44/4</f>
        <v>179</v>
      </c>
    </row>
    <row r="45" s="110" customFormat="true" ht="20.25" hidden="false" customHeight="true" outlineLevel="0" collapsed="false">
      <c r="A45" s="397" t="n">
        <v>11</v>
      </c>
      <c r="B45" s="114" t="n">
        <v>14</v>
      </c>
      <c r="C45" s="1011" t="s">
        <v>70</v>
      </c>
      <c r="D45" s="423" t="s">
        <v>285</v>
      </c>
      <c r="E45" s="460" t="n">
        <v>144</v>
      </c>
      <c r="F45" s="953" t="n">
        <v>174</v>
      </c>
      <c r="G45" s="953" t="n">
        <v>173</v>
      </c>
      <c r="H45" s="953" t="n">
        <v>164</v>
      </c>
      <c r="I45" s="426" t="n">
        <f aca="false">B45*4</f>
        <v>56</v>
      </c>
      <c r="J45" s="427" t="n">
        <f aca="false">SUM(E45:H45)+B45*X45</f>
        <v>711</v>
      </c>
      <c r="K45" s="428" t="n">
        <f aca="false">J45-$J$46</f>
        <v>2</v>
      </c>
      <c r="L45" s="429" t="n">
        <f aca="false">MIN(E45:H45)</f>
        <v>144</v>
      </c>
      <c r="M45" s="430" t="n">
        <f aca="false">MAX(E45:H45)</f>
        <v>174</v>
      </c>
      <c r="N45" s="617"/>
      <c r="O45" s="460" t="n">
        <v>144</v>
      </c>
      <c r="P45" s="433"/>
      <c r="Q45" s="434"/>
      <c r="R45" s="339" t="n">
        <f aca="false">Q45+P45+B45</f>
        <v>14</v>
      </c>
      <c r="S45" s="435" t="s">
        <v>287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63.75</v>
      </c>
      <c r="Z45" s="436" t="n">
        <f aca="false">J45/4</f>
        <v>177.75</v>
      </c>
    </row>
    <row r="46" s="110" customFormat="true" ht="20.25" hidden="false" customHeight="true" outlineLevel="0" collapsed="false">
      <c r="A46" s="399" t="n">
        <v>12</v>
      </c>
      <c r="B46" s="811" t="n">
        <v>24</v>
      </c>
      <c r="C46" s="404" t="s">
        <v>109</v>
      </c>
      <c r="D46" s="598" t="s">
        <v>276</v>
      </c>
      <c r="E46" s="975" t="n">
        <v>155</v>
      </c>
      <c r="F46" s="965" t="n">
        <v>145</v>
      </c>
      <c r="G46" s="965" t="n">
        <v>176</v>
      </c>
      <c r="H46" s="965" t="n">
        <v>137</v>
      </c>
      <c r="I46" s="599" t="n">
        <f aca="false">B46*4</f>
        <v>96</v>
      </c>
      <c r="J46" s="600" t="n">
        <f aca="false">SUM(E46:H46)+B46*X46</f>
        <v>709</v>
      </c>
      <c r="K46" s="444" t="n">
        <f aca="false">J46-$J$46</f>
        <v>0</v>
      </c>
      <c r="L46" s="601" t="n">
        <f aca="false">MIN(E46:H46)</f>
        <v>137</v>
      </c>
      <c r="M46" s="602" t="n">
        <f aca="false">MAX(E46:H46)</f>
        <v>176</v>
      </c>
      <c r="N46" s="873"/>
      <c r="O46" s="537" t="n">
        <v>125</v>
      </c>
      <c r="P46" s="605"/>
      <c r="Q46" s="824"/>
      <c r="R46" s="347" t="n">
        <f aca="false">Q46+P46+B46</f>
        <v>24</v>
      </c>
      <c r="S46" s="607" t="s">
        <v>273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45" t="n">
        <f aca="false">(J46-I46)/4</f>
        <v>153.25</v>
      </c>
      <c r="Z46" s="445" t="n">
        <f aca="false">J46/4</f>
        <v>177.25</v>
      </c>
    </row>
    <row r="47" s="110" customFormat="true" ht="20.25" hidden="false" customHeight="true" outlineLevel="0" collapsed="false">
      <c r="A47" s="399" t="n">
        <v>13</v>
      </c>
      <c r="B47" s="114" t="n">
        <v>10</v>
      </c>
      <c r="C47" s="952" t="s">
        <v>76</v>
      </c>
      <c r="D47" s="423" t="s">
        <v>282</v>
      </c>
      <c r="E47" s="504" t="n">
        <v>168</v>
      </c>
      <c r="F47" s="961" t="n">
        <v>143</v>
      </c>
      <c r="G47" s="981" t="n">
        <v>171</v>
      </c>
      <c r="H47" s="961" t="n">
        <v>182</v>
      </c>
      <c r="I47" s="426" t="n">
        <f aca="false">B47*4</f>
        <v>40</v>
      </c>
      <c r="J47" s="427" t="n">
        <f aca="false">SUM(E47:H47)+B47*X47</f>
        <v>704</v>
      </c>
      <c r="K47" s="1012" t="n">
        <f aca="false">J47-$J$46</f>
        <v>-5</v>
      </c>
      <c r="L47" s="429" t="n">
        <f aca="false">MIN(E47:H47)</f>
        <v>143</v>
      </c>
      <c r="M47" s="430" t="n">
        <f aca="false">MAX(E47:H47)</f>
        <v>182</v>
      </c>
      <c r="N47" s="431"/>
      <c r="O47" s="434"/>
      <c r="P47" s="504" t="n">
        <v>168</v>
      </c>
      <c r="Q47" s="432"/>
      <c r="R47" s="339" t="n">
        <f aca="false">Q47+P47+B47</f>
        <v>178</v>
      </c>
      <c r="S47" s="435" t="s">
        <v>277</v>
      </c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36" t="n">
        <f aca="false">(J47-I47)/4</f>
        <v>166</v>
      </c>
      <c r="Z47" s="436" t="n">
        <f aca="false">J47/4</f>
        <v>176</v>
      </c>
    </row>
    <row r="48" s="110" customFormat="true" ht="20.25" hidden="false" customHeight="true" outlineLevel="0" collapsed="false">
      <c r="A48" s="118" t="n">
        <v>14</v>
      </c>
      <c r="B48" s="791" t="n">
        <v>3</v>
      </c>
      <c r="C48" s="404" t="s">
        <v>108</v>
      </c>
      <c r="D48" s="598" t="s">
        <v>295</v>
      </c>
      <c r="E48" s="537" t="n">
        <v>139</v>
      </c>
      <c r="F48" s="965" t="n">
        <v>156</v>
      </c>
      <c r="G48" s="963" t="n">
        <v>201</v>
      </c>
      <c r="H48" s="1013" t="n">
        <v>187</v>
      </c>
      <c r="I48" s="599" t="n">
        <f aca="false">B48*4</f>
        <v>12</v>
      </c>
      <c r="J48" s="427" t="n">
        <f aca="false">SUM(E48:H48)+B48*X48</f>
        <v>695</v>
      </c>
      <c r="K48" s="771" t="n">
        <f aca="false">J48-$J$46</f>
        <v>-14</v>
      </c>
      <c r="L48" s="429" t="n">
        <f aca="false">MIN(E48:H48)</f>
        <v>139</v>
      </c>
      <c r="M48" s="430" t="n">
        <f aca="false">MAX(E48:H48)</f>
        <v>201</v>
      </c>
      <c r="N48" s="871"/>
      <c r="O48" s="537" t="n">
        <v>139</v>
      </c>
      <c r="P48" s="605"/>
      <c r="Q48" s="824"/>
      <c r="R48" s="339" t="n">
        <f aca="false">Q48+P48+B48</f>
        <v>3</v>
      </c>
      <c r="S48" s="607" t="s">
        <v>290</v>
      </c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36" t="n">
        <f aca="false">(J48-I48)/4</f>
        <v>170.75</v>
      </c>
      <c r="Z48" s="445" t="n">
        <f aca="false">J48/4</f>
        <v>173.75</v>
      </c>
    </row>
    <row r="49" s="110" customFormat="true" ht="20.25" hidden="false" customHeight="true" outlineLevel="0" collapsed="false">
      <c r="A49" s="399" t="n">
        <v>15</v>
      </c>
      <c r="B49" s="114" t="n">
        <v>26</v>
      </c>
      <c r="C49" s="1014" t="s">
        <v>97</v>
      </c>
      <c r="D49" s="598" t="s">
        <v>279</v>
      </c>
      <c r="E49" s="967" t="n">
        <v>152</v>
      </c>
      <c r="F49" s="953" t="n">
        <v>166</v>
      </c>
      <c r="G49" s="953" t="n">
        <v>155</v>
      </c>
      <c r="H49" s="460" t="n">
        <v>117</v>
      </c>
      <c r="I49" s="599" t="n">
        <f aca="false">B49*4</f>
        <v>104</v>
      </c>
      <c r="J49" s="427" t="n">
        <f aca="false">SUM(E49:H49)+B49*X49</f>
        <v>694</v>
      </c>
      <c r="K49" s="444" t="n">
        <f aca="false">J49-$J$46</f>
        <v>-15</v>
      </c>
      <c r="L49" s="429" t="n">
        <f aca="false">MIN(E49:H49)</f>
        <v>117</v>
      </c>
      <c r="M49" s="430" t="n">
        <f aca="false">MAX(E49:H49)</f>
        <v>166</v>
      </c>
      <c r="N49" s="617"/>
      <c r="O49" s="460" t="n">
        <v>117</v>
      </c>
      <c r="P49" s="433"/>
      <c r="Q49" s="434"/>
      <c r="R49" s="339" t="n">
        <f aca="false">Q49+P49+B49</f>
        <v>26</v>
      </c>
      <c r="S49" s="435" t="s">
        <v>284</v>
      </c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36" t="n">
        <f aca="false">(J49-I49)/4</f>
        <v>147.5</v>
      </c>
      <c r="Z49" s="445" t="n">
        <f aca="false">J49/4</f>
        <v>173.5</v>
      </c>
    </row>
    <row r="50" s="110" customFormat="true" ht="20.25" hidden="false" customHeight="true" outlineLevel="0" collapsed="false">
      <c r="A50" s="480" t="n">
        <v>16</v>
      </c>
      <c r="B50" s="114" t="n">
        <v>10</v>
      </c>
      <c r="C50" s="1015" t="s">
        <v>69</v>
      </c>
      <c r="D50" s="598" t="s">
        <v>269</v>
      </c>
      <c r="E50" s="967" t="n">
        <v>177</v>
      </c>
      <c r="F50" s="965" t="n">
        <v>163</v>
      </c>
      <c r="G50" s="965" t="n">
        <v>143</v>
      </c>
      <c r="H50" s="965" t="n">
        <v>156</v>
      </c>
      <c r="I50" s="599" t="n">
        <f aca="false">B50*4</f>
        <v>40</v>
      </c>
      <c r="J50" s="427" t="n">
        <f aca="false">SUM(E50:H50)+B50*X50</f>
        <v>679</v>
      </c>
      <c r="K50" s="444" t="n">
        <f aca="false">J50-$J$46</f>
        <v>-30</v>
      </c>
      <c r="L50" s="601" t="n">
        <f aca="false">MIN(E50:H50)</f>
        <v>143</v>
      </c>
      <c r="M50" s="430" t="n">
        <f aca="false">MAX(E50:H50)</f>
        <v>177</v>
      </c>
      <c r="N50" s="873"/>
      <c r="O50" s="604"/>
      <c r="P50" s="605"/>
      <c r="Q50" s="1016" t="n">
        <v>176</v>
      </c>
      <c r="R50" s="1017" t="n">
        <f aca="false">Q50+P50+B50</f>
        <v>186</v>
      </c>
      <c r="S50" s="607" t="s">
        <v>282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45" t="n">
        <f aca="false">(J50-I50)/4</f>
        <v>159.75</v>
      </c>
      <c r="Z50" s="445" t="n">
        <f aca="false">J50/4</f>
        <v>169.75</v>
      </c>
    </row>
    <row r="51" s="110" customFormat="true" ht="20.25" hidden="false" customHeight="true" outlineLevel="0" collapsed="false">
      <c r="A51" s="480" t="n">
        <v>17</v>
      </c>
      <c r="B51" s="114" t="n">
        <v>20</v>
      </c>
      <c r="C51" s="1014" t="s">
        <v>336</v>
      </c>
      <c r="D51" s="598" t="s">
        <v>274</v>
      </c>
      <c r="E51" s="964" t="n">
        <v>164</v>
      </c>
      <c r="F51" s="967" t="n">
        <v>136</v>
      </c>
      <c r="G51" s="967" t="n">
        <v>148</v>
      </c>
      <c r="H51" s="967" t="n">
        <v>147</v>
      </c>
      <c r="I51" s="599" t="n">
        <f aca="false">B51*4</f>
        <v>80</v>
      </c>
      <c r="J51" s="427" t="n">
        <f aca="false">SUM(E51:H51)+B51*X51</f>
        <v>675</v>
      </c>
      <c r="K51" s="444" t="n">
        <f aca="false">J51-$J$46</f>
        <v>-34</v>
      </c>
      <c r="L51" s="601" t="n">
        <f aca="false">MIN(E51:H51)</f>
        <v>136</v>
      </c>
      <c r="M51" s="602" t="n">
        <f aca="false">MAX(E51:H51)</f>
        <v>164</v>
      </c>
      <c r="N51" s="873"/>
      <c r="O51" s="824"/>
      <c r="P51" s="1018" t="n">
        <v>126</v>
      </c>
      <c r="Q51" s="604"/>
      <c r="R51" s="347" t="n">
        <f aca="false">Q51+P51+B51</f>
        <v>146</v>
      </c>
      <c r="S51" s="607" t="s">
        <v>297</v>
      </c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45" t="n">
        <f aca="false">(J51-I51)/4</f>
        <v>148.75</v>
      </c>
      <c r="Z51" s="445" t="n">
        <f aca="false">J51/4</f>
        <v>168.75</v>
      </c>
    </row>
    <row r="52" s="13" customFormat="true" ht="20.25" hidden="false" customHeight="true" outlineLevel="0" collapsed="false">
      <c r="A52" s="480" t="n">
        <v>18</v>
      </c>
      <c r="B52" s="114" t="n">
        <v>3</v>
      </c>
      <c r="C52" s="794" t="s">
        <v>71</v>
      </c>
      <c r="D52" s="423" t="s">
        <v>290</v>
      </c>
      <c r="E52" s="961" t="n">
        <v>165</v>
      </c>
      <c r="F52" s="961" t="n">
        <v>187</v>
      </c>
      <c r="G52" s="961" t="n">
        <v>154</v>
      </c>
      <c r="H52" s="953" t="n">
        <v>155</v>
      </c>
      <c r="I52" s="426" t="n">
        <f aca="false">B52*4</f>
        <v>12</v>
      </c>
      <c r="J52" s="427" t="n">
        <f aca="false">SUM(E52:H52)+B52*X52</f>
        <v>673</v>
      </c>
      <c r="K52" s="444" t="n">
        <f aca="false">J52-$J$46</f>
        <v>-36</v>
      </c>
      <c r="L52" s="429" t="n">
        <f aca="false">MIN(E52:H52)</f>
        <v>154</v>
      </c>
      <c r="M52" s="430" t="n">
        <f aca="false">MAX(E52:H52)</f>
        <v>187</v>
      </c>
      <c r="N52" s="617"/>
      <c r="O52" s="434"/>
      <c r="P52" s="432"/>
      <c r="Q52" s="658" t="n">
        <v>151</v>
      </c>
      <c r="R52" s="339" t="n">
        <f aca="false">Q52+P52+B52</f>
        <v>154</v>
      </c>
      <c r="S52" s="435" t="s">
        <v>283</v>
      </c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65.25</v>
      </c>
      <c r="Z52" s="436" t="n">
        <f aca="false">J52/4</f>
        <v>168.25</v>
      </c>
    </row>
    <row r="53" s="13" customFormat="true" ht="20.25" hidden="false" customHeight="true" outlineLevel="0" collapsed="false">
      <c r="A53" s="480" t="n">
        <v>19</v>
      </c>
      <c r="B53" s="791" t="n">
        <v>13</v>
      </c>
      <c r="C53" s="344" t="s">
        <v>331</v>
      </c>
      <c r="D53" s="423" t="s">
        <v>284</v>
      </c>
      <c r="E53" s="961" t="n">
        <v>142</v>
      </c>
      <c r="F53" s="953" t="n">
        <v>145</v>
      </c>
      <c r="G53" s="953" t="n">
        <v>187</v>
      </c>
      <c r="H53" s="953" t="n">
        <v>137</v>
      </c>
      <c r="I53" s="426" t="n">
        <f aca="false">B53*4</f>
        <v>52</v>
      </c>
      <c r="J53" s="427" t="n">
        <f aca="false">SUM(E53:H53)+B53*X53</f>
        <v>663</v>
      </c>
      <c r="K53" s="444" t="n">
        <f aca="false">J53-$J$46</f>
        <v>-46</v>
      </c>
      <c r="L53" s="429" t="n">
        <f aca="false">MIN(E53:H53)</f>
        <v>137</v>
      </c>
      <c r="M53" s="430" t="n">
        <f aca="false">MAX(E53:H53)</f>
        <v>187</v>
      </c>
      <c r="N53" s="617"/>
      <c r="O53" s="432"/>
      <c r="P53" s="433"/>
      <c r="Q53" s="434"/>
      <c r="R53" s="339" t="n">
        <f aca="false">Q53+P53+B53</f>
        <v>13</v>
      </c>
      <c r="S53" s="435"/>
      <c r="T53" s="825" t="n">
        <f aca="false">IF(E53=0,0,1)</f>
        <v>1</v>
      </c>
      <c r="U53" s="825" t="n">
        <f aca="false">IF(F53=0,0,1)</f>
        <v>1</v>
      </c>
      <c r="V53" s="825" t="n">
        <f aca="false">IF(G53=0,0,1)</f>
        <v>1</v>
      </c>
      <c r="W53" s="825" t="n">
        <f aca="false">IF(H53=0,0,1)</f>
        <v>1</v>
      </c>
      <c r="X53" s="110" t="n">
        <f aca="false">SUM(T53:W53)</f>
        <v>4</v>
      </c>
      <c r="Y53" s="436" t="n">
        <f aca="false">(J53-I53)/4</f>
        <v>152.75</v>
      </c>
      <c r="Z53" s="436" t="n">
        <f aca="false">J53/4</f>
        <v>165.75</v>
      </c>
    </row>
    <row r="54" s="13" customFormat="true" ht="20.25" hidden="false" customHeight="true" outlineLevel="0" collapsed="false">
      <c r="A54" s="480" t="n">
        <v>20</v>
      </c>
      <c r="B54" s="791" t="n">
        <v>22</v>
      </c>
      <c r="C54" s="359" t="s">
        <v>103</v>
      </c>
      <c r="D54" s="423" t="s">
        <v>286</v>
      </c>
      <c r="E54" s="961" t="n">
        <v>155</v>
      </c>
      <c r="F54" s="953" t="n">
        <v>133</v>
      </c>
      <c r="G54" s="953" t="n">
        <v>148</v>
      </c>
      <c r="H54" s="953" t="n">
        <v>135</v>
      </c>
      <c r="I54" s="426" t="n">
        <f aca="false">B54*4</f>
        <v>88</v>
      </c>
      <c r="J54" s="427" t="n">
        <f aca="false">SUM(E54:H54)+B54*X54</f>
        <v>659</v>
      </c>
      <c r="K54" s="444" t="n">
        <f aca="false">J54-$J$46</f>
        <v>-50</v>
      </c>
      <c r="L54" s="429" t="n">
        <f aca="false">MIN(E54:H54)</f>
        <v>133</v>
      </c>
      <c r="M54" s="430" t="n">
        <f aca="false">MAX(E54:H54)</f>
        <v>155</v>
      </c>
      <c r="N54" s="617"/>
      <c r="O54" s="432"/>
      <c r="P54" s="433"/>
      <c r="Q54" s="434"/>
      <c r="R54" s="339" t="n">
        <f aca="false">Q54+P54+B54</f>
        <v>22</v>
      </c>
      <c r="S54" s="435"/>
      <c r="T54" s="825" t="n">
        <f aca="false">IF(E54=0,0,1)</f>
        <v>1</v>
      </c>
      <c r="U54" s="825" t="n">
        <f aca="false">IF(F54=0,0,1)</f>
        <v>1</v>
      </c>
      <c r="V54" s="825" t="n">
        <f aca="false">IF(G54=0,0,1)</f>
        <v>1</v>
      </c>
      <c r="W54" s="825" t="n">
        <f aca="false">IF(H54=0,0,1)</f>
        <v>1</v>
      </c>
      <c r="X54" s="110" t="n">
        <f aca="false">SUM(T54:W54)</f>
        <v>4</v>
      </c>
      <c r="Y54" s="436" t="n">
        <f aca="false">(J54-I54)/4</f>
        <v>142.75</v>
      </c>
      <c r="Z54" s="436" t="n">
        <f aca="false">J54/4</f>
        <v>164.75</v>
      </c>
    </row>
    <row r="55" s="13" customFormat="true" ht="20.25" hidden="false" customHeight="true" outlineLevel="0" collapsed="false">
      <c r="A55" s="480" t="n">
        <v>21</v>
      </c>
      <c r="B55" s="114" t="n">
        <v>12</v>
      </c>
      <c r="C55" s="1019" t="s">
        <v>79</v>
      </c>
      <c r="D55" s="423" t="s">
        <v>301</v>
      </c>
      <c r="E55" s="981" t="n">
        <v>183</v>
      </c>
      <c r="F55" s="954" t="n">
        <v>108</v>
      </c>
      <c r="G55" s="953" t="n">
        <v>146</v>
      </c>
      <c r="H55" s="954" t="n">
        <v>170</v>
      </c>
      <c r="I55" s="426" t="n">
        <f aca="false">B55*4</f>
        <v>48</v>
      </c>
      <c r="J55" s="427" t="n">
        <f aca="false">SUM(E55:H55)+B55*X55</f>
        <v>655</v>
      </c>
      <c r="K55" s="444" t="n">
        <f aca="false">J55-$J$46</f>
        <v>-54</v>
      </c>
      <c r="L55" s="429" t="n">
        <f aca="false">MIN(E55:H55)</f>
        <v>108</v>
      </c>
      <c r="M55" s="430" t="n">
        <f aca="false">MAX(E55:H55)</f>
        <v>183</v>
      </c>
      <c r="N55" s="617"/>
      <c r="O55" s="432"/>
      <c r="P55" s="433"/>
      <c r="Q55" s="658" t="n">
        <v>203</v>
      </c>
      <c r="R55" s="1020" t="n">
        <f aca="false">Q55+P55+B55</f>
        <v>215</v>
      </c>
      <c r="S55" s="435" t="s">
        <v>269</v>
      </c>
      <c r="T55" s="825" t="n">
        <f aca="false">IF(E55=0,0,1)</f>
        <v>1</v>
      </c>
      <c r="U55" s="825" t="n">
        <f aca="false">IF(F55=0,0,1)</f>
        <v>1</v>
      </c>
      <c r="V55" s="825" t="n">
        <f aca="false">IF(G55=0,0,1)</f>
        <v>1</v>
      </c>
      <c r="W55" s="825" t="n">
        <f aca="false">IF(H55=0,0,1)</f>
        <v>1</v>
      </c>
      <c r="X55" s="110" t="n">
        <f aca="false">SUM(T55:W55)</f>
        <v>4</v>
      </c>
      <c r="Y55" s="436" t="n">
        <f aca="false">(J55-I55)/4</f>
        <v>151.75</v>
      </c>
      <c r="Z55" s="436" t="n">
        <f aca="false">J55/4</f>
        <v>163.75</v>
      </c>
    </row>
    <row r="56" s="13" customFormat="true" ht="20.25" hidden="false" customHeight="true" outlineLevel="0" collapsed="false">
      <c r="A56" s="480" t="n">
        <v>22</v>
      </c>
      <c r="B56" s="114" t="n">
        <v>11</v>
      </c>
      <c r="C56" s="952" t="s">
        <v>116</v>
      </c>
      <c r="D56" s="423" t="s">
        <v>292</v>
      </c>
      <c r="E56" s="961" t="n">
        <v>151</v>
      </c>
      <c r="F56" s="961" t="n">
        <v>164</v>
      </c>
      <c r="G56" s="953" t="n">
        <v>142</v>
      </c>
      <c r="H56" s="983" t="n">
        <v>143</v>
      </c>
      <c r="I56" s="426" t="n">
        <f aca="false">B56*4</f>
        <v>44</v>
      </c>
      <c r="J56" s="427" t="n">
        <f aca="false">SUM(E56:H56)+B56*X56</f>
        <v>644</v>
      </c>
      <c r="K56" s="444" t="n">
        <f aca="false">J56-$J$46</f>
        <v>-65</v>
      </c>
      <c r="L56" s="429" t="n">
        <f aca="false">MIN(E56:H56)</f>
        <v>142</v>
      </c>
      <c r="M56" s="430" t="n">
        <f aca="false">MAX(E56:H56)</f>
        <v>164</v>
      </c>
      <c r="N56" s="617"/>
      <c r="O56" s="434"/>
      <c r="P56" s="432"/>
      <c r="Q56" s="658" t="n">
        <v>116</v>
      </c>
      <c r="R56" s="339" t="n">
        <f aca="false">Q56+P56+B56</f>
        <v>127</v>
      </c>
      <c r="S56" s="435" t="s">
        <v>270</v>
      </c>
      <c r="T56" s="825" t="n">
        <f aca="false">IF(E56=0,0,1)</f>
        <v>1</v>
      </c>
      <c r="U56" s="825" t="n">
        <f aca="false">IF(F56=0,0,1)</f>
        <v>1</v>
      </c>
      <c r="V56" s="825" t="n">
        <f aca="false">IF(G56=0,0,1)</f>
        <v>1</v>
      </c>
      <c r="W56" s="825" t="n">
        <f aca="false">IF(H56=0,0,1)</f>
        <v>1</v>
      </c>
      <c r="X56" s="110" t="n">
        <f aca="false">SUM(T56:W56)</f>
        <v>4</v>
      </c>
      <c r="Y56" s="436" t="n">
        <f aca="false">(J56-I56)/4</f>
        <v>150</v>
      </c>
      <c r="Z56" s="436" t="n">
        <f aca="false">J56/4</f>
        <v>161</v>
      </c>
    </row>
    <row r="57" s="13" customFormat="true" ht="20.25" hidden="false" customHeight="true" outlineLevel="0" collapsed="false">
      <c r="A57" s="480" t="n">
        <v>23</v>
      </c>
      <c r="B57" s="114" t="n">
        <v>20</v>
      </c>
      <c r="C57" s="952" t="s">
        <v>84</v>
      </c>
      <c r="D57" s="423" t="s">
        <v>271</v>
      </c>
      <c r="E57" s="953" t="n">
        <v>169</v>
      </c>
      <c r="F57" s="953" t="n">
        <v>136</v>
      </c>
      <c r="G57" s="953" t="n">
        <v>129</v>
      </c>
      <c r="H57" s="953" t="n">
        <v>127</v>
      </c>
      <c r="I57" s="426" t="n">
        <f aca="false">B57*4</f>
        <v>80</v>
      </c>
      <c r="J57" s="427" t="n">
        <f aca="false">SUM(E57:H57)+B57*X57</f>
        <v>641</v>
      </c>
      <c r="K57" s="444" t="n">
        <f aca="false">J57-$J$46</f>
        <v>-68</v>
      </c>
      <c r="L57" s="429" t="n">
        <f aca="false">MIN(E57:H57)</f>
        <v>127</v>
      </c>
      <c r="M57" s="430" t="n">
        <f aca="false">MAX(E57:H57)</f>
        <v>169</v>
      </c>
      <c r="N57" s="617"/>
      <c r="O57" s="432"/>
      <c r="P57" s="433"/>
      <c r="Q57" s="434"/>
      <c r="R57" s="339" t="n">
        <f aca="false">Q57+P57+B57</f>
        <v>20</v>
      </c>
      <c r="S57" s="435"/>
      <c r="T57" s="825" t="n">
        <f aca="false">IF(E57=0,0,1)</f>
        <v>1</v>
      </c>
      <c r="U57" s="825" t="n">
        <f aca="false">IF(F57=0,0,1)</f>
        <v>1</v>
      </c>
      <c r="V57" s="825" t="n">
        <f aca="false">IF(G57=0,0,1)</f>
        <v>1</v>
      </c>
      <c r="W57" s="825" t="n">
        <f aca="false">IF(H57=0,0,1)</f>
        <v>1</v>
      </c>
      <c r="X57" s="110" t="n">
        <f aca="false">SUM(T57:W57)</f>
        <v>4</v>
      </c>
      <c r="Y57" s="436" t="n">
        <f aca="false">(J57-I57)/4</f>
        <v>140.25</v>
      </c>
      <c r="Z57" s="436" t="n">
        <f aca="false">J57/4</f>
        <v>160.25</v>
      </c>
    </row>
    <row r="58" customFormat="false" ht="18" hidden="false" customHeight="false" outlineLevel="0" collapsed="false">
      <c r="A58" s="480" t="n">
        <v>24</v>
      </c>
      <c r="B58" s="791" t="n">
        <v>5</v>
      </c>
      <c r="C58" s="1021" t="s">
        <v>102</v>
      </c>
      <c r="D58" s="423" t="s">
        <v>288</v>
      </c>
      <c r="E58" s="961" t="n">
        <v>167</v>
      </c>
      <c r="F58" s="953" t="n">
        <v>175</v>
      </c>
      <c r="G58" s="954" t="n">
        <v>148</v>
      </c>
      <c r="H58" s="953" t="n">
        <v>123</v>
      </c>
      <c r="I58" s="426" t="n">
        <f aca="false">B58*4</f>
        <v>20</v>
      </c>
      <c r="J58" s="427" t="n">
        <f aca="false">SUM(E58:H58)+B58*X58</f>
        <v>633</v>
      </c>
      <c r="K58" s="444" t="n">
        <f aca="false">J58-$J$46</f>
        <v>-76</v>
      </c>
      <c r="L58" s="429" t="n">
        <f aca="false">MIN(E58:H58)</f>
        <v>123</v>
      </c>
      <c r="M58" s="430" t="n">
        <f aca="false">MAX(E58:H58)</f>
        <v>175</v>
      </c>
      <c r="N58" s="617"/>
      <c r="O58" s="432"/>
      <c r="P58" s="433"/>
      <c r="Q58" s="658" t="n">
        <v>176</v>
      </c>
      <c r="R58" s="1020" t="n">
        <f aca="false">Q58+P58+B58</f>
        <v>181</v>
      </c>
      <c r="S58" s="435" t="s">
        <v>278</v>
      </c>
      <c r="T58" s="825" t="n">
        <f aca="false">IF(E58=0,0,1)</f>
        <v>1</v>
      </c>
      <c r="U58" s="825" t="n">
        <f aca="false">IF(F58=0,0,1)</f>
        <v>1</v>
      </c>
      <c r="V58" s="825" t="n">
        <f aca="false">IF(G58=0,0,1)</f>
        <v>1</v>
      </c>
      <c r="W58" s="825" t="n">
        <f aca="false">IF(H58=0,0,1)</f>
        <v>1</v>
      </c>
      <c r="X58" s="110" t="n">
        <f aca="false">SUM(T58:W58)</f>
        <v>4</v>
      </c>
      <c r="Y58" s="436" t="n">
        <f aca="false">(J58-I58)/4</f>
        <v>153.25</v>
      </c>
      <c r="Z58" s="436" t="n">
        <f aca="false">J58/4</f>
        <v>158.25</v>
      </c>
    </row>
    <row r="59" customFormat="false" ht="18" hidden="false" customHeight="false" outlineLevel="0" collapsed="false">
      <c r="A59" s="480" t="n">
        <v>25</v>
      </c>
      <c r="B59" s="114" t="n">
        <v>12</v>
      </c>
      <c r="C59" s="941" t="s">
        <v>98</v>
      </c>
      <c r="D59" s="423" t="s">
        <v>273</v>
      </c>
      <c r="E59" s="961" t="n">
        <v>143</v>
      </c>
      <c r="F59" s="953" t="n">
        <v>113</v>
      </c>
      <c r="G59" s="953" t="n">
        <v>141</v>
      </c>
      <c r="H59" s="953" t="n">
        <v>188</v>
      </c>
      <c r="I59" s="426" t="n">
        <f aca="false">B59*4</f>
        <v>48</v>
      </c>
      <c r="J59" s="427" t="n">
        <f aca="false">SUM(E59:H59)+B59*X59</f>
        <v>633</v>
      </c>
      <c r="K59" s="444" t="n">
        <f aca="false">J59-$J$46</f>
        <v>-76</v>
      </c>
      <c r="L59" s="429" t="n">
        <f aca="false">MIN(E59:H59)</f>
        <v>113</v>
      </c>
      <c r="M59" s="430" t="n">
        <f aca="false">MAX(E59:H59)</f>
        <v>188</v>
      </c>
      <c r="N59" s="617"/>
      <c r="O59" s="432"/>
      <c r="P59" s="433"/>
      <c r="Q59" s="434"/>
      <c r="R59" s="339" t="n">
        <f aca="false">Q59+P59+B59</f>
        <v>12</v>
      </c>
      <c r="S59" s="435"/>
      <c r="T59" s="825" t="n">
        <f aca="false">IF(E59=0,0,1)</f>
        <v>1</v>
      </c>
      <c r="U59" s="825" t="n">
        <f aca="false">IF(F59=0,0,1)</f>
        <v>1</v>
      </c>
      <c r="V59" s="825" t="n">
        <f aca="false">IF(G59=0,0,1)</f>
        <v>1</v>
      </c>
      <c r="W59" s="825" t="n">
        <f aca="false">IF(H59=0,0,1)</f>
        <v>1</v>
      </c>
      <c r="X59" s="110" t="n">
        <f aca="false">SUM(T59:W59)</f>
        <v>4</v>
      </c>
      <c r="Y59" s="436" t="n">
        <f aca="false">(J59-I59)/4</f>
        <v>146.25</v>
      </c>
      <c r="Z59" s="436" t="n">
        <f aca="false">J59/4</f>
        <v>158.25</v>
      </c>
    </row>
    <row r="60" s="13" customFormat="true" ht="20.25" hidden="false" customHeight="true" outlineLevel="0" collapsed="false">
      <c r="A60" s="480" t="n">
        <v>26</v>
      </c>
      <c r="B60" s="114" t="n">
        <v>15</v>
      </c>
      <c r="C60" s="952" t="s">
        <v>82</v>
      </c>
      <c r="D60" s="423" t="s">
        <v>278</v>
      </c>
      <c r="E60" s="953" t="n">
        <v>113</v>
      </c>
      <c r="F60" s="953" t="n">
        <v>140</v>
      </c>
      <c r="G60" s="983" t="n">
        <v>171</v>
      </c>
      <c r="H60" s="953" t="n">
        <v>136</v>
      </c>
      <c r="I60" s="426" t="n">
        <f aca="false">B60*4</f>
        <v>60</v>
      </c>
      <c r="J60" s="427" t="n">
        <f aca="false">SUM(E60:H60)+B60*X60</f>
        <v>620</v>
      </c>
      <c r="K60" s="444" t="n">
        <f aca="false">J60-$J$46</f>
        <v>-89</v>
      </c>
      <c r="L60" s="429" t="n">
        <f aca="false">MIN(E60:H60)</f>
        <v>113</v>
      </c>
      <c r="M60" s="430" t="n">
        <f aca="false">MAX(E60:H60)</f>
        <v>171</v>
      </c>
      <c r="N60" s="617"/>
      <c r="O60" s="434"/>
      <c r="P60" s="433"/>
      <c r="Q60" s="1022" t="n">
        <v>142</v>
      </c>
      <c r="R60" s="339" t="n">
        <f aca="false">Q60+P60+B60</f>
        <v>157</v>
      </c>
      <c r="S60" s="435" t="s">
        <v>272</v>
      </c>
      <c r="T60" s="825" t="n">
        <f aca="false">IF(E60=0,0,1)</f>
        <v>1</v>
      </c>
      <c r="U60" s="825" t="n">
        <f aca="false">IF(F60=0,0,1)</f>
        <v>1</v>
      </c>
      <c r="V60" s="825" t="n">
        <f aca="false">IF(G60=0,0,1)</f>
        <v>1</v>
      </c>
      <c r="W60" s="825" t="n">
        <f aca="false">IF(H60=0,0,1)</f>
        <v>1</v>
      </c>
      <c r="X60" s="110" t="n">
        <f aca="false">SUM(T60:W60)</f>
        <v>4</v>
      </c>
      <c r="Y60" s="436" t="n">
        <f aca="false">(J60-I60)/4</f>
        <v>140</v>
      </c>
      <c r="Z60" s="436" t="n">
        <f aca="false">J60/4</f>
        <v>155</v>
      </c>
    </row>
    <row r="61" s="13" customFormat="true" ht="20.25" hidden="false" customHeight="true" outlineLevel="0" collapsed="false">
      <c r="A61" s="480" t="n">
        <v>27</v>
      </c>
      <c r="B61" s="791" t="n">
        <v>15</v>
      </c>
      <c r="C61" s="359" t="s">
        <v>106</v>
      </c>
      <c r="D61" s="423" t="s">
        <v>291</v>
      </c>
      <c r="E61" s="961" t="n">
        <v>115</v>
      </c>
      <c r="F61" s="953" t="n">
        <v>150</v>
      </c>
      <c r="G61" s="953" t="n">
        <v>151</v>
      </c>
      <c r="H61" s="953" t="n">
        <v>105</v>
      </c>
      <c r="I61" s="426" t="n">
        <f aca="false">B61*4</f>
        <v>60</v>
      </c>
      <c r="J61" s="427" t="n">
        <f aca="false">SUM(E61:H61)+B61*X61</f>
        <v>581</v>
      </c>
      <c r="K61" s="444" t="n">
        <f aca="false">J61-$J$46</f>
        <v>-128</v>
      </c>
      <c r="L61" s="429" t="n">
        <f aca="false">MIN(E61:H61)</f>
        <v>105</v>
      </c>
      <c r="M61" s="430" t="n">
        <f aca="false">MAX(E61:H61)</f>
        <v>151</v>
      </c>
      <c r="N61" s="617"/>
      <c r="O61" s="432"/>
      <c r="P61" s="433"/>
      <c r="Q61" s="434"/>
      <c r="R61" s="339" t="n">
        <f aca="false">Q61+P61+B61</f>
        <v>15</v>
      </c>
      <c r="S61" s="435"/>
      <c r="T61" s="825" t="n">
        <f aca="false">IF(E61=0,0,1)</f>
        <v>1</v>
      </c>
      <c r="U61" s="825" t="n">
        <f aca="false">IF(F61=0,0,1)</f>
        <v>1</v>
      </c>
      <c r="V61" s="825" t="n">
        <f aca="false">IF(G61=0,0,1)</f>
        <v>1</v>
      </c>
      <c r="W61" s="825" t="n">
        <f aca="false">IF(H61=0,0,1)</f>
        <v>1</v>
      </c>
      <c r="X61" s="110" t="n">
        <f aca="false">SUM(T61:W61)</f>
        <v>4</v>
      </c>
      <c r="Y61" s="436" t="n">
        <f aca="false">(J61-I61)/4</f>
        <v>130.25</v>
      </c>
      <c r="Z61" s="436" t="n">
        <f aca="false">J61/4</f>
        <v>145.25</v>
      </c>
    </row>
    <row r="62" s="13" customFormat="true" ht="18" hidden="false" customHeight="false" outlineLevel="0" collapsed="false">
      <c r="A62" s="480" t="n">
        <v>28</v>
      </c>
      <c r="B62" s="114" t="n">
        <v>13</v>
      </c>
      <c r="C62" s="1019" t="s">
        <v>78</v>
      </c>
      <c r="D62" s="423" t="s">
        <v>272</v>
      </c>
      <c r="E62" s="953" t="n">
        <v>123</v>
      </c>
      <c r="F62" s="953" t="n">
        <v>141</v>
      </c>
      <c r="G62" s="953" t="n">
        <v>136</v>
      </c>
      <c r="H62" s="953" t="n">
        <v>127</v>
      </c>
      <c r="I62" s="426" t="n">
        <f aca="false">B62*4</f>
        <v>52</v>
      </c>
      <c r="J62" s="427" t="n">
        <f aca="false">SUM(E62:H62)+B62*X62</f>
        <v>579</v>
      </c>
      <c r="K62" s="444" t="n">
        <f aca="false">J62-$J$46</f>
        <v>-130</v>
      </c>
      <c r="L62" s="429" t="n">
        <f aca="false">MIN(E62:H62)</f>
        <v>123</v>
      </c>
      <c r="M62" s="430" t="n">
        <f aca="false">MAX(E62:H62)</f>
        <v>141</v>
      </c>
      <c r="N62" s="617"/>
      <c r="O62" s="852"/>
      <c r="P62" s="433"/>
      <c r="Q62" s="979" t="n">
        <v>202</v>
      </c>
      <c r="R62" s="1020" t="n">
        <f aca="false">Q62+P62+B62</f>
        <v>215</v>
      </c>
      <c r="S62" s="435" t="s">
        <v>276</v>
      </c>
      <c r="T62" s="825" t="n">
        <f aca="false">IF(E62=0,0,1)</f>
        <v>1</v>
      </c>
      <c r="U62" s="825" t="n">
        <f aca="false">IF(F62=0,0,1)</f>
        <v>1</v>
      </c>
      <c r="V62" s="825" t="n">
        <f aca="false">IF(G62=0,0,1)</f>
        <v>1</v>
      </c>
      <c r="W62" s="825" t="n">
        <f aca="false">IF(H62=0,0,1)</f>
        <v>1</v>
      </c>
      <c r="X62" s="110" t="n">
        <f aca="false">SUM(T62:W62)</f>
        <v>4</v>
      </c>
      <c r="Y62" s="436" t="n">
        <f aca="false">(J62-I62)/4</f>
        <v>131.75</v>
      </c>
      <c r="Z62" s="436" t="n">
        <f aca="false">J62/4</f>
        <v>144.75</v>
      </c>
    </row>
    <row r="63" s="13" customFormat="true" ht="18" hidden="false" customHeight="false" outlineLevel="0" collapsed="false">
      <c r="A63" s="480" t="n">
        <v>29</v>
      </c>
      <c r="B63" s="114" t="n">
        <v>26</v>
      </c>
      <c r="C63" s="941" t="s">
        <v>89</v>
      </c>
      <c r="D63" s="423" t="s">
        <v>293</v>
      </c>
      <c r="E63" s="961" t="n">
        <v>116</v>
      </c>
      <c r="F63" s="953" t="n">
        <v>91</v>
      </c>
      <c r="G63" s="953" t="n">
        <v>123</v>
      </c>
      <c r="H63" s="953" t="n">
        <v>144</v>
      </c>
      <c r="I63" s="426" t="n">
        <f aca="false">B63*4</f>
        <v>104</v>
      </c>
      <c r="J63" s="427" t="n">
        <f aca="false">SUM(E63:H63)+B63*X63</f>
        <v>578</v>
      </c>
      <c r="K63" s="444" t="n">
        <f aca="false">J63-$J$46</f>
        <v>-131</v>
      </c>
      <c r="L63" s="429" t="n">
        <f aca="false">MIN(E63:H63)</f>
        <v>91</v>
      </c>
      <c r="M63" s="430" t="n">
        <f aca="false">MAX(E63:H63)</f>
        <v>144</v>
      </c>
      <c r="N63" s="617"/>
      <c r="O63" s="432"/>
      <c r="P63" s="433"/>
      <c r="Q63" s="434"/>
      <c r="R63" s="339" t="n">
        <f aca="false">Q63+P63+B63</f>
        <v>26</v>
      </c>
      <c r="S63" s="435"/>
      <c r="T63" s="825" t="n">
        <f aca="false">IF(E63=0,0,1)</f>
        <v>1</v>
      </c>
      <c r="U63" s="825" t="n">
        <f aca="false">IF(F63=0,0,1)</f>
        <v>1</v>
      </c>
      <c r="V63" s="825" t="n">
        <f aca="false">IF(G63=0,0,1)</f>
        <v>1</v>
      </c>
      <c r="W63" s="825" t="n">
        <f aca="false">IF(H63=0,0,1)</f>
        <v>1</v>
      </c>
      <c r="X63" s="110" t="n">
        <f aca="false">SUM(T63:W63)</f>
        <v>4</v>
      </c>
      <c r="Y63" s="436" t="n">
        <f aca="false">(J63-I63)/4</f>
        <v>118.5</v>
      </c>
      <c r="Z63" s="436" t="n">
        <f aca="false">J63/4</f>
        <v>144.5</v>
      </c>
    </row>
    <row r="64" s="13" customFormat="true" ht="18" hidden="false" customHeight="false" outlineLevel="0" collapsed="false">
      <c r="A64" s="480" t="n">
        <v>30</v>
      </c>
      <c r="B64" s="791" t="n">
        <v>5</v>
      </c>
      <c r="C64" s="359" t="s">
        <v>110</v>
      </c>
      <c r="D64" s="423" t="s">
        <v>281</v>
      </c>
      <c r="E64" s="1001" t="n">
        <v>116</v>
      </c>
      <c r="F64" s="953" t="n">
        <v>133</v>
      </c>
      <c r="G64" s="953" t="n">
        <v>93</v>
      </c>
      <c r="H64" s="953" t="n">
        <v>133</v>
      </c>
      <c r="I64" s="426" t="n">
        <f aca="false">B64*4</f>
        <v>20</v>
      </c>
      <c r="J64" s="427" t="n">
        <f aca="false">SUM(E64:H64)+B64*X64</f>
        <v>495</v>
      </c>
      <c r="K64" s="444" t="n">
        <f aca="false">J64-$J$46</f>
        <v>-214</v>
      </c>
      <c r="L64" s="429" t="n">
        <f aca="false">MIN(E64:H64)</f>
        <v>93</v>
      </c>
      <c r="M64" s="430" t="n">
        <f aca="false">MAX(E64:H64)</f>
        <v>133</v>
      </c>
      <c r="N64" s="617"/>
      <c r="O64" s="432"/>
      <c r="P64" s="433"/>
      <c r="Q64" s="434"/>
      <c r="R64" s="339" t="n">
        <f aca="false">Q64+P64+B64</f>
        <v>5</v>
      </c>
      <c r="S64" s="435"/>
      <c r="T64" s="825" t="n">
        <f aca="false">IF(E64=0,0,1)</f>
        <v>1</v>
      </c>
      <c r="U64" s="825" t="n">
        <f aca="false">IF(F64=0,0,1)</f>
        <v>1</v>
      </c>
      <c r="V64" s="825" t="n">
        <f aca="false">IF(G64=0,0,1)</f>
        <v>1</v>
      </c>
      <c r="W64" s="825" t="n">
        <f aca="false">IF(H64=0,0,1)</f>
        <v>1</v>
      </c>
      <c r="X64" s="110" t="n">
        <f aca="false">SUM(T64:W64)</f>
        <v>4</v>
      </c>
      <c r="Y64" s="436" t="n">
        <f aca="false">(J64-I64)/4</f>
        <v>118.75</v>
      </c>
      <c r="Z64" s="436" t="n">
        <f aca="false">J64/4</f>
        <v>123.75</v>
      </c>
    </row>
    <row r="65" s="13" customFormat="true" ht="15" hidden="false" customHeight="false" outlineLevel="0" collapsed="false">
      <c r="B65" s="1023"/>
    </row>
    <row r="66" s="13" customFormat="true" ht="15" hidden="false" customHeight="false" outlineLevel="0" collapsed="false">
      <c r="B66" s="1023"/>
    </row>
    <row r="68" customFormat="false" ht="15.75" hidden="false" customHeight="false" outlineLevel="0" collapsed="false">
      <c r="C68" s="781"/>
      <c r="D68" s="782"/>
      <c r="E68" s="322"/>
      <c r="F68" s="322"/>
      <c r="G68" s="372"/>
      <c r="H68" s="372"/>
    </row>
    <row r="69" customFormat="false" ht="19.5" hidden="false" customHeight="true" outlineLevel="0" collapsed="false">
      <c r="C69" s="678" t="s">
        <v>249</v>
      </c>
      <c r="D69" s="707"/>
      <c r="E69" s="707"/>
      <c r="F69" s="707"/>
      <c r="G69" s="708"/>
      <c r="H69" s="881"/>
      <c r="I69" s="882"/>
      <c r="J69" s="882"/>
    </row>
    <row r="70" customFormat="false" ht="15.75" hidden="false" customHeight="false" outlineLevel="0" collapsed="false">
      <c r="C70" s="679" t="s">
        <v>243</v>
      </c>
      <c r="D70" s="352" t="n">
        <f aca="false">IF(D69&lt;140,30,IF(D69&gt;=200,0,IF(D69&gt;=140,(200-D69)*0.5)))</f>
        <v>30</v>
      </c>
      <c r="E70" s="352" t="n">
        <f aca="false">IF(E69&lt;140,30,IF(E69&gt;=200,0,IF(E69&gt;=140,(200-E69)*0.5)))</f>
        <v>30</v>
      </c>
      <c r="F70" s="352" t="n">
        <f aca="false">IF(F69&lt;140,30,IF(F69&gt;=200,0,IF(F69&gt;=140,(200-F69)*0.5)))</f>
        <v>30</v>
      </c>
      <c r="G70" s="680" t="n">
        <f aca="false">IF(G69&lt;140,30,IF(G69&gt;=200,0,IF(G69&gt;=140,(200-G69)*0.5)))</f>
        <v>30</v>
      </c>
      <c r="H70" s="409"/>
      <c r="I70" s="882"/>
      <c r="J70" s="882"/>
    </row>
    <row r="71" customFormat="false" ht="16.5" hidden="false" customHeight="false" outlineLevel="0" collapsed="false">
      <c r="C71" s="681" t="s">
        <v>308</v>
      </c>
      <c r="D71" s="682" t="n">
        <f aca="false">D70+D69</f>
        <v>30</v>
      </c>
      <c r="E71" s="682" t="n">
        <f aca="false">E70+E69</f>
        <v>30</v>
      </c>
      <c r="F71" s="682" t="n">
        <f aca="false">F70+F69</f>
        <v>30</v>
      </c>
      <c r="G71" s="683" t="n">
        <f aca="false">G70+G69</f>
        <v>30</v>
      </c>
      <c r="H71" s="881"/>
      <c r="I71" s="667"/>
      <c r="J71" s="883"/>
    </row>
    <row r="72" customFormat="false" ht="15" hidden="false" customHeight="false" outlineLevel="0" collapsed="false">
      <c r="C72" s="666"/>
      <c r="D72" s="515"/>
      <c r="E72" s="666"/>
      <c r="F72" s="666"/>
      <c r="G72" s="666"/>
      <c r="H72" s="516"/>
      <c r="I72" s="667"/>
      <c r="J72" s="667"/>
    </row>
    <row r="73" customFormat="false" ht="15" hidden="false" customHeight="false" outlineLevel="0" collapsed="false">
      <c r="C73" s="666"/>
      <c r="D73" s="515"/>
      <c r="E73" s="666"/>
      <c r="F73" s="666"/>
      <c r="G73" s="666"/>
      <c r="H73" s="516"/>
      <c r="I73" s="667"/>
      <c r="J73" s="667"/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72:G72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29" activeCellId="0" sqref="AB29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5" min="5" style="312" width="6.99"/>
    <col collapsed="false" customWidth="true" hidden="false" outlineLevel="0" max="6" min="6" style="312" width="6.13"/>
    <col collapsed="false" customWidth="true" hidden="false" outlineLevel="0" max="7" min="7" style="316" width="6.41"/>
    <col collapsed="false" customWidth="true" hidden="false" outlineLevel="0" max="8" min="8" style="316" width="7.42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1024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true" outlineLevel="0" max="20" min="20" style="0" width="16.28"/>
    <col collapsed="false" customWidth="true" hidden="true" outlineLevel="0" max="22" min="21" style="0" width="9.28"/>
    <col collapsed="false" customWidth="true" hidden="true" outlineLevel="0" max="23" min="23" style="316" width="9.14"/>
    <col collapsed="false" customWidth="true" hidden="true" outlineLevel="0" max="24" min="24" style="0" width="9.14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9.25" hidden="false" customHeight="true" outlineLevel="0" collapsed="false">
      <c r="A3" s="326" t="s">
        <v>163</v>
      </c>
      <c r="B3" s="785" t="s">
        <v>311</v>
      </c>
      <c r="C3" s="786" t="s">
        <v>312</v>
      </c>
      <c r="D3" s="886" t="s">
        <v>165</v>
      </c>
      <c r="E3" s="887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612" t="s">
        <v>171</v>
      </c>
      <c r="M3" s="317"/>
      <c r="N3" s="318"/>
      <c r="O3" s="318"/>
      <c r="P3" s="318"/>
      <c r="R3" s="316"/>
      <c r="S3" s="316"/>
      <c r="U3" s="321"/>
      <c r="V3" s="318"/>
      <c r="W3" s="0"/>
      <c r="Z3" s="316"/>
    </row>
    <row r="4" customFormat="false" ht="18" hidden="false" customHeight="false" outlineLevel="0" collapsed="false">
      <c r="A4" s="335" t="s">
        <v>172</v>
      </c>
      <c r="B4" s="114" t="n">
        <v>12</v>
      </c>
      <c r="C4" s="1025" t="s">
        <v>79</v>
      </c>
      <c r="D4" s="483" t="s">
        <v>269</v>
      </c>
      <c r="E4" s="578" t="n">
        <v>245</v>
      </c>
      <c r="F4" s="346" t="n">
        <v>168</v>
      </c>
      <c r="G4" s="347" t="n">
        <f aca="false">E4+B4</f>
        <v>257</v>
      </c>
      <c r="H4" s="118" t="n">
        <f aca="false">F4+B4</f>
        <v>180</v>
      </c>
      <c r="I4" s="348" t="n">
        <f aca="false">H4+G4</f>
        <v>437</v>
      </c>
      <c r="J4" s="349" t="n">
        <f aca="false">I4-$I$4</f>
        <v>0</v>
      </c>
      <c r="K4" s="342" t="n">
        <v>50</v>
      </c>
      <c r="M4" s="487"/>
      <c r="N4" s="318"/>
      <c r="O4" s="318"/>
      <c r="P4" s="318"/>
      <c r="R4" s="316"/>
      <c r="S4" s="316"/>
      <c r="U4" s="321"/>
      <c r="V4" s="318"/>
      <c r="W4" s="0"/>
      <c r="Z4" s="316"/>
    </row>
    <row r="5" customFormat="false" ht="18" hidden="false" customHeight="false" outlineLevel="0" collapsed="false">
      <c r="A5" s="335" t="s">
        <v>174</v>
      </c>
      <c r="B5" s="114" t="n">
        <v>7</v>
      </c>
      <c r="C5" s="1026" t="s">
        <v>113</v>
      </c>
      <c r="D5" s="345" t="s">
        <v>290</v>
      </c>
      <c r="E5" s="346" t="n">
        <v>201</v>
      </c>
      <c r="F5" s="346" t="n">
        <v>220</v>
      </c>
      <c r="G5" s="347" t="n">
        <f aca="false">E5+B5</f>
        <v>208</v>
      </c>
      <c r="H5" s="118" t="n">
        <f aca="false">F5+B5</f>
        <v>227</v>
      </c>
      <c r="I5" s="348" t="n">
        <f aca="false">H5+G5</f>
        <v>435</v>
      </c>
      <c r="J5" s="349" t="n">
        <f aca="false">I5-$I$4</f>
        <v>-2</v>
      </c>
      <c r="K5" s="342" t="n">
        <v>36</v>
      </c>
      <c r="M5" s="487"/>
      <c r="N5" s="318"/>
      <c r="O5" s="318"/>
      <c r="P5" s="318"/>
      <c r="R5" s="316"/>
      <c r="S5" s="316"/>
      <c r="U5" s="321"/>
      <c r="V5" s="318"/>
      <c r="W5" s="0"/>
      <c r="Z5" s="316"/>
    </row>
    <row r="6" customFormat="false" ht="18" hidden="false" customHeight="false" outlineLevel="0" collapsed="false">
      <c r="A6" s="350" t="s">
        <v>176</v>
      </c>
      <c r="B6" s="114" t="n">
        <v>10</v>
      </c>
      <c r="C6" s="1027" t="s">
        <v>76</v>
      </c>
      <c r="D6" s="345" t="s">
        <v>274</v>
      </c>
      <c r="E6" s="346" t="n">
        <v>196</v>
      </c>
      <c r="F6" s="929" t="n">
        <v>192</v>
      </c>
      <c r="G6" s="347" t="n">
        <f aca="false">E6+B6</f>
        <v>206</v>
      </c>
      <c r="H6" s="118" t="n">
        <f aca="false">F6+B6</f>
        <v>202</v>
      </c>
      <c r="I6" s="348" t="n">
        <f aca="false">H6+G6</f>
        <v>408</v>
      </c>
      <c r="J6" s="349" t="n">
        <f aca="false">I6-$I$4</f>
        <v>-29</v>
      </c>
      <c r="K6" s="342" t="n">
        <v>27</v>
      </c>
      <c r="L6" s="355"/>
      <c r="M6" s="355"/>
      <c r="N6" s="318"/>
      <c r="O6" s="318"/>
      <c r="P6" s="318"/>
      <c r="R6" s="316"/>
      <c r="S6" s="316"/>
      <c r="U6" s="321"/>
      <c r="V6" s="318"/>
      <c r="W6" s="0"/>
      <c r="Z6" s="316"/>
    </row>
    <row r="7" customFormat="false" ht="18" hidden="false" customHeight="false" outlineLevel="0" collapsed="false">
      <c r="A7" s="335" t="s">
        <v>178</v>
      </c>
      <c r="B7" s="114" t="n">
        <v>4</v>
      </c>
      <c r="C7" s="1026" t="s">
        <v>114</v>
      </c>
      <c r="D7" s="357" t="s">
        <v>277</v>
      </c>
      <c r="E7" s="346" t="n">
        <v>175</v>
      </c>
      <c r="F7" s="346" t="n">
        <v>201</v>
      </c>
      <c r="G7" s="347" t="n">
        <f aca="false">E7+B7</f>
        <v>179</v>
      </c>
      <c r="H7" s="118" t="n">
        <f aca="false">F7+B7</f>
        <v>205</v>
      </c>
      <c r="I7" s="348" t="n">
        <f aca="false">H7+G7</f>
        <v>384</v>
      </c>
      <c r="J7" s="349" t="n">
        <f aca="false">I7-$I$4</f>
        <v>-53</v>
      </c>
      <c r="K7" s="342" t="s">
        <v>180</v>
      </c>
      <c r="M7" s="487"/>
      <c r="N7" s="318"/>
      <c r="O7" s="318"/>
      <c r="P7" s="318"/>
      <c r="R7" s="316"/>
      <c r="S7" s="316"/>
      <c r="U7" s="321"/>
      <c r="V7" s="318"/>
      <c r="W7" s="0"/>
      <c r="Z7" s="316"/>
    </row>
    <row r="8" customFormat="false" ht="18" hidden="false" customHeight="false" outlineLevel="0" collapsed="false">
      <c r="A8" s="335" t="s">
        <v>181</v>
      </c>
      <c r="B8" s="114" t="n">
        <v>14</v>
      </c>
      <c r="C8" s="1027" t="s">
        <v>75</v>
      </c>
      <c r="D8" s="345" t="s">
        <v>283</v>
      </c>
      <c r="E8" s="346" t="n">
        <v>209</v>
      </c>
      <c r="F8" s="346" t="n">
        <v>144</v>
      </c>
      <c r="G8" s="347" t="n">
        <f aca="false">E8+B8</f>
        <v>223</v>
      </c>
      <c r="H8" s="118" t="n">
        <f aca="false">F8+B8</f>
        <v>158</v>
      </c>
      <c r="I8" s="348" t="n">
        <f aca="false">H8+G8</f>
        <v>381</v>
      </c>
      <c r="J8" s="349" t="n">
        <f aca="false">I8-$I$4</f>
        <v>-56</v>
      </c>
      <c r="K8" s="342" t="s">
        <v>183</v>
      </c>
      <c r="M8" s="487"/>
      <c r="N8" s="318"/>
      <c r="O8" s="318"/>
      <c r="P8" s="318"/>
      <c r="R8" s="316"/>
      <c r="S8" s="316"/>
      <c r="U8" s="321"/>
      <c r="V8" s="318"/>
      <c r="W8" s="0"/>
      <c r="Z8" s="316"/>
    </row>
    <row r="9" customFormat="false" ht="18.75" hidden="false" customHeight="false" outlineLevel="0" collapsed="false">
      <c r="A9" s="360" t="s">
        <v>184</v>
      </c>
      <c r="B9" s="565" t="n">
        <v>5</v>
      </c>
      <c r="C9" s="1028" t="s">
        <v>102</v>
      </c>
      <c r="D9" s="361" t="s">
        <v>271</v>
      </c>
      <c r="E9" s="362" t="n">
        <v>214</v>
      </c>
      <c r="F9" s="346" t="n">
        <v>157</v>
      </c>
      <c r="G9" s="347" t="n">
        <f aca="false">E9+B9</f>
        <v>219</v>
      </c>
      <c r="H9" s="118" t="n">
        <f aca="false">F9+B9</f>
        <v>162</v>
      </c>
      <c r="I9" s="348" t="n">
        <f aca="false">H9+G9</f>
        <v>381</v>
      </c>
      <c r="J9" s="349" t="n">
        <f aca="false">I9-$I$4</f>
        <v>-56</v>
      </c>
      <c r="K9" s="1029" t="n">
        <v>-0.3</v>
      </c>
      <c r="M9" s="368"/>
      <c r="N9" s="318"/>
      <c r="O9" s="318"/>
      <c r="P9" s="318"/>
      <c r="R9" s="316"/>
      <c r="S9" s="316"/>
      <c r="U9" s="321"/>
      <c r="V9" s="318"/>
      <c r="W9" s="0"/>
      <c r="Z9" s="316"/>
    </row>
    <row r="10" customFormat="false" ht="18.75" hidden="false" customHeight="false" outlineLevel="0" collapsed="false">
      <c r="A10" s="369" t="s">
        <v>186</v>
      </c>
      <c r="B10" s="114" t="n">
        <v>15</v>
      </c>
      <c r="C10" s="1030" t="s">
        <v>70</v>
      </c>
      <c r="D10" s="345" t="s">
        <v>282</v>
      </c>
      <c r="E10" s="346" t="n">
        <v>207</v>
      </c>
      <c r="F10" s="346" t="n">
        <v>137</v>
      </c>
      <c r="G10" s="347" t="n">
        <f aca="false">E10+B10</f>
        <v>222</v>
      </c>
      <c r="H10" s="118" t="n">
        <f aca="false">F10+B10</f>
        <v>152</v>
      </c>
      <c r="I10" s="348" t="n">
        <f aca="false">H10+G10</f>
        <v>374</v>
      </c>
      <c r="J10" s="349" t="n">
        <f aca="false">I10-$I$4</f>
        <v>-63</v>
      </c>
      <c r="K10" s="371"/>
      <c r="M10" s="371"/>
      <c r="N10" s="318"/>
      <c r="O10" s="318"/>
      <c r="P10" s="318"/>
      <c r="R10" s="316"/>
      <c r="S10" s="372"/>
      <c r="U10" s="321"/>
      <c r="V10" s="318"/>
      <c r="W10" s="0"/>
      <c r="Z10" s="316"/>
    </row>
    <row r="11" customFormat="false" ht="18" hidden="false" customHeight="false" outlineLevel="0" collapsed="false">
      <c r="A11" s="800"/>
      <c r="B11" s="406"/>
      <c r="C11" s="893"/>
      <c r="D11" s="801"/>
      <c r="E11" s="802"/>
      <c r="F11" s="802"/>
      <c r="G11" s="803"/>
      <c r="H11" s="405"/>
      <c r="I11" s="405"/>
      <c r="J11" s="396"/>
      <c r="K11" s="371"/>
      <c r="M11" s="371"/>
      <c r="N11" s="318"/>
      <c r="O11" s="318"/>
      <c r="P11" s="318"/>
      <c r="R11" s="316"/>
      <c r="S11" s="372"/>
      <c r="U11" s="321"/>
      <c r="V11" s="318"/>
      <c r="W11" s="0"/>
      <c r="Z11" s="316"/>
    </row>
    <row r="12" customFormat="false" ht="20.25" hidden="false" customHeight="false" outlineLevel="0" collapsed="false">
      <c r="A12" s="800"/>
      <c r="B12" s="406"/>
      <c r="C12" s="410" t="s">
        <v>335</v>
      </c>
      <c r="D12" s="801"/>
      <c r="E12" s="802"/>
      <c r="F12" s="802"/>
      <c r="G12" s="803"/>
      <c r="H12" s="405"/>
      <c r="I12" s="405"/>
      <c r="J12" s="396"/>
      <c r="K12" s="371"/>
      <c r="M12" s="371"/>
      <c r="N12" s="318"/>
      <c r="O12" s="318"/>
      <c r="P12" s="318"/>
      <c r="R12" s="316"/>
      <c r="S12" s="372"/>
      <c r="U12" s="321"/>
      <c r="V12" s="318"/>
      <c r="W12" s="0"/>
      <c r="Z12" s="316"/>
    </row>
    <row r="13" customFormat="false" ht="63" hidden="false" customHeight="true" outlineLevel="0" collapsed="false">
      <c r="L13" s="374"/>
    </row>
    <row r="14" customFormat="false" ht="18" hidden="false" customHeight="false" outlineLevel="0" collapsed="false">
      <c r="A14" s="323" t="s">
        <v>309</v>
      </c>
      <c r="C14" s="324" t="s">
        <v>318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894" t="s">
        <v>311</v>
      </c>
      <c r="C15" s="723" t="s">
        <v>312</v>
      </c>
      <c r="D15" s="326" t="s">
        <v>165</v>
      </c>
      <c r="E15" s="375" t="s">
        <v>166</v>
      </c>
      <c r="F15" s="376" t="s">
        <v>319</v>
      </c>
      <c r="G15" s="728" t="s">
        <v>316</v>
      </c>
      <c r="H15" s="377"/>
    </row>
    <row r="16" customFormat="false" ht="18" hidden="false" customHeight="false" outlineLevel="0" collapsed="false">
      <c r="A16" s="378" t="n">
        <v>1</v>
      </c>
      <c r="B16" s="114" t="n">
        <v>12</v>
      </c>
      <c r="C16" s="1031" t="s">
        <v>79</v>
      </c>
      <c r="D16" s="483" t="s">
        <v>279</v>
      </c>
      <c r="E16" s="578" t="n">
        <v>245</v>
      </c>
      <c r="F16" s="340" t="n">
        <f aca="false">B16+E16</f>
        <v>257</v>
      </c>
      <c r="G16" s="349" t="n">
        <f aca="false">F16-$F$21</f>
        <v>51</v>
      </c>
      <c r="H16" s="386" t="s">
        <v>194</v>
      </c>
      <c r="I16" s="342" t="n">
        <v>1</v>
      </c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2</v>
      </c>
      <c r="B17" s="114" t="n">
        <v>14</v>
      </c>
      <c r="C17" s="1031" t="s">
        <v>75</v>
      </c>
      <c r="D17" s="345" t="s">
        <v>273</v>
      </c>
      <c r="E17" s="346" t="n">
        <v>209</v>
      </c>
      <c r="F17" s="340" t="n">
        <f aca="false">B17+E17</f>
        <v>223</v>
      </c>
      <c r="G17" s="349" t="n">
        <f aca="false">F17-$F$21</f>
        <v>17</v>
      </c>
      <c r="H17" s="386" t="s">
        <v>194</v>
      </c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15</v>
      </c>
      <c r="C18" s="1027" t="s">
        <v>70</v>
      </c>
      <c r="D18" s="345" t="s">
        <v>281</v>
      </c>
      <c r="E18" s="346" t="n">
        <v>207</v>
      </c>
      <c r="F18" s="340" t="n">
        <f aca="false">B18+E18</f>
        <v>222</v>
      </c>
      <c r="G18" s="349" t="n">
        <f aca="false">F18-$F$21</f>
        <v>16</v>
      </c>
      <c r="H18" s="396"/>
      <c r="I18" s="342" t="n">
        <v>3</v>
      </c>
      <c r="J18" s="388"/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4</v>
      </c>
      <c r="B19" s="114" t="n">
        <v>5</v>
      </c>
      <c r="C19" s="1026" t="s">
        <v>102</v>
      </c>
      <c r="D19" s="345" t="s">
        <v>280</v>
      </c>
      <c r="E19" s="346" t="n">
        <v>214</v>
      </c>
      <c r="F19" s="340" t="n">
        <f aca="false">B19+E19</f>
        <v>219</v>
      </c>
      <c r="G19" s="349" t="n">
        <f aca="false">F19-$F$21</f>
        <v>13</v>
      </c>
      <c r="H19" s="396"/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7</v>
      </c>
      <c r="C20" s="1032" t="s">
        <v>113</v>
      </c>
      <c r="D20" s="345" t="s">
        <v>271</v>
      </c>
      <c r="E20" s="346" t="n">
        <v>201</v>
      </c>
      <c r="F20" s="340" t="n">
        <f aca="false">B20+E20</f>
        <v>208</v>
      </c>
      <c r="G20" s="349" t="n">
        <f aca="false">F20-$F$21</f>
        <v>2</v>
      </c>
      <c r="H20" s="386" t="s">
        <v>194</v>
      </c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364" t="n">
        <v>10</v>
      </c>
      <c r="C21" s="1033" t="s">
        <v>76</v>
      </c>
      <c r="D21" s="361" t="s">
        <v>269</v>
      </c>
      <c r="E21" s="362" t="n">
        <v>196</v>
      </c>
      <c r="F21" s="624" t="n">
        <f aca="false">B21+E21</f>
        <v>206</v>
      </c>
      <c r="G21" s="395" t="n">
        <f aca="false">F21-$F$21</f>
        <v>0</v>
      </c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21</v>
      </c>
      <c r="C22" s="1034" t="s">
        <v>111</v>
      </c>
      <c r="D22" s="337" t="s">
        <v>275</v>
      </c>
      <c r="E22" s="338" t="n">
        <v>175</v>
      </c>
      <c r="F22" s="340" t="n">
        <f aca="false">B22+E22</f>
        <v>196</v>
      </c>
      <c r="G22" s="341" t="n">
        <f aca="false">F22-$F$21</f>
        <v>-10</v>
      </c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114" t="n">
        <v>0</v>
      </c>
      <c r="C23" s="1035" t="s">
        <v>110</v>
      </c>
      <c r="D23" s="345" t="s">
        <v>287</v>
      </c>
      <c r="E23" s="346" t="n">
        <v>186</v>
      </c>
      <c r="F23" s="340" t="n">
        <f aca="false">B23+E23</f>
        <v>186</v>
      </c>
      <c r="G23" s="349" t="n">
        <f aca="false">F23-$F$21</f>
        <v>-20</v>
      </c>
      <c r="I23" s="371"/>
      <c r="P23" s="380"/>
      <c r="Q23" s="381"/>
      <c r="R23" s="382"/>
      <c r="S23" s="383"/>
    </row>
    <row r="24" customFormat="false" ht="15" hidden="false" customHeight="false" outlineLevel="0" collapsed="false">
      <c r="A24" s="399" t="n">
        <v>9</v>
      </c>
      <c r="B24" s="114" t="n">
        <v>26</v>
      </c>
      <c r="C24" s="1027" t="s">
        <v>97</v>
      </c>
      <c r="D24" s="345" t="s">
        <v>277</v>
      </c>
      <c r="E24" s="346" t="n">
        <v>155</v>
      </c>
      <c r="F24" s="340" t="n">
        <f aca="false">B24+E24</f>
        <v>181</v>
      </c>
      <c r="G24" s="349" t="n">
        <f aca="false">F24-$F$21</f>
        <v>-25</v>
      </c>
      <c r="I24" s="400"/>
      <c r="P24" s="380"/>
      <c r="Q24" s="381"/>
      <c r="R24" s="382"/>
      <c r="S24" s="383"/>
    </row>
    <row r="25" customFormat="false" ht="18" hidden="false" customHeight="false" outlineLevel="0" collapsed="false">
      <c r="A25" s="397" t="n">
        <v>10</v>
      </c>
      <c r="B25" s="114" t="n">
        <v>22</v>
      </c>
      <c r="C25" s="1027" t="s">
        <v>103</v>
      </c>
      <c r="D25" s="345" t="s">
        <v>278</v>
      </c>
      <c r="E25" s="346" t="n">
        <v>158</v>
      </c>
      <c r="F25" s="340" t="n">
        <f aca="false">B25+E25</f>
        <v>180</v>
      </c>
      <c r="G25" s="349" t="n">
        <f aca="false">F25-$F$21</f>
        <v>-26</v>
      </c>
      <c r="H25" s="396"/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114" t="n">
        <v>4</v>
      </c>
      <c r="C26" s="1036" t="s">
        <v>114</v>
      </c>
      <c r="D26" s="357" t="s">
        <v>290</v>
      </c>
      <c r="E26" s="346" t="n">
        <v>175</v>
      </c>
      <c r="F26" s="340" t="n">
        <f aca="false">B26+E26</f>
        <v>179</v>
      </c>
      <c r="G26" s="349" t="n">
        <f aca="false">F26-$F$21</f>
        <v>-27</v>
      </c>
      <c r="H26" s="386" t="s">
        <v>19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791" t="n">
        <v>26</v>
      </c>
      <c r="C27" s="176" t="s">
        <v>109</v>
      </c>
      <c r="D27" s="345" t="s">
        <v>274</v>
      </c>
      <c r="E27" s="346" t="n">
        <v>142</v>
      </c>
      <c r="F27" s="340" t="n">
        <f aca="false">B27+E27</f>
        <v>168</v>
      </c>
      <c r="G27" s="349" t="n">
        <f aca="false">F27-$F$21</f>
        <v>-38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4</v>
      </c>
      <c r="C28" s="1034" t="s">
        <v>108</v>
      </c>
      <c r="D28" s="345" t="s">
        <v>272</v>
      </c>
      <c r="E28" s="346" t="n">
        <v>162</v>
      </c>
      <c r="F28" s="340" t="n">
        <f aca="false">B28+E28</f>
        <v>166</v>
      </c>
      <c r="G28" s="349" t="n">
        <f aca="false">F28-$F$21</f>
        <v>-40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114" t="n">
        <v>6</v>
      </c>
      <c r="C29" s="1030" t="s">
        <v>93</v>
      </c>
      <c r="D29" s="357" t="s">
        <v>283</v>
      </c>
      <c r="E29" s="346" t="n">
        <v>160</v>
      </c>
      <c r="F29" s="340" t="n">
        <f aca="false">B29+E29</f>
        <v>166</v>
      </c>
      <c r="G29" s="349" t="n">
        <f aca="false">F29-$F$21</f>
        <v>-40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/>
      <c r="B30" s="114" t="n">
        <v>13</v>
      </c>
      <c r="C30" s="1030" t="s">
        <v>78</v>
      </c>
      <c r="D30" s="345" t="s">
        <v>270</v>
      </c>
      <c r="E30" s="346" t="n">
        <v>150</v>
      </c>
      <c r="F30" s="340" t="n">
        <f aca="false">B30+E30</f>
        <v>163</v>
      </c>
      <c r="G30" s="349" t="n">
        <f aca="false">F30-$F$21</f>
        <v>-43</v>
      </c>
      <c r="I30" s="371"/>
      <c r="P30" s="380"/>
      <c r="Q30" s="403"/>
      <c r="R30" s="382"/>
      <c r="S30" s="383"/>
    </row>
    <row r="31" customFormat="false" ht="118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 t="s">
        <v>335</v>
      </c>
      <c r="M32" s="411" t="n">
        <f aca="false">MAX(E34:H49)</f>
        <v>268</v>
      </c>
    </row>
    <row r="33" s="110" customFormat="true" ht="66" hidden="false" customHeight="true" outlineLevel="0" collapsed="false">
      <c r="A33" s="326" t="s">
        <v>203</v>
      </c>
      <c r="B33" s="804" t="s">
        <v>311</v>
      </c>
      <c r="C33" s="328" t="s">
        <v>312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814" t="s">
        <v>321</v>
      </c>
      <c r="J33" s="376" t="s">
        <v>322</v>
      </c>
      <c r="K33" s="1037" t="s">
        <v>316</v>
      </c>
      <c r="L33" s="1038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Y33" s="816" t="s">
        <v>212</v>
      </c>
      <c r="Z33" s="817" t="s">
        <v>323</v>
      </c>
    </row>
    <row r="34" s="110" customFormat="true" ht="20.25" hidden="false" customHeight="true" outlineLevel="0" collapsed="false">
      <c r="A34" s="422" t="n">
        <v>1</v>
      </c>
      <c r="B34" s="114" t="n">
        <v>7</v>
      </c>
      <c r="C34" s="1036" t="s">
        <v>113</v>
      </c>
      <c r="D34" s="423" t="s">
        <v>272</v>
      </c>
      <c r="E34" s="961" t="n">
        <v>183</v>
      </c>
      <c r="F34" s="953" t="n">
        <v>153</v>
      </c>
      <c r="G34" s="953" t="n">
        <v>191</v>
      </c>
      <c r="H34" s="1039" t="n">
        <v>268</v>
      </c>
      <c r="I34" s="426" t="n">
        <f aca="false">B34*4</f>
        <v>28</v>
      </c>
      <c r="J34" s="427" t="n">
        <f aca="false">SUM(E34:H34)+B34*X34</f>
        <v>823</v>
      </c>
      <c r="K34" s="1040" t="n">
        <f aca="false">J34-$J$43</f>
        <v>55</v>
      </c>
      <c r="L34" s="1041" t="n">
        <f aca="false">MIN(E34:H34)</f>
        <v>153</v>
      </c>
      <c r="M34" s="430" t="n">
        <f aca="false">MAX(E34:H34)</f>
        <v>268</v>
      </c>
      <c r="N34" s="431"/>
      <c r="O34" s="432"/>
      <c r="P34" s="433"/>
      <c r="Q34" s="434"/>
      <c r="R34" s="339" t="n">
        <f aca="false">Q34+P34+B34</f>
        <v>7</v>
      </c>
      <c r="S34" s="435"/>
      <c r="T34" s="825" t="n">
        <f aca="false">IF(E34=0,0,1)</f>
        <v>1</v>
      </c>
      <c r="U34" s="825" t="n">
        <f aca="false">IF(F34=0,0,1)</f>
        <v>1</v>
      </c>
      <c r="V34" s="825" t="n">
        <f aca="false">IF(G34=0,0,1)</f>
        <v>1</v>
      </c>
      <c r="W34" s="825" t="n">
        <f aca="false">IF(H34=0,0,1)</f>
        <v>1</v>
      </c>
      <c r="X34" s="110" t="n">
        <f aca="false">SUM(T34:W34)</f>
        <v>4</v>
      </c>
      <c r="Y34" s="445" t="n">
        <f aca="false">(J34-I34)/4</f>
        <v>198.75</v>
      </c>
      <c r="Z34" s="445" t="n">
        <f aca="false">J34/4</f>
        <v>205.75</v>
      </c>
    </row>
    <row r="35" s="110" customFormat="true" ht="20.25" hidden="false" customHeight="true" outlineLevel="0" collapsed="false">
      <c r="A35" s="826" t="n">
        <v>2</v>
      </c>
      <c r="B35" s="114" t="n">
        <v>4</v>
      </c>
      <c r="C35" s="1036" t="s">
        <v>114</v>
      </c>
      <c r="D35" s="902" t="s">
        <v>282</v>
      </c>
      <c r="E35" s="956" t="n">
        <v>222</v>
      </c>
      <c r="F35" s="958" t="n">
        <v>200</v>
      </c>
      <c r="G35" s="958" t="n">
        <v>162</v>
      </c>
      <c r="H35" s="1042" t="n">
        <v>200</v>
      </c>
      <c r="I35" s="907" t="n">
        <f aca="false">B35*4</f>
        <v>16</v>
      </c>
      <c r="J35" s="427" t="n">
        <f aca="false">SUM(E35:H35)+B35*X35</f>
        <v>800</v>
      </c>
      <c r="K35" s="1040" t="n">
        <f aca="false">J35-$J$43</f>
        <v>32</v>
      </c>
      <c r="L35" s="1041" t="n">
        <f aca="false">MIN(E35:H35)</f>
        <v>162</v>
      </c>
      <c r="M35" s="430" t="n">
        <f aca="false">MAX(E35:H35)</f>
        <v>222</v>
      </c>
      <c r="N35" s="431"/>
      <c r="O35" s="1043"/>
      <c r="P35" s="605"/>
      <c r="Q35" s="824"/>
      <c r="R35" s="339" t="n">
        <f aca="false">Q35+P35+B35</f>
        <v>4</v>
      </c>
      <c r="S35" s="607"/>
      <c r="T35" s="825" t="n">
        <f aca="false">IF(E35=0,0,1)</f>
        <v>1</v>
      </c>
      <c r="U35" s="825" t="n">
        <f aca="false">IF(F35=0,0,1)</f>
        <v>1</v>
      </c>
      <c r="V35" s="825" t="n">
        <f aca="false">IF(G35=0,0,1)</f>
        <v>1</v>
      </c>
      <c r="W35" s="825" t="n">
        <f aca="false">IF(H35=0,0,1)</f>
        <v>1</v>
      </c>
      <c r="X35" s="110" t="n">
        <f aca="false">SUM(T35:W35)</f>
        <v>4</v>
      </c>
      <c r="Y35" s="436" t="n">
        <f aca="false">(J35-I35)/4</f>
        <v>196</v>
      </c>
      <c r="Z35" s="445" t="n">
        <f aca="false">J35/4</f>
        <v>200</v>
      </c>
    </row>
    <row r="36" s="110" customFormat="true" ht="20.25" hidden="false" customHeight="true" outlineLevel="0" collapsed="false">
      <c r="A36" s="446" t="n">
        <v>3</v>
      </c>
      <c r="B36" s="114" t="n">
        <v>12</v>
      </c>
      <c r="C36" s="1044" t="s">
        <v>79</v>
      </c>
      <c r="D36" s="423" t="s">
        <v>275</v>
      </c>
      <c r="E36" s="961" t="n">
        <v>243</v>
      </c>
      <c r="F36" s="961" t="n">
        <v>198</v>
      </c>
      <c r="G36" s="953" t="n">
        <v>168</v>
      </c>
      <c r="H36" s="838" t="n">
        <v>258</v>
      </c>
      <c r="I36" s="426" t="n">
        <f aca="false">B36*4</f>
        <v>48</v>
      </c>
      <c r="J36" s="427" t="n">
        <f aca="false">SUM(E36:H36)+B36*X36</f>
        <v>915</v>
      </c>
      <c r="K36" s="1040" t="n">
        <f aca="false">J36-$J$43</f>
        <v>147</v>
      </c>
      <c r="L36" s="1041" t="n">
        <f aca="false">MIN(E36:H36)</f>
        <v>168</v>
      </c>
      <c r="M36" s="430" t="n">
        <f aca="false">MAX(E36:H36)</f>
        <v>258</v>
      </c>
      <c r="N36" s="871"/>
      <c r="O36" s="838" t="n">
        <v>258</v>
      </c>
      <c r="P36" s="432"/>
      <c r="Q36" s="434"/>
      <c r="R36" s="339" t="n">
        <f aca="false">Q36+P36+B36</f>
        <v>12</v>
      </c>
      <c r="S36" s="435" t="s">
        <v>279</v>
      </c>
      <c r="T36" s="825" t="n">
        <f aca="false">IF(E36=0,0,1)</f>
        <v>1</v>
      </c>
      <c r="U36" s="825" t="n">
        <f aca="false">IF(F36=0,0,1)</f>
        <v>1</v>
      </c>
      <c r="V36" s="825" t="n">
        <f aca="false">IF(G36=0,0,1)</f>
        <v>1</v>
      </c>
      <c r="W36" s="825" t="n">
        <f aca="false">IF(H36=0,0,1)</f>
        <v>1</v>
      </c>
      <c r="X36" s="110" t="n">
        <f aca="false">SUM(T36:W36)</f>
        <v>4</v>
      </c>
      <c r="Y36" s="436" t="n">
        <f aca="false">(J36-I36)/4</f>
        <v>216.75</v>
      </c>
      <c r="Z36" s="445" t="n">
        <f aca="false">J36/4</f>
        <v>228.75</v>
      </c>
    </row>
    <row r="37" s="110" customFormat="true" ht="20.25" hidden="false" customHeight="true" outlineLevel="0" collapsed="false">
      <c r="A37" s="933" t="n">
        <v>4</v>
      </c>
      <c r="B37" s="114" t="n">
        <v>14</v>
      </c>
      <c r="C37" s="1044" t="s">
        <v>75</v>
      </c>
      <c r="D37" s="902" t="s">
        <v>279</v>
      </c>
      <c r="E37" s="910" t="n">
        <v>170</v>
      </c>
      <c r="F37" s="958" t="n">
        <v>176</v>
      </c>
      <c r="G37" s="956" t="n">
        <v>197</v>
      </c>
      <c r="H37" s="956" t="n">
        <v>200</v>
      </c>
      <c r="I37" s="907" t="n">
        <f aca="false">B37*4</f>
        <v>56</v>
      </c>
      <c r="J37" s="832" t="n">
        <f aca="false">SUM(E37:H37)+B37*X37</f>
        <v>799</v>
      </c>
      <c r="K37" s="1045" t="n">
        <f aca="false">J37-$J$43</f>
        <v>31</v>
      </c>
      <c r="L37" s="1046" t="n">
        <f aca="false">MIN(E37:H37)</f>
        <v>170</v>
      </c>
      <c r="M37" s="835" t="n">
        <f aca="false">MAX(E37:H37)</f>
        <v>200</v>
      </c>
      <c r="N37" s="844"/>
      <c r="O37" s="910" t="n">
        <v>170</v>
      </c>
      <c r="P37" s="846"/>
      <c r="Q37" s="845"/>
      <c r="R37" s="339" t="n">
        <f aca="false">Q37+P37+B37</f>
        <v>14</v>
      </c>
      <c r="S37" s="435" t="s">
        <v>276</v>
      </c>
      <c r="T37" s="825" t="n">
        <f aca="false">IF(E37=0,0,1)</f>
        <v>1</v>
      </c>
      <c r="U37" s="825" t="n">
        <f aca="false">IF(F37=0,0,1)</f>
        <v>1</v>
      </c>
      <c r="V37" s="825" t="n">
        <f aca="false">IF(G37=0,0,1)</f>
        <v>1</v>
      </c>
      <c r="W37" s="825" t="n">
        <f aca="false">IF(H37=0,0,1)</f>
        <v>1</v>
      </c>
      <c r="X37" s="110" t="n">
        <f aca="false">SUM(T37:W37)</f>
        <v>4</v>
      </c>
      <c r="Y37" s="436" t="n">
        <f aca="false">(J37-I37)/4</f>
        <v>185.75</v>
      </c>
      <c r="Z37" s="445" t="n">
        <f aca="false">J37/4</f>
        <v>199.75</v>
      </c>
    </row>
    <row r="38" s="461" customFormat="true" ht="20.25" hidden="false" customHeight="true" outlineLevel="0" collapsed="false">
      <c r="A38" s="459" t="n">
        <v>5</v>
      </c>
      <c r="B38" s="791" t="n">
        <v>26</v>
      </c>
      <c r="C38" s="176" t="s">
        <v>109</v>
      </c>
      <c r="D38" s="423" t="s">
        <v>273</v>
      </c>
      <c r="E38" s="460" t="n">
        <v>176</v>
      </c>
      <c r="F38" s="953" t="n">
        <v>163</v>
      </c>
      <c r="G38" s="954" t="n">
        <v>154</v>
      </c>
      <c r="H38" s="953" t="n">
        <v>201</v>
      </c>
      <c r="I38" s="426" t="n">
        <f aca="false">B38*4</f>
        <v>104</v>
      </c>
      <c r="J38" s="427" t="n">
        <f aca="false">SUM(E38:H38)+B38*X38</f>
        <v>798</v>
      </c>
      <c r="K38" s="1047" t="n">
        <f aca="false">J38-$J$43</f>
        <v>30</v>
      </c>
      <c r="L38" s="1041" t="n">
        <f aca="false">MIN(E38:H38)</f>
        <v>154</v>
      </c>
      <c r="M38" s="430" t="n">
        <f aca="false">MAX(E38:H38)</f>
        <v>201</v>
      </c>
      <c r="N38" s="431"/>
      <c r="O38" s="460" t="n">
        <v>176</v>
      </c>
      <c r="P38" s="433"/>
      <c r="Q38" s="434"/>
      <c r="R38" s="339" t="n">
        <f aca="false">Q38+P38+B38</f>
        <v>26</v>
      </c>
      <c r="S38" s="607" t="s">
        <v>272</v>
      </c>
      <c r="T38" s="825" t="n">
        <f aca="false">IF(E38=0,0,1)</f>
        <v>1</v>
      </c>
      <c r="U38" s="825" t="n">
        <f aca="false">IF(F38=0,0,1)</f>
        <v>1</v>
      </c>
      <c r="V38" s="825" t="n">
        <f aca="false">IF(G38=0,0,1)</f>
        <v>1</v>
      </c>
      <c r="W38" s="825" t="n">
        <f aca="false">IF(H38=0,0,1)</f>
        <v>1</v>
      </c>
      <c r="X38" s="110" t="n">
        <f aca="false">SUM(T38:W38)</f>
        <v>4</v>
      </c>
      <c r="Y38" s="436" t="n">
        <f aca="false">(J38-I38)/4</f>
        <v>173.5</v>
      </c>
      <c r="Z38" s="445" t="n">
        <f aca="false">J38/4</f>
        <v>199.5</v>
      </c>
    </row>
    <row r="39" s="461" customFormat="true" ht="20.25" hidden="false" customHeight="true" outlineLevel="0" collapsed="false">
      <c r="A39" s="462" t="n">
        <v>6</v>
      </c>
      <c r="B39" s="114" t="n">
        <v>4</v>
      </c>
      <c r="C39" s="1048" t="s">
        <v>108</v>
      </c>
      <c r="D39" s="584" t="s">
        <v>270</v>
      </c>
      <c r="E39" s="1049" t="n">
        <v>208</v>
      </c>
      <c r="F39" s="460" t="n">
        <v>183</v>
      </c>
      <c r="G39" s="962" t="n">
        <v>197</v>
      </c>
      <c r="H39" s="953" t="n">
        <v>191</v>
      </c>
      <c r="I39" s="599" t="n">
        <f aca="false">B39*4</f>
        <v>16</v>
      </c>
      <c r="J39" s="427" t="n">
        <f aca="false">SUM(E39:H39)+B39*X39</f>
        <v>795</v>
      </c>
      <c r="K39" s="1040" t="n">
        <f aca="false">J39-$J$43</f>
        <v>27</v>
      </c>
      <c r="L39" s="1041" t="n">
        <f aca="false">MIN(E39:H39)</f>
        <v>183</v>
      </c>
      <c r="M39" s="430" t="n">
        <f aca="false">MAX(E39:H39)</f>
        <v>208</v>
      </c>
      <c r="N39" s="617"/>
      <c r="O39" s="460" t="n">
        <v>183</v>
      </c>
      <c r="P39" s="433"/>
      <c r="Q39" s="434"/>
      <c r="R39" s="339" t="n">
        <f aca="false">Q39+P39+B39</f>
        <v>4</v>
      </c>
      <c r="S39" s="435" t="s">
        <v>273</v>
      </c>
      <c r="T39" s="825" t="n">
        <f aca="false">IF(E39=0,0,1)</f>
        <v>1</v>
      </c>
      <c r="U39" s="825" t="n">
        <f aca="false">IF(F39=0,0,1)</f>
        <v>1</v>
      </c>
      <c r="V39" s="825" t="n">
        <f aca="false">IF(G39=0,0,1)</f>
        <v>1</v>
      </c>
      <c r="W39" s="825" t="n">
        <f aca="false">IF(H39=0,0,1)</f>
        <v>1</v>
      </c>
      <c r="X39" s="110" t="n">
        <f aca="false">SUM(T39:W39)</f>
        <v>4</v>
      </c>
      <c r="Y39" s="436" t="n">
        <f aca="false">(J39-I39)/4</f>
        <v>194.75</v>
      </c>
      <c r="Z39" s="445" t="n">
        <f aca="false">J39/4</f>
        <v>198.75</v>
      </c>
    </row>
    <row r="40" s="110" customFormat="true" ht="20.25" hidden="false" customHeight="true" outlineLevel="0" collapsed="false">
      <c r="A40" s="462" t="n">
        <v>7</v>
      </c>
      <c r="B40" s="114" t="n">
        <v>0</v>
      </c>
      <c r="C40" s="1048" t="s">
        <v>110</v>
      </c>
      <c r="D40" s="598" t="s">
        <v>276</v>
      </c>
      <c r="E40" s="537" t="n">
        <v>207</v>
      </c>
      <c r="F40" s="1050" t="n">
        <v>183</v>
      </c>
      <c r="G40" s="1050" t="n">
        <v>191</v>
      </c>
      <c r="H40" s="1050" t="n">
        <v>203</v>
      </c>
      <c r="I40" s="599" t="n">
        <f aca="false">B40*4</f>
        <v>0</v>
      </c>
      <c r="J40" s="427" t="n">
        <f aca="false">SUM(E40:H40)+B40*X40</f>
        <v>784</v>
      </c>
      <c r="K40" s="1040" t="n">
        <f aca="false">J40-$J$43</f>
        <v>16</v>
      </c>
      <c r="L40" s="1041" t="n">
        <f aca="false">MIN(E40:H40)</f>
        <v>183</v>
      </c>
      <c r="M40" s="430" t="n">
        <f aca="false">MAX(E40:H40)</f>
        <v>207</v>
      </c>
      <c r="N40" s="431"/>
      <c r="O40" s="537" t="n">
        <v>207</v>
      </c>
      <c r="P40" s="605"/>
      <c r="Q40" s="824"/>
      <c r="R40" s="339" t="n">
        <f aca="false">Q40+P40+B40</f>
        <v>0</v>
      </c>
      <c r="S40" s="607" t="s">
        <v>283</v>
      </c>
      <c r="T40" s="825" t="n">
        <f aca="false">IF(E40=0,0,1)</f>
        <v>1</v>
      </c>
      <c r="U40" s="825" t="n">
        <f aca="false">IF(F40=0,0,1)</f>
        <v>1</v>
      </c>
      <c r="V40" s="825" t="n">
        <f aca="false">IF(G40=0,0,1)</f>
        <v>1</v>
      </c>
      <c r="W40" s="825" t="n">
        <f aca="false">IF(H40=0,0,1)</f>
        <v>1</v>
      </c>
      <c r="X40" s="110" t="n">
        <f aca="false">SUM(T40:W40)</f>
        <v>4</v>
      </c>
      <c r="Y40" s="436" t="n">
        <f aca="false">(J40-I40)/4</f>
        <v>196</v>
      </c>
      <c r="Z40" s="445" t="n">
        <f aca="false">J40/4</f>
        <v>196</v>
      </c>
    </row>
    <row r="41" s="110" customFormat="true" ht="20.25" hidden="false" customHeight="true" outlineLevel="0" collapsed="false">
      <c r="A41" s="462" t="n">
        <v>8</v>
      </c>
      <c r="B41" s="114" t="n">
        <v>15</v>
      </c>
      <c r="C41" s="1051" t="s">
        <v>70</v>
      </c>
      <c r="D41" s="598" t="s">
        <v>297</v>
      </c>
      <c r="E41" s="1013" t="n">
        <v>166</v>
      </c>
      <c r="F41" s="965" t="n">
        <v>148</v>
      </c>
      <c r="G41" s="965" t="n">
        <v>180</v>
      </c>
      <c r="H41" s="965" t="n">
        <v>216</v>
      </c>
      <c r="I41" s="599" t="n">
        <f aca="false">B41*4</f>
        <v>60</v>
      </c>
      <c r="J41" s="427" t="n">
        <f aca="false">SUM(E41:H41)+B41*X41</f>
        <v>770</v>
      </c>
      <c r="K41" s="1040" t="n">
        <f aca="false">J41-$J$43</f>
        <v>2</v>
      </c>
      <c r="L41" s="1041" t="n">
        <f aca="false">MIN(E41:H41)</f>
        <v>148</v>
      </c>
      <c r="M41" s="430" t="n">
        <f aca="false">MAX(E41:H41)</f>
        <v>216</v>
      </c>
      <c r="N41" s="617"/>
      <c r="O41" s="537" t="n">
        <v>130</v>
      </c>
      <c r="P41" s="605"/>
      <c r="Q41" s="824"/>
      <c r="R41" s="339" t="n">
        <f aca="false">Q41+P41+B41</f>
        <v>15</v>
      </c>
      <c r="S41" s="607" t="s">
        <v>275</v>
      </c>
      <c r="T41" s="825" t="n">
        <f aca="false">IF(E41=0,0,1)</f>
        <v>1</v>
      </c>
      <c r="U41" s="825" t="n">
        <f aca="false">IF(F41=0,0,1)</f>
        <v>1</v>
      </c>
      <c r="V41" s="825" t="n">
        <f aca="false">IF(G41=0,0,1)</f>
        <v>1</v>
      </c>
      <c r="W41" s="825" t="n">
        <f aca="false">IF(H41=0,0,1)</f>
        <v>1</v>
      </c>
      <c r="X41" s="110" t="n">
        <f aca="false">SUM(T41:W41)</f>
        <v>4</v>
      </c>
      <c r="Y41" s="436" t="n">
        <f aca="false">(J41-I41)/4</f>
        <v>177.5</v>
      </c>
      <c r="Z41" s="445" t="n">
        <f aca="false">J41/4</f>
        <v>192.5</v>
      </c>
    </row>
    <row r="42" s="110" customFormat="true" ht="20.25" hidden="false" customHeight="true" outlineLevel="0" collapsed="false">
      <c r="A42" s="463" t="n">
        <v>9</v>
      </c>
      <c r="B42" s="114" t="n">
        <v>10</v>
      </c>
      <c r="C42" s="1027" t="s">
        <v>76</v>
      </c>
      <c r="D42" s="423" t="s">
        <v>293</v>
      </c>
      <c r="E42" s="981" t="n">
        <v>164</v>
      </c>
      <c r="F42" s="953" t="n">
        <v>163</v>
      </c>
      <c r="G42" s="504" t="n">
        <v>227</v>
      </c>
      <c r="H42" s="953" t="n">
        <v>174</v>
      </c>
      <c r="I42" s="426" t="n">
        <f aca="false">B42*4</f>
        <v>40</v>
      </c>
      <c r="J42" s="427" t="n">
        <f aca="false">SUM(E42:H42)+B42*X42</f>
        <v>768</v>
      </c>
      <c r="K42" s="1040" t="n">
        <f aca="false">J42-$J$43</f>
        <v>0</v>
      </c>
      <c r="L42" s="1041" t="n">
        <f aca="false">MIN(E42:H42)</f>
        <v>163</v>
      </c>
      <c r="M42" s="430" t="n">
        <f aca="false">MAX(E42:H42)</f>
        <v>227</v>
      </c>
      <c r="N42" s="617"/>
      <c r="O42" s="432"/>
      <c r="P42" s="504" t="n">
        <v>227</v>
      </c>
      <c r="Q42" s="434"/>
      <c r="R42" s="339" t="n">
        <f aca="false">Q42+P42+B42</f>
        <v>237</v>
      </c>
      <c r="S42" s="435" t="s">
        <v>269</v>
      </c>
      <c r="T42" s="825" t="n">
        <f aca="false">IF(E42=0,0,1)</f>
        <v>1</v>
      </c>
      <c r="U42" s="825" t="n">
        <f aca="false">IF(F42=0,0,1)</f>
        <v>1</v>
      </c>
      <c r="V42" s="825" t="n">
        <f aca="false">IF(G42=0,0,1)</f>
        <v>1</v>
      </c>
      <c r="W42" s="825" t="n">
        <f aca="false">IF(H42=0,0,1)</f>
        <v>1</v>
      </c>
      <c r="X42" s="110" t="n">
        <f aca="false">SUM(T42:W42)</f>
        <v>4</v>
      </c>
      <c r="Y42" s="436" t="n">
        <f aca="false">(J42-I42)/4</f>
        <v>182</v>
      </c>
      <c r="Z42" s="436" t="n">
        <f aca="false">J42/4</f>
        <v>192</v>
      </c>
    </row>
    <row r="43" s="110" customFormat="true" ht="20.25" hidden="false" customHeight="true" outlineLevel="0" collapsed="false">
      <c r="A43" s="763" t="n">
        <v>10</v>
      </c>
      <c r="B43" s="114" t="n">
        <v>6</v>
      </c>
      <c r="C43" s="1051" t="s">
        <v>93</v>
      </c>
      <c r="D43" s="857" t="s">
        <v>271</v>
      </c>
      <c r="E43" s="969" t="n">
        <v>205</v>
      </c>
      <c r="F43" s="969" t="n">
        <v>193</v>
      </c>
      <c r="G43" s="969" t="n">
        <v>174</v>
      </c>
      <c r="H43" s="1052" t="n">
        <v>172</v>
      </c>
      <c r="I43" s="861" t="n">
        <f aca="false">B43*4</f>
        <v>24</v>
      </c>
      <c r="J43" s="427" t="n">
        <f aca="false">SUM(E43:H43)+B43*X43</f>
        <v>768</v>
      </c>
      <c r="K43" s="1053" t="n">
        <f aca="false">J43-$J$43</f>
        <v>0</v>
      </c>
      <c r="L43" s="1054" t="n">
        <f aca="false">MIN(E43:H43)</f>
        <v>172</v>
      </c>
      <c r="M43" s="863" t="n">
        <f aca="false">MAX(E43:H43)</f>
        <v>205</v>
      </c>
      <c r="N43" s="864"/>
      <c r="O43" s="1052" t="n">
        <v>172</v>
      </c>
      <c r="P43" s="866"/>
      <c r="Q43" s="1055"/>
      <c r="R43" s="868" t="n">
        <f aca="false">Q43+P43+B43</f>
        <v>6</v>
      </c>
      <c r="S43" s="869" t="s">
        <v>274</v>
      </c>
      <c r="T43" s="825" t="n">
        <f aca="false">IF(E43=0,0,1)</f>
        <v>1</v>
      </c>
      <c r="U43" s="825" t="n">
        <f aca="false">IF(F43=0,0,1)</f>
        <v>1</v>
      </c>
      <c r="V43" s="825" t="n">
        <f aca="false">IF(G43=0,0,1)</f>
        <v>1</v>
      </c>
      <c r="W43" s="825" t="n">
        <f aca="false">IF(H43=0,0,1)</f>
        <v>1</v>
      </c>
      <c r="X43" s="110" t="n">
        <f aca="false">SUM(T43:W43)</f>
        <v>4</v>
      </c>
      <c r="Y43" s="779" t="n">
        <f aca="false">(J43-I43)/4</f>
        <v>186</v>
      </c>
      <c r="Z43" s="779" t="n">
        <f aca="false">J43/4</f>
        <v>192</v>
      </c>
    </row>
    <row r="44" s="110" customFormat="true" ht="20.25" hidden="false" customHeight="true" outlineLevel="0" collapsed="false">
      <c r="A44" s="397" t="n">
        <v>11</v>
      </c>
      <c r="B44" s="114" t="n">
        <v>20</v>
      </c>
      <c r="C44" s="1027" t="s">
        <v>74</v>
      </c>
      <c r="D44" s="423" t="s">
        <v>280</v>
      </c>
      <c r="E44" s="953" t="n">
        <v>161</v>
      </c>
      <c r="F44" s="954" t="n">
        <v>206</v>
      </c>
      <c r="G44" s="953" t="n">
        <v>164</v>
      </c>
      <c r="H44" s="460" t="n">
        <v>153</v>
      </c>
      <c r="I44" s="426" t="n">
        <f aca="false">B44*4</f>
        <v>80</v>
      </c>
      <c r="J44" s="427" t="n">
        <f aca="false">SUM(E44:H44)+B44*X44</f>
        <v>764</v>
      </c>
      <c r="K44" s="1047" t="n">
        <f aca="false">J44-$J$43</f>
        <v>-4</v>
      </c>
      <c r="L44" s="1041" t="n">
        <f aca="false">MIN(E44:H44)</f>
        <v>153</v>
      </c>
      <c r="M44" s="430" t="n">
        <f aca="false">MAX(E44:H44)</f>
        <v>206</v>
      </c>
      <c r="N44" s="431"/>
      <c r="O44" s="460" t="n">
        <v>153</v>
      </c>
      <c r="P44" s="433"/>
      <c r="Q44" s="434"/>
      <c r="R44" s="339" t="n">
        <f aca="false">Q44+P44+B44</f>
        <v>20</v>
      </c>
      <c r="S44" s="435" t="s">
        <v>270</v>
      </c>
      <c r="T44" s="825" t="n">
        <f aca="false">IF(E44=0,0,1)</f>
        <v>1</v>
      </c>
      <c r="U44" s="825" t="n">
        <f aca="false">IF(F44=0,0,1)</f>
        <v>1</v>
      </c>
      <c r="V44" s="825" t="n">
        <f aca="false">IF(G44=0,0,1)</f>
        <v>1</v>
      </c>
      <c r="W44" s="825" t="n">
        <f aca="false">IF(H44=0,0,1)</f>
        <v>1</v>
      </c>
      <c r="X44" s="110" t="n">
        <f aca="false">SUM(T44:W44)</f>
        <v>4</v>
      </c>
      <c r="Y44" s="436" t="n">
        <f aca="false">(J44-I44)/4</f>
        <v>171</v>
      </c>
      <c r="Z44" s="436" t="n">
        <f aca="false">J44/4</f>
        <v>191</v>
      </c>
    </row>
    <row r="45" s="110" customFormat="true" ht="20.25" hidden="false" customHeight="true" outlineLevel="0" collapsed="false">
      <c r="A45" s="399" t="n">
        <v>12</v>
      </c>
      <c r="B45" s="114" t="n">
        <v>22</v>
      </c>
      <c r="C45" s="1056" t="s">
        <v>67</v>
      </c>
      <c r="D45" s="598" t="s">
        <v>290</v>
      </c>
      <c r="E45" s="967" t="n">
        <v>207</v>
      </c>
      <c r="F45" s="965" t="n">
        <v>132</v>
      </c>
      <c r="G45" s="965" t="n">
        <v>173</v>
      </c>
      <c r="H45" s="965" t="n">
        <v>140</v>
      </c>
      <c r="I45" s="599" t="n">
        <f aca="false">B45*4</f>
        <v>88</v>
      </c>
      <c r="J45" s="427" t="n">
        <f aca="false">SUM(E45:H45)+B45*X45</f>
        <v>740</v>
      </c>
      <c r="K45" s="1040" t="n">
        <f aca="false">J45-$J$43</f>
        <v>-28</v>
      </c>
      <c r="L45" s="1041" t="n">
        <f aca="false">MIN(E45:H45)</f>
        <v>132</v>
      </c>
      <c r="M45" s="430" t="n">
        <f aca="false">MAX(E45:H45)</f>
        <v>207</v>
      </c>
      <c r="N45" s="431"/>
      <c r="O45" s="203" t="n">
        <v>123</v>
      </c>
      <c r="P45" s="605"/>
      <c r="Q45" s="824"/>
      <c r="R45" s="339" t="n">
        <f aca="false">Q45+P45+B45</f>
        <v>22</v>
      </c>
      <c r="S45" s="607" t="s">
        <v>282</v>
      </c>
      <c r="T45" s="825" t="n">
        <f aca="false">IF(E45=0,0,1)</f>
        <v>1</v>
      </c>
      <c r="U45" s="825" t="n">
        <f aca="false">IF(F45=0,0,1)</f>
        <v>1</v>
      </c>
      <c r="V45" s="825" t="n">
        <f aca="false">IF(G45=0,0,1)</f>
        <v>1</v>
      </c>
      <c r="W45" s="825" t="n">
        <f aca="false">IF(H45=0,0,1)</f>
        <v>1</v>
      </c>
      <c r="X45" s="110" t="n">
        <f aca="false">SUM(T45:W45)</f>
        <v>4</v>
      </c>
      <c r="Y45" s="436" t="n">
        <f aca="false">(J45-I45)/4</f>
        <v>163</v>
      </c>
      <c r="Z45" s="445" t="n">
        <f aca="false">J45/4</f>
        <v>185</v>
      </c>
    </row>
    <row r="46" s="110" customFormat="true" ht="20.25" hidden="false" customHeight="true" outlineLevel="0" collapsed="false">
      <c r="A46" s="399" t="n">
        <v>13</v>
      </c>
      <c r="B46" s="114" t="n">
        <v>21</v>
      </c>
      <c r="C46" s="1027" t="s">
        <v>73</v>
      </c>
      <c r="D46" s="598" t="s">
        <v>287</v>
      </c>
      <c r="E46" s="967" t="n">
        <v>189</v>
      </c>
      <c r="F46" s="961" t="n">
        <v>146</v>
      </c>
      <c r="G46" s="961" t="n">
        <v>160</v>
      </c>
      <c r="H46" s="953" t="n">
        <v>147</v>
      </c>
      <c r="I46" s="599" t="n">
        <f aca="false">B46*4</f>
        <v>84</v>
      </c>
      <c r="J46" s="427" t="n">
        <f aca="false">SUM(E46:H46)+B46*X46</f>
        <v>726</v>
      </c>
      <c r="K46" s="1040" t="n">
        <f aca="false">J46-$J$43</f>
        <v>-42</v>
      </c>
      <c r="L46" s="1041" t="n">
        <f aca="false">MIN(E46:H46)</f>
        <v>146</v>
      </c>
      <c r="M46" s="430" t="n">
        <f aca="false">MAX(E46:H46)</f>
        <v>189</v>
      </c>
      <c r="N46" s="617"/>
      <c r="O46" s="434"/>
      <c r="P46" s="432"/>
      <c r="Q46" s="481" t="n">
        <v>148</v>
      </c>
      <c r="R46" s="339" t="n">
        <f aca="false">Q46+P46+B46</f>
        <v>169</v>
      </c>
      <c r="S46" s="435" t="s">
        <v>280</v>
      </c>
      <c r="T46" s="825" t="n">
        <f aca="false">IF(E46=0,0,1)</f>
        <v>1</v>
      </c>
      <c r="U46" s="825" t="n">
        <f aca="false">IF(F46=0,0,1)</f>
        <v>1</v>
      </c>
      <c r="V46" s="825" t="n">
        <f aca="false">IF(G46=0,0,1)</f>
        <v>1</v>
      </c>
      <c r="W46" s="825" t="n">
        <f aca="false">IF(H46=0,0,1)</f>
        <v>1</v>
      </c>
      <c r="X46" s="110" t="n">
        <f aca="false">SUM(T46:W46)</f>
        <v>4</v>
      </c>
      <c r="Y46" s="436" t="n">
        <f aca="false">(J46-I46)/4</f>
        <v>160.5</v>
      </c>
      <c r="Z46" s="445" t="n">
        <f aca="false">J46/4</f>
        <v>181.5</v>
      </c>
    </row>
    <row r="47" s="110" customFormat="true" ht="20.25" hidden="false" customHeight="true" outlineLevel="0" collapsed="false">
      <c r="A47" s="118" t="n">
        <v>14</v>
      </c>
      <c r="B47" s="114" t="n">
        <v>22</v>
      </c>
      <c r="C47" s="1057" t="s">
        <v>103</v>
      </c>
      <c r="D47" s="598" t="s">
        <v>277</v>
      </c>
      <c r="E47" s="965" t="n">
        <v>159</v>
      </c>
      <c r="F47" s="965" t="n">
        <v>159</v>
      </c>
      <c r="G47" s="964" t="n">
        <v>158</v>
      </c>
      <c r="H47" s="965" t="n">
        <v>156</v>
      </c>
      <c r="I47" s="599" t="n">
        <f aca="false">B47*4</f>
        <v>88</v>
      </c>
      <c r="J47" s="427" t="n">
        <f aca="false">SUM(E47:H47)+B47*X47</f>
        <v>720</v>
      </c>
      <c r="K47" s="1040" t="n">
        <f aca="false">J47-$J$43</f>
        <v>-48</v>
      </c>
      <c r="L47" s="1058" t="n">
        <f aca="false">MIN(E47:H47)</f>
        <v>156</v>
      </c>
      <c r="M47" s="430" t="n">
        <f aca="false">MAX(E47:H47)</f>
        <v>159</v>
      </c>
      <c r="N47" s="873"/>
      <c r="O47" s="824"/>
      <c r="P47" s="605"/>
      <c r="Q47" s="1059" t="n">
        <v>164</v>
      </c>
      <c r="R47" s="1060" t="n">
        <f aca="false">Q47+P47+B47</f>
        <v>186</v>
      </c>
      <c r="S47" s="607" t="s">
        <v>281</v>
      </c>
      <c r="T47" s="825" t="n">
        <f aca="false">IF(E47=0,0,1)</f>
        <v>1</v>
      </c>
      <c r="U47" s="825" t="n">
        <f aca="false">IF(F47=0,0,1)</f>
        <v>1</v>
      </c>
      <c r="V47" s="825" t="n">
        <f aca="false">IF(G47=0,0,1)</f>
        <v>1</v>
      </c>
      <c r="W47" s="825" t="n">
        <f aca="false">IF(H47=0,0,1)</f>
        <v>1</v>
      </c>
      <c r="X47" s="110" t="n">
        <f aca="false">SUM(T47:W47)</f>
        <v>4</v>
      </c>
      <c r="Y47" s="445" t="n">
        <f aca="false">(J47-I47)/4</f>
        <v>158</v>
      </c>
      <c r="Z47" s="445" t="n">
        <f aca="false">J47/4</f>
        <v>180</v>
      </c>
    </row>
    <row r="48" s="110" customFormat="true" ht="20.25" hidden="false" customHeight="true" outlineLevel="0" collapsed="false">
      <c r="A48" s="399" t="n">
        <v>15</v>
      </c>
      <c r="B48" s="114" t="n">
        <v>30</v>
      </c>
      <c r="C48" s="1027" t="s">
        <v>77</v>
      </c>
      <c r="D48" s="598" t="s">
        <v>284</v>
      </c>
      <c r="E48" s="977" t="n">
        <v>150</v>
      </c>
      <c r="F48" s="977" t="n">
        <v>139</v>
      </c>
      <c r="G48" s="977" t="n">
        <v>144</v>
      </c>
      <c r="H48" s="977" t="n">
        <v>145</v>
      </c>
      <c r="I48" s="599" t="n">
        <f aca="false">B48*4</f>
        <v>120</v>
      </c>
      <c r="J48" s="427" t="n">
        <f aca="false">SUM(E48:H48)+B48*X48</f>
        <v>698</v>
      </c>
      <c r="K48" s="1040" t="n">
        <f aca="false">J48-$J$43</f>
        <v>-70</v>
      </c>
      <c r="L48" s="1058" t="n">
        <f aca="false">MIN(E48:H48)</f>
        <v>139</v>
      </c>
      <c r="M48" s="602" t="n">
        <f aca="false">MAX(E48:H48)</f>
        <v>150</v>
      </c>
      <c r="N48" s="873"/>
      <c r="O48" s="824"/>
      <c r="P48" s="605"/>
      <c r="Q48" s="604"/>
      <c r="R48" s="347" t="n">
        <f aca="false">Q48+P48+B48</f>
        <v>30</v>
      </c>
      <c r="S48" s="607"/>
      <c r="T48" s="825" t="n">
        <f aca="false">IF(E48=0,0,1)</f>
        <v>1</v>
      </c>
      <c r="U48" s="825" t="n">
        <f aca="false">IF(F48=0,0,1)</f>
        <v>1</v>
      </c>
      <c r="V48" s="825" t="n">
        <f aca="false">IF(G48=0,0,1)</f>
        <v>1</v>
      </c>
      <c r="W48" s="825" t="n">
        <f aca="false">IF(H48=0,0,1)</f>
        <v>1</v>
      </c>
      <c r="X48" s="110" t="n">
        <f aca="false">SUM(T48:W48)</f>
        <v>4</v>
      </c>
      <c r="Y48" s="445" t="n">
        <f aca="false">(J48-I48)/4</f>
        <v>144.5</v>
      </c>
      <c r="Z48" s="445" t="n">
        <f aca="false">J48/4</f>
        <v>174.5</v>
      </c>
    </row>
    <row r="49" s="13" customFormat="true" ht="20.25" hidden="false" customHeight="true" outlineLevel="0" collapsed="false">
      <c r="A49" s="480" t="n">
        <v>16</v>
      </c>
      <c r="B49" s="114" t="n">
        <v>26</v>
      </c>
      <c r="C49" s="1027" t="s">
        <v>97</v>
      </c>
      <c r="D49" s="423" t="s">
        <v>294</v>
      </c>
      <c r="E49" s="981" t="n">
        <v>127</v>
      </c>
      <c r="F49" s="954" t="n">
        <v>151</v>
      </c>
      <c r="G49" s="953" t="n">
        <v>152</v>
      </c>
      <c r="H49" s="954" t="n">
        <v>146</v>
      </c>
      <c r="I49" s="426" t="n">
        <f aca="false">B49*4</f>
        <v>104</v>
      </c>
      <c r="J49" s="427" t="n">
        <f aca="false">SUM(E49:H49)+B49*X49</f>
        <v>680</v>
      </c>
      <c r="K49" s="1040" t="n">
        <f aca="false">J49-$J$43</f>
        <v>-88</v>
      </c>
      <c r="L49" s="1041" t="n">
        <f aca="false">MIN(E49:H49)</f>
        <v>127</v>
      </c>
      <c r="M49" s="430" t="n">
        <f aca="false">MAX(E49:H49)</f>
        <v>152</v>
      </c>
      <c r="N49" s="617"/>
      <c r="O49" s="432"/>
      <c r="P49" s="433"/>
      <c r="Q49" s="434"/>
      <c r="R49" s="339" t="n">
        <f aca="false">Q49+P49+B49</f>
        <v>26</v>
      </c>
      <c r="S49" s="435"/>
      <c r="T49" s="825" t="n">
        <f aca="false">IF(E49=0,0,1)</f>
        <v>1</v>
      </c>
      <c r="U49" s="825" t="n">
        <f aca="false">IF(F49=0,0,1)</f>
        <v>1</v>
      </c>
      <c r="V49" s="825" t="n">
        <f aca="false">IF(G49=0,0,1)</f>
        <v>1</v>
      </c>
      <c r="W49" s="825" t="n">
        <f aca="false">IF(H49=0,0,1)</f>
        <v>1</v>
      </c>
      <c r="X49" s="110" t="n">
        <f aca="false">SUM(T49:W49)</f>
        <v>4</v>
      </c>
      <c r="Y49" s="436" t="n">
        <f aca="false">(J49-I49)/4</f>
        <v>144</v>
      </c>
      <c r="Z49" s="436" t="n">
        <f aca="false">J49/4</f>
        <v>170</v>
      </c>
    </row>
    <row r="50" s="13" customFormat="true" ht="20.25" hidden="false" customHeight="true" outlineLevel="0" collapsed="false">
      <c r="A50" s="480" t="n">
        <v>17</v>
      </c>
      <c r="B50" s="114" t="n">
        <v>21</v>
      </c>
      <c r="C50" s="1061" t="s">
        <v>111</v>
      </c>
      <c r="D50" s="423" t="s">
        <v>274</v>
      </c>
      <c r="E50" s="961" t="n">
        <v>150</v>
      </c>
      <c r="F50" s="1001" t="n">
        <v>135</v>
      </c>
      <c r="G50" s="961" t="n">
        <v>166</v>
      </c>
      <c r="H50" s="953" t="n">
        <v>142</v>
      </c>
      <c r="I50" s="426" t="n">
        <f aca="false">B50*4</f>
        <v>84</v>
      </c>
      <c r="J50" s="427" t="n">
        <f aca="false">SUM(E50:H50)+B50*X50</f>
        <v>677</v>
      </c>
      <c r="K50" s="1040" t="n">
        <f aca="false">J50-$J$43</f>
        <v>-91</v>
      </c>
      <c r="L50" s="1041" t="n">
        <f aca="false">MIN(E50:H50)</f>
        <v>135</v>
      </c>
      <c r="M50" s="430" t="n">
        <f aca="false">MAX(E50:H50)</f>
        <v>166</v>
      </c>
      <c r="N50" s="617"/>
      <c r="O50" s="434"/>
      <c r="P50" s="433"/>
      <c r="Q50" s="1062" t="n">
        <v>191</v>
      </c>
      <c r="R50" s="378" t="n">
        <f aca="false">Q50+P50+B50</f>
        <v>212</v>
      </c>
      <c r="S50" s="435" t="s">
        <v>277</v>
      </c>
      <c r="T50" s="825" t="n">
        <f aca="false">IF(E50=0,0,1)</f>
        <v>1</v>
      </c>
      <c r="U50" s="825" t="n">
        <f aca="false">IF(F50=0,0,1)</f>
        <v>1</v>
      </c>
      <c r="V50" s="825" t="n">
        <f aca="false">IF(G50=0,0,1)</f>
        <v>1</v>
      </c>
      <c r="W50" s="825" t="n">
        <f aca="false">IF(H50=0,0,1)</f>
        <v>1</v>
      </c>
      <c r="X50" s="110" t="n">
        <f aca="false">SUM(T50:W50)</f>
        <v>4</v>
      </c>
      <c r="Y50" s="436" t="n">
        <f aca="false">(J50-I50)/4</f>
        <v>148.25</v>
      </c>
      <c r="Z50" s="436" t="n">
        <f aca="false">J50/4</f>
        <v>169.25</v>
      </c>
    </row>
    <row r="51" s="13" customFormat="true" ht="20.25" hidden="false" customHeight="true" outlineLevel="0" collapsed="false">
      <c r="A51" s="480" t="n">
        <v>18</v>
      </c>
      <c r="B51" s="114" t="n">
        <v>18</v>
      </c>
      <c r="C51" s="1063" t="s">
        <v>84</v>
      </c>
      <c r="D51" s="423" t="s">
        <v>281</v>
      </c>
      <c r="E51" s="961" t="n">
        <v>135</v>
      </c>
      <c r="F51" s="983" t="n">
        <v>170</v>
      </c>
      <c r="G51" s="961" t="n">
        <v>145</v>
      </c>
      <c r="H51" s="961" t="n">
        <v>140</v>
      </c>
      <c r="I51" s="426" t="n">
        <f aca="false">B51*4</f>
        <v>72</v>
      </c>
      <c r="J51" s="427" t="n">
        <f aca="false">SUM(E51:H51)+B51*X51</f>
        <v>662</v>
      </c>
      <c r="K51" s="1040" t="n">
        <f aca="false">J51-$J$43</f>
        <v>-106</v>
      </c>
      <c r="L51" s="1041" t="n">
        <f aca="false">MIN(E51:H51)</f>
        <v>135</v>
      </c>
      <c r="M51" s="430" t="n">
        <f aca="false">MAX(E51:H51)</f>
        <v>170</v>
      </c>
      <c r="N51" s="617"/>
      <c r="O51" s="434"/>
      <c r="P51" s="433"/>
      <c r="Q51" s="852"/>
      <c r="R51" s="339" t="n">
        <f aca="false">Q51+P51+B51</f>
        <v>18</v>
      </c>
      <c r="S51" s="435"/>
      <c r="T51" s="825" t="n">
        <f aca="false">IF(E51=0,0,1)</f>
        <v>1</v>
      </c>
      <c r="U51" s="825" t="n">
        <f aca="false">IF(F51=0,0,1)</f>
        <v>1</v>
      </c>
      <c r="V51" s="825" t="n">
        <f aca="false">IF(G51=0,0,1)</f>
        <v>1</v>
      </c>
      <c r="W51" s="825" t="n">
        <f aca="false">IF(H51=0,0,1)</f>
        <v>1</v>
      </c>
      <c r="X51" s="110" t="n">
        <f aca="false">SUM(T51:W51)</f>
        <v>4</v>
      </c>
      <c r="Y51" s="436" t="n">
        <f aca="false">(J51-I51)/4</f>
        <v>147.5</v>
      </c>
      <c r="Z51" s="436" t="n">
        <f aca="false">J51/4</f>
        <v>165.5</v>
      </c>
    </row>
    <row r="52" s="13" customFormat="true" ht="20.25" hidden="false" customHeight="true" outlineLevel="0" collapsed="false">
      <c r="A52" s="480" t="n">
        <v>19</v>
      </c>
      <c r="B52" s="114" t="n">
        <v>13</v>
      </c>
      <c r="C52" s="1064" t="s">
        <v>78</v>
      </c>
      <c r="D52" s="423" t="s">
        <v>283</v>
      </c>
      <c r="E52" s="961" t="n">
        <v>147</v>
      </c>
      <c r="F52" s="961" t="n">
        <v>139</v>
      </c>
      <c r="G52" s="981" t="n">
        <v>161</v>
      </c>
      <c r="H52" s="961" t="n">
        <v>152</v>
      </c>
      <c r="I52" s="426" t="n">
        <f aca="false">B52*4</f>
        <v>52</v>
      </c>
      <c r="J52" s="427" t="n">
        <f aca="false">SUM(E52:H52)+B52*X52</f>
        <v>651</v>
      </c>
      <c r="K52" s="1040" t="n">
        <f aca="false">J52-$J$43</f>
        <v>-117</v>
      </c>
      <c r="L52" s="1041" t="n">
        <f aca="false">MIN(E52:H52)</f>
        <v>139</v>
      </c>
      <c r="M52" s="430" t="n">
        <f aca="false">MAX(E52:H52)</f>
        <v>161</v>
      </c>
      <c r="N52" s="617"/>
      <c r="O52" s="434"/>
      <c r="P52" s="433"/>
      <c r="Q52" s="1062" t="n">
        <v>173</v>
      </c>
      <c r="R52" s="378" t="n">
        <f aca="false">Q52+P52+B52</f>
        <v>186</v>
      </c>
      <c r="S52" s="435" t="s">
        <v>290</v>
      </c>
      <c r="T52" s="825" t="n">
        <f aca="false">IF(E52=0,0,1)</f>
        <v>1</v>
      </c>
      <c r="U52" s="825" t="n">
        <f aca="false">IF(F52=0,0,1)</f>
        <v>1</v>
      </c>
      <c r="V52" s="825" t="n">
        <f aca="false">IF(G52=0,0,1)</f>
        <v>1</v>
      </c>
      <c r="W52" s="825" t="n">
        <f aca="false">IF(H52=0,0,1)</f>
        <v>1</v>
      </c>
      <c r="X52" s="110" t="n">
        <f aca="false">SUM(T52:W52)</f>
        <v>4</v>
      </c>
      <c r="Y52" s="436" t="n">
        <f aca="false">(J52-I52)/4</f>
        <v>149.75</v>
      </c>
      <c r="Z52" s="436" t="n">
        <f aca="false">J52/4</f>
        <v>162.75</v>
      </c>
    </row>
    <row r="53" s="13" customFormat="true" ht="20.25" hidden="false" customHeight="true" outlineLevel="0" collapsed="false">
      <c r="A53" s="480" t="n">
        <v>20</v>
      </c>
      <c r="B53" s="114" t="n">
        <v>11</v>
      </c>
      <c r="C53" s="1030" t="s">
        <v>106</v>
      </c>
      <c r="D53" s="423" t="s">
        <v>269</v>
      </c>
      <c r="E53" s="953" t="n">
        <v>148</v>
      </c>
      <c r="F53" s="953" t="n">
        <v>146</v>
      </c>
      <c r="G53" s="953" t="n">
        <v>138</v>
      </c>
      <c r="H53" s="953" t="n">
        <v>128</v>
      </c>
      <c r="I53" s="426" t="n">
        <f aca="false">B53*4</f>
        <v>44</v>
      </c>
      <c r="J53" s="427" t="n">
        <f aca="false">SUM(E53:H53)+B53*X53</f>
        <v>604</v>
      </c>
      <c r="K53" s="1040" t="n">
        <f aca="false">J53-$J$43</f>
        <v>-164</v>
      </c>
      <c r="L53" s="1041" t="n">
        <f aca="false">MIN(E53:H53)</f>
        <v>128</v>
      </c>
      <c r="M53" s="430" t="n">
        <f aca="false">MAX(E53:H53)</f>
        <v>148</v>
      </c>
      <c r="N53" s="617"/>
      <c r="O53" s="432"/>
      <c r="P53" s="433"/>
      <c r="Q53" s="1065" t="n">
        <v>169</v>
      </c>
      <c r="R53" s="339" t="n">
        <f aca="false">Q53+P53+B53</f>
        <v>180</v>
      </c>
      <c r="S53" s="435" t="s">
        <v>271</v>
      </c>
      <c r="T53" s="825" t="n">
        <f aca="false">IF(E53=0,0,1)</f>
        <v>1</v>
      </c>
      <c r="U53" s="825" t="n">
        <f aca="false">IF(F53=0,0,1)</f>
        <v>1</v>
      </c>
      <c r="V53" s="825" t="n">
        <f aca="false">IF(G53=0,0,1)</f>
        <v>1</v>
      </c>
      <c r="W53" s="825" t="n">
        <f aca="false">IF(H53=0,0,1)</f>
        <v>1</v>
      </c>
      <c r="X53" s="110" t="n">
        <f aca="false">SUM(T53:W53)</f>
        <v>4</v>
      </c>
      <c r="Y53" s="436" t="n">
        <f aca="false">(J53-I53)/4</f>
        <v>140</v>
      </c>
      <c r="Z53" s="436" t="n">
        <f aca="false">J53/4</f>
        <v>151</v>
      </c>
    </row>
    <row r="54" s="13" customFormat="true" ht="20.25" hidden="false" customHeight="true" outlineLevel="0" collapsed="false">
      <c r="A54" s="480" t="n">
        <v>21</v>
      </c>
      <c r="B54" s="114" t="n">
        <v>5</v>
      </c>
      <c r="C54" s="1066" t="s">
        <v>102</v>
      </c>
      <c r="D54" s="423" t="s">
        <v>278</v>
      </c>
      <c r="E54" s="983" t="n">
        <v>138</v>
      </c>
      <c r="F54" s="961" t="n">
        <v>168</v>
      </c>
      <c r="G54" s="961" t="n">
        <v>125</v>
      </c>
      <c r="H54" s="961" t="n">
        <v>122</v>
      </c>
      <c r="I54" s="426" t="n">
        <f aca="false">B54*4</f>
        <v>20</v>
      </c>
      <c r="J54" s="427" t="n">
        <f aca="false">SUM(E54:H54)+B54*X54</f>
        <v>573</v>
      </c>
      <c r="K54" s="1040" t="n">
        <f aca="false">J54-$J$43</f>
        <v>-195</v>
      </c>
      <c r="L54" s="1041" t="n">
        <f aca="false">MIN(E54:H54)</f>
        <v>122</v>
      </c>
      <c r="M54" s="430" t="n">
        <f aca="false">MAX(E54:H54)</f>
        <v>168</v>
      </c>
      <c r="N54" s="617"/>
      <c r="O54" s="434"/>
      <c r="P54" s="434"/>
      <c r="Q54" s="1062" t="n">
        <v>224</v>
      </c>
      <c r="R54" s="378" t="n">
        <f aca="false">Q54+P54+B54</f>
        <v>229</v>
      </c>
      <c r="S54" s="435" t="s">
        <v>278</v>
      </c>
      <c r="T54" s="825" t="n">
        <f aca="false">IF(E54=0,0,1)</f>
        <v>1</v>
      </c>
      <c r="U54" s="825" t="n">
        <f aca="false">IF(F54=0,0,1)</f>
        <v>1</v>
      </c>
      <c r="V54" s="825" t="n">
        <f aca="false">IF(G54=0,0,1)</f>
        <v>1</v>
      </c>
      <c r="W54" s="825" t="n">
        <f aca="false">IF(H54=0,0,1)</f>
        <v>1</v>
      </c>
      <c r="X54" s="110" t="n">
        <f aca="false">SUM(T54:W54)</f>
        <v>4</v>
      </c>
      <c r="Y54" s="436" t="n">
        <f aca="false">(J54-I54)/4</f>
        <v>138.25</v>
      </c>
      <c r="Z54" s="436" t="n">
        <f aca="false">J54/4</f>
        <v>143.25</v>
      </c>
    </row>
    <row r="56" customFormat="false" ht="15.75" hidden="false" customHeight="false" outlineLevel="0" collapsed="false">
      <c r="D56" s="782"/>
      <c r="E56" s="322"/>
      <c r="F56" s="322"/>
      <c r="G56" s="372"/>
      <c r="H56" s="372" t="s">
        <v>239</v>
      </c>
      <c r="I56" s="317" t="s">
        <v>337</v>
      </c>
      <c r="J56" s="316" t="s">
        <v>338</v>
      </c>
    </row>
    <row r="57" customFormat="false" ht="19.5" hidden="false" customHeight="true" outlineLevel="0" collapsed="false">
      <c r="C57" s="1067" t="s">
        <v>110</v>
      </c>
      <c r="D57" s="1068" t="n">
        <v>161</v>
      </c>
      <c r="E57" s="1068" t="n">
        <v>166</v>
      </c>
      <c r="F57" s="1068" t="n">
        <v>182</v>
      </c>
      <c r="G57" s="1069" t="n">
        <v>203</v>
      </c>
      <c r="H57" s="1069" t="n">
        <v>207</v>
      </c>
      <c r="I57" s="1069" t="n">
        <v>171</v>
      </c>
      <c r="J57" s="1069" t="n">
        <v>0</v>
      </c>
    </row>
    <row r="58" customFormat="false" ht="15" hidden="false" customHeight="false" outlineLevel="0" collapsed="false">
      <c r="C58" s="679" t="s">
        <v>243</v>
      </c>
      <c r="D58" s="352" t="n">
        <f aca="false">IF(D57&lt;140,30,IF(D57&gt;=200,0,IF(D57&gt;=140,(200-D57)*0.5)))</f>
        <v>19.5</v>
      </c>
      <c r="E58" s="352" t="n">
        <f aca="false">IF(E57&lt;140,30,IF(E57&gt;=200,0,IF(E57&gt;=140,(200-E57)*0.5)))</f>
        <v>17</v>
      </c>
      <c r="F58" s="352" t="n">
        <f aca="false">IF(F57&lt;140,30,IF(F57&gt;=200,0,IF(F57&gt;=140,(200-F57)*0.5)))</f>
        <v>9</v>
      </c>
      <c r="G58" s="680" t="n">
        <f aca="false">IF(G57&lt;140,30,IF(G57&gt;=200,0,IF(G57&gt;=140,(200-G57)*0.5)))</f>
        <v>0</v>
      </c>
      <c r="H58" s="680" t="n">
        <f aca="false">IF(H57&lt;140,30,IF(H57&gt;=200,0,IF(H57&gt;=140,(200-H57)*0.5)))</f>
        <v>0</v>
      </c>
      <c r="I58" s="680" t="n">
        <f aca="false">IF(I57&lt;140,30,IF(I57&gt;=200,0,IF(I57&gt;=140,(200-I57)*0.5)))</f>
        <v>14.5</v>
      </c>
      <c r="J58" s="680" t="n">
        <f aca="false">IF(J57&lt;140,30,IF(J57&gt;=200,0,IF(J57&gt;=140,(200-J57)*0.5)))</f>
        <v>30</v>
      </c>
    </row>
    <row r="59" customFormat="false" ht="16.5" hidden="false" customHeight="false" outlineLevel="0" collapsed="false">
      <c r="C59" s="681" t="s">
        <v>308</v>
      </c>
      <c r="D59" s="682" t="n">
        <f aca="false">D58+D57</f>
        <v>180.5</v>
      </c>
      <c r="E59" s="682" t="n">
        <f aca="false">E58+E57</f>
        <v>183</v>
      </c>
      <c r="F59" s="682" t="n">
        <f aca="false">F58+F57</f>
        <v>191</v>
      </c>
      <c r="G59" s="683" t="n">
        <f aca="false">G58+G57</f>
        <v>203</v>
      </c>
      <c r="H59" s="683" t="n">
        <f aca="false">H58+H57</f>
        <v>207</v>
      </c>
      <c r="I59" s="683" t="n">
        <f aca="false">I58+I57</f>
        <v>185.5</v>
      </c>
      <c r="J59" s="683" t="n">
        <f aca="false">J58+J57</f>
        <v>30</v>
      </c>
    </row>
    <row r="60" customFormat="false" ht="15" hidden="false" customHeight="false" outlineLevel="0" collapsed="false">
      <c r="C60" s="666"/>
      <c r="D60" s="515"/>
      <c r="E60" s="666"/>
      <c r="F60" s="666"/>
      <c r="G60" s="666"/>
      <c r="H60" s="516"/>
      <c r="I60" s="667"/>
      <c r="J60" s="667"/>
    </row>
    <row r="61" customFormat="false" ht="15" hidden="false" customHeight="false" outlineLevel="0" collapsed="false">
      <c r="C61" s="666"/>
      <c r="D61" s="515"/>
      <c r="E61" s="666"/>
      <c r="F61" s="666"/>
      <c r="G61" s="666"/>
      <c r="H61" s="516"/>
      <c r="I61" s="667"/>
      <c r="J61" s="667"/>
    </row>
  </sheetData>
  <sheetProtection sheet="true" password="cf7a" objects="true" scenarios="true" selectLockedCells="true" selectUnlockedCells="true"/>
  <dataValidations count="1">
    <dataValidation allowBlank="true" error="неправильный вод" errorStyle="warning" errorTitle="гандикапы" operator="between" promptTitle="гандикапы" showDropDown="false" showErrorMessage="true" showInputMessage="true" sqref="E60:G6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4" activeCellId="0" sqref="V14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1070" width="5.28"/>
    <col collapsed="false" customWidth="true" hidden="false" outlineLevel="0" max="3" min="3" style="314" width="33.85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6.56"/>
    <col collapsed="false" customWidth="true" hidden="false" outlineLevel="0" max="9" min="9" style="317" width="7.14"/>
    <col collapsed="false" customWidth="true" hidden="false" outlineLevel="0" max="10" min="10" style="316" width="10.28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  <col collapsed="false" customWidth="true" hidden="false" outlineLevel="0" max="21" min="21" style="318" width="6.7"/>
    <col collapsed="false" customWidth="true" hidden="false" outlineLevel="0" max="22" min="22" style="0" width="16.28"/>
    <col collapsed="false" customWidth="true" hidden="false" outlineLevel="0" max="24" min="23" style="0" width="9.28"/>
    <col collapsed="false" customWidth="true" hidden="false" outlineLevel="0" max="25" min="25" style="316" width="9.14"/>
  </cols>
  <sheetData>
    <row r="1" customFormat="false" ht="82.5" hidden="false" customHeight="true" outlineLevel="0" collapsed="false"/>
    <row r="2" customFormat="false" ht="27" hidden="false" customHeight="true" outlineLevel="0" collapsed="false">
      <c r="A2" s="323" t="s">
        <v>309</v>
      </c>
      <c r="C2" s="324" t="s">
        <v>310</v>
      </c>
      <c r="E2" s="325"/>
      <c r="F2" s="325"/>
      <c r="G2" s="325"/>
      <c r="H2" s="325"/>
    </row>
    <row r="3" customFormat="false" ht="55.5" hidden="false" customHeight="false" outlineLevel="0" collapsed="false">
      <c r="A3" s="326" t="s">
        <v>163</v>
      </c>
      <c r="B3" s="1071" t="s">
        <v>311</v>
      </c>
      <c r="C3" s="786" t="s">
        <v>312</v>
      </c>
      <c r="D3" s="886" t="s">
        <v>165</v>
      </c>
      <c r="E3" s="887" t="s">
        <v>166</v>
      </c>
      <c r="F3" s="887" t="s">
        <v>167</v>
      </c>
      <c r="G3" s="888" t="s">
        <v>313</v>
      </c>
      <c r="H3" s="888" t="s">
        <v>314</v>
      </c>
      <c r="I3" s="727" t="s">
        <v>315</v>
      </c>
      <c r="J3" s="889" t="s">
        <v>316</v>
      </c>
      <c r="K3" s="334" t="s">
        <v>171</v>
      </c>
      <c r="M3" s="317"/>
      <c r="N3" s="318"/>
      <c r="O3" s="318"/>
      <c r="P3" s="318"/>
      <c r="R3" s="316"/>
      <c r="S3" s="316"/>
      <c r="T3" s="319"/>
      <c r="U3" s="320"/>
      <c r="W3" s="321"/>
      <c r="X3" s="318"/>
      <c r="Y3" s="0"/>
      <c r="AB3" s="316"/>
    </row>
    <row r="4" customFormat="false" ht="18" hidden="false" customHeight="false" outlineLevel="0" collapsed="false">
      <c r="A4" s="335" t="s">
        <v>172</v>
      </c>
      <c r="B4" s="598" t="n">
        <v>21</v>
      </c>
      <c r="C4" s="494" t="s">
        <v>73</v>
      </c>
      <c r="D4" s="345" t="s">
        <v>290</v>
      </c>
      <c r="E4" s="346" t="n">
        <v>159</v>
      </c>
      <c r="F4" s="346" t="n">
        <v>256</v>
      </c>
      <c r="G4" s="347" t="n">
        <f aca="false">E4+B4</f>
        <v>180</v>
      </c>
      <c r="H4" s="118" t="n">
        <f aca="false">F4+B4</f>
        <v>277</v>
      </c>
      <c r="I4" s="348" t="n">
        <f aca="false">H4+G4</f>
        <v>457</v>
      </c>
      <c r="J4" s="349" t="n">
        <f aca="false">I4-$I$4</f>
        <v>0</v>
      </c>
      <c r="K4" s="358" t="n">
        <v>51</v>
      </c>
      <c r="M4" s="487"/>
      <c r="N4" s="318"/>
      <c r="O4" s="318"/>
      <c r="P4" s="318"/>
      <c r="R4" s="316"/>
      <c r="S4" s="316"/>
      <c r="T4" s="319"/>
      <c r="U4" s="320"/>
      <c r="W4" s="321"/>
      <c r="X4" s="318"/>
      <c r="Y4" s="0"/>
      <c r="AB4" s="316"/>
    </row>
    <row r="5" customFormat="false" ht="18" hidden="false" customHeight="false" outlineLevel="0" collapsed="false">
      <c r="A5" s="335" t="s">
        <v>174</v>
      </c>
      <c r="B5" s="598" t="n">
        <v>7</v>
      </c>
      <c r="C5" s="494" t="s">
        <v>113</v>
      </c>
      <c r="D5" s="351" t="s">
        <v>281</v>
      </c>
      <c r="E5" s="352" t="n">
        <v>213</v>
      </c>
      <c r="F5" s="346" t="n">
        <v>225</v>
      </c>
      <c r="G5" s="347" t="n">
        <f aca="false">E5+B5</f>
        <v>220</v>
      </c>
      <c r="H5" s="118" t="n">
        <f aca="false">F5+B5</f>
        <v>232</v>
      </c>
      <c r="I5" s="348" t="n">
        <f aca="false">H5+G5</f>
        <v>452</v>
      </c>
      <c r="J5" s="349" t="n">
        <f aca="false">I5-$I$4</f>
        <v>-5</v>
      </c>
      <c r="K5" s="358" t="n">
        <v>37</v>
      </c>
      <c r="M5" s="487"/>
      <c r="N5" s="318"/>
      <c r="O5" s="318"/>
      <c r="P5" s="318"/>
      <c r="R5" s="316"/>
      <c r="S5" s="316"/>
      <c r="T5" s="319"/>
      <c r="U5" s="320"/>
      <c r="W5" s="321"/>
      <c r="X5" s="318"/>
      <c r="Y5" s="0"/>
      <c r="AB5" s="316"/>
    </row>
    <row r="6" customFormat="false" ht="18" hidden="false" customHeight="false" outlineLevel="0" collapsed="false">
      <c r="A6" s="350" t="s">
        <v>176</v>
      </c>
      <c r="B6" s="598" t="n">
        <v>6</v>
      </c>
      <c r="C6" s="494" t="s">
        <v>108</v>
      </c>
      <c r="D6" s="357" t="s">
        <v>269</v>
      </c>
      <c r="E6" s="346" t="n">
        <v>174</v>
      </c>
      <c r="F6" s="346" t="n">
        <v>256</v>
      </c>
      <c r="G6" s="347" t="n">
        <f aca="false">E6+B6</f>
        <v>180</v>
      </c>
      <c r="H6" s="118" t="n">
        <f aca="false">F6+B6</f>
        <v>262</v>
      </c>
      <c r="I6" s="348" t="n">
        <f aca="false">H6+G6</f>
        <v>442</v>
      </c>
      <c r="J6" s="349" t="n">
        <f aca="false">I6-$I$4</f>
        <v>-15</v>
      </c>
      <c r="K6" s="358" t="n">
        <v>28</v>
      </c>
      <c r="L6" s="355"/>
      <c r="M6" s="355"/>
      <c r="N6" s="318"/>
      <c r="O6" s="318"/>
      <c r="P6" s="318"/>
      <c r="R6" s="316"/>
      <c r="S6" s="316"/>
      <c r="T6" s="319"/>
      <c r="U6" s="320"/>
      <c r="W6" s="321"/>
      <c r="X6" s="318"/>
      <c r="Y6" s="0"/>
      <c r="AB6" s="316"/>
    </row>
    <row r="7" customFormat="false" ht="18" hidden="false" customHeight="false" outlineLevel="0" collapsed="false">
      <c r="A7" s="335" t="s">
        <v>178</v>
      </c>
      <c r="B7" s="598" t="n">
        <v>5</v>
      </c>
      <c r="C7" s="494" t="s">
        <v>102</v>
      </c>
      <c r="D7" s="345" t="s">
        <v>282</v>
      </c>
      <c r="E7" s="346" t="n">
        <v>263</v>
      </c>
      <c r="F7" s="346" t="n">
        <v>164</v>
      </c>
      <c r="G7" s="347" t="n">
        <f aca="false">E7+B7</f>
        <v>268</v>
      </c>
      <c r="H7" s="118" t="n">
        <f aca="false">F7+B7</f>
        <v>169</v>
      </c>
      <c r="I7" s="348" t="n">
        <f aca="false">H7+G7</f>
        <v>437</v>
      </c>
      <c r="J7" s="349" t="n">
        <f aca="false">I7-$I$4</f>
        <v>-20</v>
      </c>
      <c r="K7" s="358" t="s">
        <v>245</v>
      </c>
      <c r="M7" s="487"/>
      <c r="N7" s="318"/>
      <c r="O7" s="318"/>
      <c r="P7" s="318"/>
      <c r="R7" s="316"/>
      <c r="S7" s="316"/>
      <c r="T7" s="319"/>
      <c r="U7" s="320"/>
      <c r="W7" s="321"/>
      <c r="X7" s="318"/>
      <c r="Y7" s="0"/>
      <c r="AB7" s="316"/>
    </row>
    <row r="8" customFormat="false" ht="18" hidden="false" customHeight="false" outlineLevel="0" collapsed="false">
      <c r="A8" s="335" t="s">
        <v>181</v>
      </c>
      <c r="B8" s="598" t="n">
        <v>21</v>
      </c>
      <c r="C8" s="494" t="s">
        <v>145</v>
      </c>
      <c r="D8" s="345" t="s">
        <v>277</v>
      </c>
      <c r="E8" s="346" t="n">
        <v>188</v>
      </c>
      <c r="F8" s="346" t="n">
        <v>192</v>
      </c>
      <c r="G8" s="347" t="n">
        <f aca="false">E8+B8</f>
        <v>209</v>
      </c>
      <c r="H8" s="118" t="n">
        <f aca="false">F8+B8</f>
        <v>213</v>
      </c>
      <c r="I8" s="348" t="n">
        <f aca="false">H8+G8</f>
        <v>422</v>
      </c>
      <c r="J8" s="349" t="n">
        <f aca="false">I8-$I$4</f>
        <v>-35</v>
      </c>
      <c r="K8" s="358" t="s">
        <v>183</v>
      </c>
      <c r="M8" s="487"/>
      <c r="N8" s="318"/>
      <c r="O8" s="318"/>
      <c r="P8" s="318"/>
      <c r="R8" s="316"/>
      <c r="S8" s="316"/>
      <c r="T8" s="319"/>
      <c r="U8" s="320"/>
      <c r="W8" s="321"/>
      <c r="X8" s="318"/>
      <c r="Y8" s="0"/>
      <c r="AB8" s="316"/>
    </row>
    <row r="9" customFormat="false" ht="18.75" hidden="false" customHeight="false" outlineLevel="0" collapsed="false">
      <c r="A9" s="360" t="s">
        <v>184</v>
      </c>
      <c r="B9" s="1072" t="n">
        <v>15</v>
      </c>
      <c r="C9" s="1073" t="s">
        <v>115</v>
      </c>
      <c r="D9" s="345" t="s">
        <v>274</v>
      </c>
      <c r="E9" s="346" t="n">
        <v>203</v>
      </c>
      <c r="F9" s="929" t="n">
        <v>170</v>
      </c>
      <c r="G9" s="347" t="n">
        <f aca="false">E9+B9</f>
        <v>218</v>
      </c>
      <c r="H9" s="118" t="n">
        <f aca="false">F9+B9</f>
        <v>185</v>
      </c>
      <c r="I9" s="348" t="n">
        <f aca="false">H9+G9</f>
        <v>403</v>
      </c>
      <c r="J9" s="349" t="n">
        <f aca="false">I9-$I$4</f>
        <v>-54</v>
      </c>
      <c r="K9" s="367" t="n">
        <v>-0.3</v>
      </c>
      <c r="M9" s="368"/>
      <c r="N9" s="318"/>
      <c r="O9" s="318"/>
      <c r="P9" s="318"/>
      <c r="R9" s="316"/>
      <c r="S9" s="316"/>
      <c r="T9" s="319"/>
      <c r="U9" s="320"/>
      <c r="W9" s="321"/>
      <c r="X9" s="318"/>
      <c r="Y9" s="0"/>
      <c r="AB9" s="316"/>
    </row>
    <row r="10" customFormat="false" ht="18.75" hidden="false" customHeight="false" outlineLevel="0" collapsed="false">
      <c r="A10" s="369" t="s">
        <v>186</v>
      </c>
      <c r="B10" s="598" t="n">
        <v>12</v>
      </c>
      <c r="C10" s="494" t="s">
        <v>79</v>
      </c>
      <c r="D10" s="357" t="s">
        <v>271</v>
      </c>
      <c r="E10" s="346" t="n">
        <v>232</v>
      </c>
      <c r="F10" s="346" t="n">
        <v>144</v>
      </c>
      <c r="G10" s="347" t="n">
        <f aca="false">E10+B10</f>
        <v>244</v>
      </c>
      <c r="H10" s="118" t="n">
        <f aca="false">F10+B10</f>
        <v>156</v>
      </c>
      <c r="I10" s="348" t="n">
        <f aca="false">H10+G10</f>
        <v>400</v>
      </c>
      <c r="J10" s="349" t="n">
        <f aca="false">I10-$I$4</f>
        <v>-57</v>
      </c>
      <c r="K10" s="370"/>
      <c r="M10" s="371"/>
      <c r="N10" s="318"/>
      <c r="O10" s="318"/>
      <c r="P10" s="318"/>
      <c r="R10" s="316"/>
      <c r="S10" s="372"/>
      <c r="T10" s="319"/>
      <c r="U10" s="320"/>
      <c r="W10" s="321"/>
      <c r="X10" s="318"/>
      <c r="Y10" s="0"/>
      <c r="AB10" s="316"/>
    </row>
    <row r="11" customFormat="false" ht="18" hidden="false" customHeight="false" outlineLevel="0" collapsed="false">
      <c r="A11" s="373" t="s">
        <v>188</v>
      </c>
      <c r="B11" s="598" t="n">
        <v>10</v>
      </c>
      <c r="C11" s="494" t="s">
        <v>76</v>
      </c>
      <c r="D11" s="345" t="s">
        <v>283</v>
      </c>
      <c r="E11" s="346" t="n">
        <v>197</v>
      </c>
      <c r="F11" s="346" t="n">
        <v>173</v>
      </c>
      <c r="G11" s="347" t="n">
        <f aca="false">E11+B11</f>
        <v>207</v>
      </c>
      <c r="H11" s="118" t="n">
        <f aca="false">F11+B11</f>
        <v>183</v>
      </c>
      <c r="I11" s="348" t="n">
        <f aca="false">H11+G11</f>
        <v>390</v>
      </c>
      <c r="J11" s="349" t="n">
        <f aca="false">I11-$I$4</f>
        <v>-67</v>
      </c>
      <c r="K11" s="370"/>
      <c r="M11" s="371"/>
      <c r="N11" s="318"/>
      <c r="O11" s="318"/>
      <c r="P11" s="318"/>
      <c r="R11" s="316"/>
      <c r="S11" s="372"/>
      <c r="T11" s="319"/>
      <c r="U11" s="320"/>
      <c r="W11" s="321"/>
      <c r="X11" s="318"/>
      <c r="Y11" s="0"/>
      <c r="AB11" s="316"/>
    </row>
    <row r="12" customFormat="false" ht="18" hidden="false" customHeight="false" outlineLevel="0" collapsed="false">
      <c r="A12" s="800"/>
      <c r="B12" s="1074"/>
      <c r="C12" s="893"/>
      <c r="D12" s="801"/>
      <c r="E12" s="802"/>
      <c r="F12" s="802"/>
      <c r="G12" s="803"/>
      <c r="H12" s="405"/>
      <c r="I12" s="405"/>
      <c r="J12" s="396"/>
      <c r="K12" s="370"/>
      <c r="M12" s="371"/>
      <c r="N12" s="318"/>
      <c r="O12" s="318"/>
      <c r="P12" s="318"/>
      <c r="R12" s="316"/>
      <c r="S12" s="372"/>
      <c r="T12" s="319"/>
      <c r="U12" s="320"/>
      <c r="W12" s="321"/>
      <c r="X12" s="318"/>
      <c r="Y12" s="0"/>
      <c r="AB12" s="316"/>
    </row>
    <row r="13" customFormat="false" ht="20.25" hidden="false" customHeight="false" outlineLevel="0" collapsed="false">
      <c r="A13" s="800"/>
      <c r="B13" s="1074"/>
      <c r="C13" s="410"/>
      <c r="D13" s="801"/>
      <c r="E13" s="802"/>
      <c r="F13" s="802"/>
      <c r="G13" s="803"/>
      <c r="H13" s="405"/>
      <c r="I13" s="405"/>
      <c r="J13" s="396"/>
      <c r="K13" s="370"/>
      <c r="M13" s="371"/>
      <c r="N13" s="318"/>
      <c r="O13" s="318"/>
      <c r="P13" s="318"/>
      <c r="R13" s="316"/>
      <c r="S13" s="372"/>
      <c r="T13" s="319"/>
      <c r="U13" s="320"/>
      <c r="W13" s="321"/>
      <c r="X13" s="318"/>
      <c r="Y13" s="0"/>
      <c r="AB13" s="316"/>
    </row>
    <row r="14" customFormat="false" ht="63" hidden="false" customHeight="true" outlineLevel="0" collapsed="false">
      <c r="L14" s="374"/>
    </row>
    <row r="15" customFormat="false" ht="18" hidden="false" customHeight="false" outlineLevel="0" collapsed="false">
      <c r="A15" s="323" t="s">
        <v>309</v>
      </c>
      <c r="C15" s="324" t="s">
        <v>318</v>
      </c>
      <c r="E15" s="325"/>
      <c r="F15" s="325"/>
      <c r="G15" s="325"/>
      <c r="H15" s="325"/>
    </row>
    <row r="16" customFormat="false" ht="49.5" hidden="false" customHeight="true" outlineLevel="0" collapsed="false">
      <c r="A16" s="326" t="s">
        <v>191</v>
      </c>
      <c r="B16" s="894" t="s">
        <v>311</v>
      </c>
      <c r="C16" s="723" t="s">
        <v>312</v>
      </c>
      <c r="D16" s="326" t="s">
        <v>165</v>
      </c>
      <c r="E16" s="375" t="s">
        <v>166</v>
      </c>
      <c r="F16" s="376" t="s">
        <v>319</v>
      </c>
      <c r="G16" s="333" t="s">
        <v>316</v>
      </c>
      <c r="H16" s="377"/>
    </row>
    <row r="17" customFormat="false" ht="18.75" hidden="false" customHeight="false" outlineLevel="0" collapsed="false">
      <c r="A17" s="378" t="n">
        <v>1</v>
      </c>
      <c r="B17" s="598" t="n">
        <v>5</v>
      </c>
      <c r="C17" s="1075" t="s">
        <v>102</v>
      </c>
      <c r="D17" s="337" t="s">
        <v>274</v>
      </c>
      <c r="E17" s="338" t="n">
        <v>263</v>
      </c>
      <c r="F17" s="340" t="n">
        <f aca="false">B17+E17</f>
        <v>268</v>
      </c>
      <c r="G17" s="366" t="n">
        <f aca="false">F17-$F$22</f>
        <v>61</v>
      </c>
      <c r="H17" s="386" t="s">
        <v>194</v>
      </c>
      <c r="I17" s="342" t="n">
        <v>1</v>
      </c>
      <c r="P17" s="380"/>
      <c r="Q17" s="381"/>
      <c r="R17" s="382"/>
      <c r="S17" s="383"/>
    </row>
    <row r="18" customFormat="false" ht="19.5" hidden="false" customHeight="false" outlineLevel="0" collapsed="false">
      <c r="A18" s="378" t="n">
        <v>2</v>
      </c>
      <c r="B18" s="598" t="n">
        <v>12</v>
      </c>
      <c r="C18" s="494" t="s">
        <v>79</v>
      </c>
      <c r="D18" s="357" t="s">
        <v>270</v>
      </c>
      <c r="E18" s="346" t="n">
        <v>232</v>
      </c>
      <c r="F18" s="340" t="n">
        <f aca="false">B18+E18</f>
        <v>244</v>
      </c>
      <c r="G18" s="366" t="n">
        <f aca="false">F18-$F$22</f>
        <v>37</v>
      </c>
      <c r="I18" s="342" t="n">
        <v>2</v>
      </c>
      <c r="P18" s="380"/>
      <c r="Q18" s="381"/>
      <c r="R18" s="382"/>
      <c r="S18" s="383"/>
    </row>
    <row r="19" customFormat="false" ht="19.5" hidden="false" customHeight="false" outlineLevel="0" collapsed="false">
      <c r="A19" s="387" t="n">
        <v>3</v>
      </c>
      <c r="B19" s="598" t="n">
        <v>7</v>
      </c>
      <c r="C19" s="494" t="s">
        <v>113</v>
      </c>
      <c r="D19" s="351" t="s">
        <v>278</v>
      </c>
      <c r="E19" s="352" t="n">
        <v>213</v>
      </c>
      <c r="F19" s="340" t="n">
        <f aca="false">B19+E19</f>
        <v>220</v>
      </c>
      <c r="G19" s="366" t="n">
        <f aca="false">F19-$F$22</f>
        <v>13</v>
      </c>
      <c r="H19" s="396"/>
      <c r="I19" s="342" t="n">
        <v>3</v>
      </c>
      <c r="J19" s="388"/>
      <c r="P19" s="380"/>
      <c r="Q19" s="381"/>
      <c r="R19" s="382"/>
      <c r="S19" s="383"/>
    </row>
    <row r="20" customFormat="false" ht="19.5" hidden="false" customHeight="false" outlineLevel="0" collapsed="false">
      <c r="A20" s="378" t="n">
        <v>4</v>
      </c>
      <c r="B20" s="1076" t="n">
        <v>15</v>
      </c>
      <c r="C20" s="1077" t="s">
        <v>115</v>
      </c>
      <c r="D20" s="345" t="s">
        <v>290</v>
      </c>
      <c r="E20" s="346" t="n">
        <v>203</v>
      </c>
      <c r="F20" s="340" t="n">
        <f aca="false">B20+E20</f>
        <v>218</v>
      </c>
      <c r="G20" s="366" t="n">
        <f aca="false">F20-$F$22</f>
        <v>11</v>
      </c>
      <c r="H20" s="386" t="s">
        <v>194</v>
      </c>
      <c r="I20" s="342" t="n">
        <v>4</v>
      </c>
      <c r="P20" s="380"/>
      <c r="Q20" s="381"/>
      <c r="R20" s="382"/>
      <c r="S20" s="383"/>
    </row>
    <row r="21" customFormat="false" ht="19.5" hidden="false" customHeight="false" outlineLevel="0" collapsed="false">
      <c r="A21" s="378" t="n">
        <v>5</v>
      </c>
      <c r="B21" s="598" t="n">
        <v>21</v>
      </c>
      <c r="C21" s="494" t="s">
        <v>145</v>
      </c>
      <c r="D21" s="345" t="s">
        <v>271</v>
      </c>
      <c r="E21" s="346" t="n">
        <v>188</v>
      </c>
      <c r="F21" s="340" t="n">
        <f aca="false">B21+E21</f>
        <v>209</v>
      </c>
      <c r="G21" s="366" t="n">
        <f aca="false">F21-$F$22</f>
        <v>2</v>
      </c>
      <c r="I21" s="342" t="n">
        <v>5</v>
      </c>
      <c r="P21" s="380"/>
      <c r="Q21" s="381"/>
      <c r="R21" s="382"/>
      <c r="S21" s="383"/>
    </row>
    <row r="22" customFormat="false" ht="19.5" hidden="false" customHeight="false" outlineLevel="0" collapsed="false">
      <c r="A22" s="391" t="n">
        <v>6</v>
      </c>
      <c r="B22" s="1078" t="n">
        <v>10</v>
      </c>
      <c r="C22" s="557" t="s">
        <v>76</v>
      </c>
      <c r="D22" s="361" t="s">
        <v>279</v>
      </c>
      <c r="E22" s="362" t="n">
        <v>197</v>
      </c>
      <c r="F22" s="365" t="n">
        <f aca="false">B22+E22</f>
        <v>207</v>
      </c>
      <c r="G22" s="366" t="n">
        <f aca="false">F22-$F$22</f>
        <v>0</v>
      </c>
      <c r="I22" s="342" t="n">
        <v>6</v>
      </c>
      <c r="P22" s="380"/>
      <c r="Q22" s="381"/>
      <c r="R22" s="382"/>
      <c r="S22" s="383"/>
    </row>
    <row r="23" customFormat="false" ht="18.75" hidden="false" customHeight="false" outlineLevel="0" collapsed="false">
      <c r="A23" s="397" t="n">
        <v>7</v>
      </c>
      <c r="B23" s="423" t="n">
        <v>30</v>
      </c>
      <c r="C23" s="1079" t="s">
        <v>77</v>
      </c>
      <c r="D23" s="337" t="s">
        <v>273</v>
      </c>
      <c r="E23" s="338" t="n">
        <v>158</v>
      </c>
      <c r="F23" s="340" t="n">
        <f aca="false">B23+E23</f>
        <v>188</v>
      </c>
      <c r="G23" s="341" t="n">
        <f aca="false">F23-$F$22</f>
        <v>-19</v>
      </c>
      <c r="I23" s="371"/>
      <c r="N23" s="319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8</v>
      </c>
      <c r="B24" s="598" t="n">
        <v>21</v>
      </c>
      <c r="C24" s="494" t="s">
        <v>111</v>
      </c>
      <c r="D24" s="345" t="s">
        <v>275</v>
      </c>
      <c r="E24" s="346" t="n">
        <v>164</v>
      </c>
      <c r="F24" s="340" t="n">
        <f aca="false">B24+E24</f>
        <v>185</v>
      </c>
      <c r="G24" s="349" t="n">
        <f aca="false">F24-$F$22</f>
        <v>-22</v>
      </c>
      <c r="H24" s="396"/>
      <c r="I24" s="371"/>
      <c r="P24" s="380"/>
      <c r="Q24" s="381"/>
      <c r="R24" s="382"/>
      <c r="S24" s="383"/>
    </row>
    <row r="25" customFormat="false" ht="18" hidden="false" customHeight="false" outlineLevel="0" collapsed="false">
      <c r="A25" s="399" t="n">
        <v>9</v>
      </c>
      <c r="B25" s="598" t="n">
        <v>21</v>
      </c>
      <c r="C25" s="1075" t="s">
        <v>73</v>
      </c>
      <c r="D25" s="345" t="s">
        <v>282</v>
      </c>
      <c r="E25" s="346" t="n">
        <v>159</v>
      </c>
      <c r="F25" s="390" t="n">
        <f aca="false">B25+E25</f>
        <v>180</v>
      </c>
      <c r="G25" s="349" t="n">
        <f aca="false">F25-$F$22</f>
        <v>-27</v>
      </c>
      <c r="H25" s="386" t="s">
        <v>194</v>
      </c>
      <c r="I25" s="400"/>
      <c r="P25" s="380"/>
      <c r="Q25" s="381"/>
      <c r="R25" s="382"/>
      <c r="S25" s="383"/>
    </row>
    <row r="26" customFormat="false" ht="18" hidden="false" customHeight="false" outlineLevel="0" collapsed="false">
      <c r="A26" s="397" t="n">
        <v>10</v>
      </c>
      <c r="B26" s="598" t="n">
        <v>6</v>
      </c>
      <c r="C26" s="1075" t="s">
        <v>108</v>
      </c>
      <c r="D26" s="357" t="s">
        <v>276</v>
      </c>
      <c r="E26" s="346" t="n">
        <v>174</v>
      </c>
      <c r="F26" s="340" t="n">
        <f aca="false">B26+E26</f>
        <v>180</v>
      </c>
      <c r="G26" s="349" t="n">
        <f aca="false">F26-$F$22</f>
        <v>-27</v>
      </c>
      <c r="H26" s="386" t="s">
        <v>194</v>
      </c>
      <c r="I26" s="371"/>
      <c r="P26" s="380"/>
      <c r="Q26" s="381"/>
      <c r="R26" s="382"/>
      <c r="S26" s="383"/>
    </row>
    <row r="27" customFormat="false" ht="20.25" hidden="false" customHeight="true" outlineLevel="0" collapsed="false">
      <c r="A27" s="397" t="n">
        <v>11</v>
      </c>
      <c r="B27" s="598" t="n">
        <v>6</v>
      </c>
      <c r="C27" s="1080" t="s">
        <v>93</v>
      </c>
      <c r="D27" s="345" t="s">
        <v>283</v>
      </c>
      <c r="E27" s="346" t="n">
        <v>170</v>
      </c>
      <c r="F27" s="340" t="n">
        <f aca="false">B27+E27</f>
        <v>176</v>
      </c>
      <c r="G27" s="349" t="n">
        <f aca="false">F27-$F$22</f>
        <v>-31</v>
      </c>
      <c r="H27" s="396"/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2</v>
      </c>
      <c r="B28" s="598" t="n">
        <v>3</v>
      </c>
      <c r="C28" s="494" t="s">
        <v>71</v>
      </c>
      <c r="D28" s="345" t="s">
        <v>269</v>
      </c>
      <c r="E28" s="346" t="n">
        <v>166</v>
      </c>
      <c r="F28" s="340" t="n">
        <f aca="false">B28+E28</f>
        <v>169</v>
      </c>
      <c r="G28" s="349" t="n">
        <f aca="false">F28-$F$22</f>
        <v>-38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3</v>
      </c>
      <c r="B29" s="598" t="n">
        <v>18</v>
      </c>
      <c r="C29" s="494" t="s">
        <v>99</v>
      </c>
      <c r="D29" s="345" t="s">
        <v>280</v>
      </c>
      <c r="E29" s="346" t="n">
        <v>151</v>
      </c>
      <c r="F29" s="340" t="n">
        <f aca="false">B29+E29</f>
        <v>169</v>
      </c>
      <c r="G29" s="349" t="n">
        <f aca="false">F29-$F$22</f>
        <v>-38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4</v>
      </c>
      <c r="B30" s="598" t="n">
        <v>3</v>
      </c>
      <c r="C30" s="494" t="s">
        <v>339</v>
      </c>
      <c r="D30" s="345" t="s">
        <v>281</v>
      </c>
      <c r="E30" s="346" t="n">
        <v>154</v>
      </c>
      <c r="F30" s="340" t="n">
        <f aca="false">B30+E30</f>
        <v>157</v>
      </c>
      <c r="G30" s="349" t="n">
        <f aca="false">F30-$F$22</f>
        <v>-50</v>
      </c>
      <c r="H30" s="396"/>
      <c r="I30" s="371"/>
      <c r="P30" s="380"/>
      <c r="Q30" s="403"/>
      <c r="R30" s="382"/>
      <c r="S30" s="383"/>
    </row>
    <row r="31" customFormat="false" ht="20.25" hidden="false" customHeight="true" outlineLevel="0" collapsed="false">
      <c r="A31" s="397" t="n">
        <v>15</v>
      </c>
      <c r="B31" s="1076" t="n">
        <v>12</v>
      </c>
      <c r="C31" s="503" t="s">
        <v>98</v>
      </c>
      <c r="D31" s="345" t="s">
        <v>277</v>
      </c>
      <c r="E31" s="346" t="n">
        <v>140</v>
      </c>
      <c r="F31" s="340" t="n">
        <f aca="false">B31+E31</f>
        <v>152</v>
      </c>
      <c r="G31" s="349" t="n">
        <f aca="false">F31-$F$22</f>
        <v>-55</v>
      </c>
      <c r="I31" s="371"/>
      <c r="P31" s="380"/>
      <c r="Q31" s="403"/>
      <c r="R31" s="382"/>
      <c r="S31" s="383"/>
    </row>
    <row r="32" customFormat="false" ht="118.5" hidden="false" customHeight="true" outlineLevel="0" collapsed="false">
      <c r="A32" s="405"/>
      <c r="B32" s="1074"/>
      <c r="C32" s="407"/>
      <c r="D32" s="408"/>
      <c r="E32" s="409"/>
      <c r="F32" s="405"/>
      <c r="G32" s="396"/>
      <c r="H32" s="396"/>
      <c r="I32" s="371"/>
      <c r="P32" s="380"/>
      <c r="Q32" s="403"/>
      <c r="R32" s="382"/>
      <c r="S32" s="383"/>
    </row>
    <row r="33" customFormat="false" ht="20.25" hidden="false" customHeight="false" outlineLevel="0" collapsed="false">
      <c r="A33" s="323" t="s">
        <v>202</v>
      </c>
      <c r="E33" s="410" t="s">
        <v>340</v>
      </c>
      <c r="M33" s="411" t="n">
        <f aca="false">MAX(E35:H50)</f>
        <v>253</v>
      </c>
    </row>
    <row r="34" s="110" customFormat="true" ht="66" hidden="false" customHeight="true" outlineLevel="0" collapsed="false">
      <c r="A34" s="326" t="s">
        <v>203</v>
      </c>
      <c r="B34" s="1081" t="s">
        <v>311</v>
      </c>
      <c r="C34" s="328" t="s">
        <v>312</v>
      </c>
      <c r="D34" s="326" t="s">
        <v>165</v>
      </c>
      <c r="E34" s="412" t="n">
        <v>1</v>
      </c>
      <c r="F34" s="412" t="n">
        <v>2</v>
      </c>
      <c r="G34" s="412" t="n">
        <v>3</v>
      </c>
      <c r="H34" s="412" t="n">
        <v>4</v>
      </c>
      <c r="I34" s="814" t="s">
        <v>321</v>
      </c>
      <c r="J34" s="376" t="s">
        <v>341</v>
      </c>
      <c r="K34" s="1082" t="s">
        <v>316</v>
      </c>
      <c r="L34" s="328" t="s">
        <v>205</v>
      </c>
      <c r="M34" s="328" t="s">
        <v>206</v>
      </c>
      <c r="N34" s="416"/>
      <c r="O34" s="417" t="s">
        <v>207</v>
      </c>
      <c r="P34" s="418" t="s">
        <v>208</v>
      </c>
      <c r="Q34" s="419" t="s">
        <v>209</v>
      </c>
      <c r="R34" s="419" t="s">
        <v>210</v>
      </c>
      <c r="S34" s="420" t="s">
        <v>211</v>
      </c>
      <c r="T34" s="816" t="s">
        <v>212</v>
      </c>
      <c r="U34" s="817" t="s">
        <v>323</v>
      </c>
    </row>
    <row r="35" s="110" customFormat="true" ht="20.25" hidden="false" customHeight="true" outlineLevel="0" collapsed="false">
      <c r="A35" s="422" t="n">
        <v>1</v>
      </c>
      <c r="B35" s="423" t="n">
        <v>5</v>
      </c>
      <c r="C35" s="622" t="s">
        <v>102</v>
      </c>
      <c r="D35" s="423" t="s">
        <v>269</v>
      </c>
      <c r="E35" s="1083" t="n">
        <v>247</v>
      </c>
      <c r="F35" s="425" t="n">
        <v>203</v>
      </c>
      <c r="G35" s="460" t="n">
        <v>201</v>
      </c>
      <c r="H35" s="425" t="n">
        <v>200</v>
      </c>
      <c r="I35" s="426" t="n">
        <f aca="false">B35*4</f>
        <v>20</v>
      </c>
      <c r="J35" s="427" t="n">
        <f aca="false">SUM(E35:H35)+I35</f>
        <v>871</v>
      </c>
      <c r="K35" s="1084" t="n">
        <f aca="false">J35-$J$44</f>
        <v>66</v>
      </c>
      <c r="L35" s="1085" t="n">
        <f aca="false">MIN(E35:H35)</f>
        <v>200</v>
      </c>
      <c r="M35" s="430" t="n">
        <f aca="false">MAX(E35:H35)</f>
        <v>247</v>
      </c>
      <c r="N35" s="431"/>
      <c r="O35" s="460" t="n">
        <v>201</v>
      </c>
      <c r="P35" s="433"/>
      <c r="Q35" s="434"/>
      <c r="R35" s="339" t="n">
        <f aca="false">Q35+P35+B35</f>
        <v>5</v>
      </c>
      <c r="S35" s="435" t="s">
        <v>274</v>
      </c>
      <c r="T35" s="445" t="n">
        <f aca="false">(J35-I35)/4</f>
        <v>212.75</v>
      </c>
      <c r="U35" s="445" t="n">
        <f aca="false">J35/4</f>
        <v>217.75</v>
      </c>
    </row>
    <row r="36" s="110" customFormat="true" ht="20.25" hidden="false" customHeight="true" outlineLevel="0" collapsed="false">
      <c r="A36" s="826" t="n">
        <v>2</v>
      </c>
      <c r="B36" s="1086" t="n">
        <v>15</v>
      </c>
      <c r="C36" s="1087" t="s">
        <v>115</v>
      </c>
      <c r="D36" s="902" t="s">
        <v>295</v>
      </c>
      <c r="E36" s="911" t="n">
        <v>188</v>
      </c>
      <c r="F36" s="911" t="n">
        <v>205</v>
      </c>
      <c r="G36" s="906" t="n">
        <v>196</v>
      </c>
      <c r="H36" s="957" t="n">
        <v>199</v>
      </c>
      <c r="I36" s="907" t="n">
        <f aca="false">B36*4</f>
        <v>60</v>
      </c>
      <c r="J36" s="427" t="n">
        <f aca="false">SUM(E36:H36)+I36</f>
        <v>848</v>
      </c>
      <c r="K36" s="1084" t="n">
        <f aca="false">J36-$J$44</f>
        <v>43</v>
      </c>
      <c r="L36" s="1085" t="n">
        <f aca="false">MIN(E36:H36)</f>
        <v>188</v>
      </c>
      <c r="M36" s="430" t="n">
        <f aca="false">MAX(E36:H36)</f>
        <v>205</v>
      </c>
      <c r="N36" s="871"/>
      <c r="O36" s="823" t="n">
        <v>199</v>
      </c>
      <c r="P36" s="604"/>
      <c r="Q36" s="824"/>
      <c r="R36" s="339" t="n">
        <f aca="false">Q36+P36+B36</f>
        <v>15</v>
      </c>
      <c r="S36" s="607" t="s">
        <v>290</v>
      </c>
      <c r="T36" s="436" t="n">
        <f aca="false">(J36-I36)/4</f>
        <v>197</v>
      </c>
      <c r="U36" s="445" t="n">
        <f aca="false">J36/4</f>
        <v>212</v>
      </c>
    </row>
    <row r="37" s="110" customFormat="true" ht="20.25" hidden="false" customHeight="true" outlineLevel="0" collapsed="false">
      <c r="A37" s="446" t="n">
        <v>3</v>
      </c>
      <c r="B37" s="423" t="n">
        <v>6</v>
      </c>
      <c r="C37" s="1088" t="s">
        <v>108</v>
      </c>
      <c r="D37" s="423" t="s">
        <v>277</v>
      </c>
      <c r="E37" s="424" t="n">
        <v>221</v>
      </c>
      <c r="F37" s="900" t="n">
        <v>245</v>
      </c>
      <c r="G37" s="425" t="n">
        <v>198</v>
      </c>
      <c r="H37" s="425" t="n">
        <v>159</v>
      </c>
      <c r="I37" s="426" t="n">
        <f aca="false">B37*4</f>
        <v>24</v>
      </c>
      <c r="J37" s="427" t="n">
        <f aca="false">SUM(E37:H37)+I37</f>
        <v>847</v>
      </c>
      <c r="K37" s="1084" t="n">
        <f aca="false">J37-$J$44</f>
        <v>42</v>
      </c>
      <c r="L37" s="1085" t="n">
        <f aca="false">MIN(E37:H37)</f>
        <v>159</v>
      </c>
      <c r="M37" s="430" t="n">
        <f aca="false">MAX(E37:H37)</f>
        <v>245</v>
      </c>
      <c r="N37" s="431"/>
      <c r="O37" s="432"/>
      <c r="P37" s="433"/>
      <c r="Q37" s="434"/>
      <c r="R37" s="339" t="n">
        <f aca="false">Q37+P37+B37</f>
        <v>6</v>
      </c>
      <c r="S37" s="435"/>
      <c r="T37" s="436" t="n">
        <f aca="false">(J37-I37)/4</f>
        <v>205.75</v>
      </c>
      <c r="U37" s="445" t="n">
        <f aca="false">J37/4</f>
        <v>211.75</v>
      </c>
    </row>
    <row r="38" s="110" customFormat="true" ht="20.25" hidden="false" customHeight="true" outlineLevel="0" collapsed="false">
      <c r="A38" s="933" t="n">
        <v>4</v>
      </c>
      <c r="B38" s="1089" t="n">
        <v>12</v>
      </c>
      <c r="C38" s="1090" t="s">
        <v>79</v>
      </c>
      <c r="D38" s="1089" t="s">
        <v>280</v>
      </c>
      <c r="E38" s="1091" t="n">
        <v>191</v>
      </c>
      <c r="F38" s="1092" t="n">
        <v>209</v>
      </c>
      <c r="G38" s="906" t="n">
        <v>176</v>
      </c>
      <c r="H38" s="935" t="n">
        <v>214</v>
      </c>
      <c r="I38" s="1093" t="n">
        <f aca="false">B38*4</f>
        <v>48</v>
      </c>
      <c r="J38" s="1094" t="n">
        <f aca="false">SUM(E38:H38)+I38</f>
        <v>838</v>
      </c>
      <c r="K38" s="1084" t="n">
        <f aca="false">J38-$J$44</f>
        <v>33</v>
      </c>
      <c r="L38" s="1095" t="n">
        <f aca="false">MIN(E38:H38)</f>
        <v>176</v>
      </c>
      <c r="M38" s="430" t="n">
        <f aca="false">MAX(E38:H38)</f>
        <v>214</v>
      </c>
      <c r="N38" s="1096"/>
      <c r="O38" s="1097" t="n">
        <v>214</v>
      </c>
      <c r="P38" s="1098"/>
      <c r="Q38" s="434"/>
      <c r="R38" s="339" t="n">
        <f aca="false">Q38+P38+B38</f>
        <v>12</v>
      </c>
      <c r="S38" s="435" t="s">
        <v>270</v>
      </c>
      <c r="T38" s="436" t="n">
        <f aca="false">(J38-I38)/4</f>
        <v>197.5</v>
      </c>
      <c r="U38" s="445" t="n">
        <f aca="false">J38/4</f>
        <v>209.5</v>
      </c>
    </row>
    <row r="39" s="461" customFormat="true" ht="20.25" hidden="false" customHeight="true" outlineLevel="0" collapsed="false">
      <c r="A39" s="459" t="n">
        <v>5</v>
      </c>
      <c r="B39" s="423" t="n">
        <v>21</v>
      </c>
      <c r="C39" s="379" t="s">
        <v>73</v>
      </c>
      <c r="D39" s="423" t="s">
        <v>275</v>
      </c>
      <c r="E39" s="339" t="n">
        <v>202</v>
      </c>
      <c r="F39" s="425" t="n">
        <v>155</v>
      </c>
      <c r="G39" s="424" t="n">
        <v>187</v>
      </c>
      <c r="H39" s="424" t="n">
        <v>205</v>
      </c>
      <c r="I39" s="426" t="n">
        <f aca="false">B39*4</f>
        <v>84</v>
      </c>
      <c r="J39" s="427" t="n">
        <f aca="false">SUM(E39:H39)+I39</f>
        <v>833</v>
      </c>
      <c r="K39" s="1084" t="n">
        <f aca="false">J39-$J$44</f>
        <v>28</v>
      </c>
      <c r="L39" s="1085" t="n">
        <f aca="false">MIN(E39:H39)</f>
        <v>155</v>
      </c>
      <c r="M39" s="430" t="n">
        <f aca="false">MAX(E39:H39)</f>
        <v>205</v>
      </c>
      <c r="N39" s="431"/>
      <c r="O39" s="434"/>
      <c r="P39" s="433"/>
      <c r="Q39" s="604"/>
      <c r="R39" s="619" t="n">
        <f aca="false">Q39+P39+B39</f>
        <v>21</v>
      </c>
      <c r="S39" s="607"/>
      <c r="T39" s="436" t="n">
        <f aca="false">(J39-I39)/4</f>
        <v>187.25</v>
      </c>
      <c r="U39" s="445" t="n">
        <f aca="false">J39/4</f>
        <v>208.25</v>
      </c>
    </row>
    <row r="40" s="461" customFormat="true" ht="20.25" hidden="false" customHeight="true" outlineLevel="0" collapsed="false">
      <c r="A40" s="462" t="n">
        <v>6</v>
      </c>
      <c r="B40" s="584" t="n">
        <v>3</v>
      </c>
      <c r="C40" s="1099" t="s">
        <v>330</v>
      </c>
      <c r="D40" s="584" t="s">
        <v>283</v>
      </c>
      <c r="E40" s="424" t="n">
        <v>181</v>
      </c>
      <c r="F40" s="425" t="n">
        <v>178</v>
      </c>
      <c r="G40" s="586" t="n">
        <v>201</v>
      </c>
      <c r="H40" s="900" t="n">
        <v>253</v>
      </c>
      <c r="I40" s="599" t="n">
        <f aca="false">B40*4</f>
        <v>12</v>
      </c>
      <c r="J40" s="427" t="n">
        <f aca="false">SUM(E40:H40)+I40</f>
        <v>825</v>
      </c>
      <c r="K40" s="1084" t="n">
        <f aca="false">J40-$J$44</f>
        <v>20</v>
      </c>
      <c r="L40" s="1085" t="n">
        <f aca="false">MIN(E40:H40)</f>
        <v>178</v>
      </c>
      <c r="M40" s="430" t="n">
        <f aca="false">MAX(E40:H40)</f>
        <v>253</v>
      </c>
      <c r="N40" s="617"/>
      <c r="O40" s="432"/>
      <c r="P40" s="433"/>
      <c r="Q40" s="434"/>
      <c r="R40" s="339" t="n">
        <f aca="false">Q40+P40+B40</f>
        <v>3</v>
      </c>
      <c r="S40" s="435"/>
      <c r="T40" s="436" t="n">
        <f aca="false">(J40-I40)/4</f>
        <v>203.25</v>
      </c>
      <c r="U40" s="445" t="n">
        <f aca="false">J40/4</f>
        <v>206.25</v>
      </c>
    </row>
    <row r="41" s="110" customFormat="true" ht="20.25" hidden="false" customHeight="true" outlineLevel="0" collapsed="false">
      <c r="A41" s="462" t="n">
        <v>7</v>
      </c>
      <c r="B41" s="598" t="n">
        <v>7</v>
      </c>
      <c r="C41" s="344" t="s">
        <v>113</v>
      </c>
      <c r="D41" s="598" t="s">
        <v>282</v>
      </c>
      <c r="E41" s="853" t="n">
        <v>192</v>
      </c>
      <c r="F41" s="538" t="n">
        <v>184</v>
      </c>
      <c r="G41" s="538" t="n">
        <v>181</v>
      </c>
      <c r="H41" s="538" t="n">
        <v>236</v>
      </c>
      <c r="I41" s="599" t="n">
        <f aca="false">B41*4</f>
        <v>28</v>
      </c>
      <c r="J41" s="427" t="n">
        <f aca="false">SUM(E41:H41)+I41</f>
        <v>821</v>
      </c>
      <c r="K41" s="1084" t="n">
        <f aca="false">J41-$J$44</f>
        <v>16</v>
      </c>
      <c r="L41" s="1085" t="n">
        <f aca="false">MIN(E41:H41)</f>
        <v>181</v>
      </c>
      <c r="M41" s="430" t="n">
        <f aca="false">MAX(E41:H41)</f>
        <v>236</v>
      </c>
      <c r="N41" s="431"/>
      <c r="O41" s="604"/>
      <c r="P41" s="853" t="n">
        <v>192</v>
      </c>
      <c r="Q41" s="824"/>
      <c r="R41" s="433" t="n">
        <f aca="false">Q41+P41+B41</f>
        <v>199</v>
      </c>
      <c r="S41" s="607" t="s">
        <v>279</v>
      </c>
      <c r="T41" s="436" t="n">
        <f aca="false">(J41-I41)/4</f>
        <v>198.25</v>
      </c>
      <c r="U41" s="445" t="n">
        <f aca="false">J41/4</f>
        <v>205.25</v>
      </c>
    </row>
    <row r="42" s="110" customFormat="true" ht="20.25" hidden="false" customHeight="true" outlineLevel="0" collapsed="false">
      <c r="A42" s="462" t="n">
        <v>8</v>
      </c>
      <c r="B42" s="598" t="n">
        <v>6</v>
      </c>
      <c r="C42" s="1100" t="s">
        <v>93</v>
      </c>
      <c r="D42" s="598" t="s">
        <v>276</v>
      </c>
      <c r="E42" s="538" t="n">
        <v>202</v>
      </c>
      <c r="F42" s="538" t="n">
        <v>189</v>
      </c>
      <c r="G42" s="915" t="n">
        <v>180</v>
      </c>
      <c r="H42" s="538" t="n">
        <v>216</v>
      </c>
      <c r="I42" s="599" t="n">
        <f aca="false">B42*4</f>
        <v>24</v>
      </c>
      <c r="J42" s="427" t="n">
        <f aca="false">SUM(E42:H42)+I42</f>
        <v>811</v>
      </c>
      <c r="K42" s="1084" t="n">
        <f aca="false">J42-$J$44</f>
        <v>6</v>
      </c>
      <c r="L42" s="1085" t="n">
        <f aca="false">MIN(E42:H42)</f>
        <v>180</v>
      </c>
      <c r="M42" s="430" t="n">
        <f aca="false">MAX(E42:H42)</f>
        <v>216</v>
      </c>
      <c r="N42" s="617"/>
      <c r="O42" s="915" t="n">
        <v>180</v>
      </c>
      <c r="P42" s="605"/>
      <c r="Q42" s="966"/>
      <c r="R42" s="339" t="n">
        <f aca="false">Q42+P42+B42</f>
        <v>6</v>
      </c>
      <c r="S42" s="607" t="s">
        <v>282</v>
      </c>
      <c r="T42" s="436" t="n">
        <f aca="false">(J42-I42)/4</f>
        <v>196.75</v>
      </c>
      <c r="U42" s="445" t="n">
        <f aca="false">J42/4</f>
        <v>202.75</v>
      </c>
    </row>
    <row r="43" s="110" customFormat="true" ht="20.25" hidden="false" customHeight="true" outlineLevel="0" collapsed="false">
      <c r="A43" s="463" t="n">
        <v>9</v>
      </c>
      <c r="B43" s="423" t="n">
        <v>30</v>
      </c>
      <c r="C43" s="633" t="s">
        <v>77</v>
      </c>
      <c r="D43" s="423" t="s">
        <v>279</v>
      </c>
      <c r="E43" s="424" t="n">
        <v>185</v>
      </c>
      <c r="F43" s="838" t="n">
        <v>174</v>
      </c>
      <c r="G43" s="424" t="n">
        <v>158</v>
      </c>
      <c r="H43" s="424" t="n">
        <v>172</v>
      </c>
      <c r="I43" s="426" t="n">
        <f aca="false">B43*4</f>
        <v>120</v>
      </c>
      <c r="J43" s="427" t="n">
        <f aca="false">SUM(E43:H43)+I43</f>
        <v>809</v>
      </c>
      <c r="K43" s="1084" t="n">
        <f aca="false">J43-$J$44</f>
        <v>4</v>
      </c>
      <c r="L43" s="1085" t="n">
        <f aca="false">MIN(E43:H43)</f>
        <v>158</v>
      </c>
      <c r="M43" s="430" t="n">
        <f aca="false">MAX(E43:H43)</f>
        <v>185</v>
      </c>
      <c r="N43" s="617"/>
      <c r="O43" s="838" t="n">
        <v>174</v>
      </c>
      <c r="P43" s="433"/>
      <c r="Q43" s="852"/>
      <c r="R43" s="339" t="n">
        <f aca="false">Q43+P43+B43</f>
        <v>30</v>
      </c>
      <c r="S43" s="435" t="s">
        <v>271</v>
      </c>
      <c r="T43" s="436" t="n">
        <f aca="false">(J43-I43)/4</f>
        <v>172.25</v>
      </c>
      <c r="U43" s="436" t="n">
        <f aca="false">J43/4</f>
        <v>202.25</v>
      </c>
    </row>
    <row r="44" s="110" customFormat="true" ht="20.25" hidden="false" customHeight="true" outlineLevel="0" collapsed="false">
      <c r="A44" s="763" t="n">
        <v>10</v>
      </c>
      <c r="B44" s="1101" t="n">
        <v>12</v>
      </c>
      <c r="C44" s="1102" t="s">
        <v>98</v>
      </c>
      <c r="D44" s="857" t="s">
        <v>293</v>
      </c>
      <c r="E44" s="1103" t="n">
        <v>150</v>
      </c>
      <c r="F44" s="859" t="n">
        <v>223</v>
      </c>
      <c r="G44" s="859" t="n">
        <v>169</v>
      </c>
      <c r="H44" s="859" t="n">
        <v>215</v>
      </c>
      <c r="I44" s="861" t="n">
        <f aca="false">B44*4</f>
        <v>48</v>
      </c>
      <c r="J44" s="970" t="n">
        <f aca="false">SUM(E44:H44)+I44</f>
        <v>805</v>
      </c>
      <c r="K44" s="1104" t="n">
        <f aca="false">J44-$J$44</f>
        <v>0</v>
      </c>
      <c r="L44" s="1105" t="n">
        <f aca="false">MIN(E44:H44)</f>
        <v>150</v>
      </c>
      <c r="M44" s="863" t="n">
        <f aca="false">MAX(E44:H44)</f>
        <v>223</v>
      </c>
      <c r="N44" s="864"/>
      <c r="O44" s="865"/>
      <c r="P44" s="866"/>
      <c r="Q44" s="867"/>
      <c r="R44" s="868" t="n">
        <f aca="false">Q44+P44+B44</f>
        <v>12</v>
      </c>
      <c r="S44" s="869"/>
      <c r="T44" s="779" t="n">
        <f aca="false">(J44-I44)/4</f>
        <v>189.25</v>
      </c>
      <c r="U44" s="779" t="n">
        <f aca="false">J44/4</f>
        <v>201.25</v>
      </c>
    </row>
    <row r="45" s="110" customFormat="true" ht="20.25" hidden="false" customHeight="true" outlineLevel="0" collapsed="false">
      <c r="A45" s="397" t="n">
        <v>11</v>
      </c>
      <c r="B45" s="423" t="n">
        <v>21</v>
      </c>
      <c r="C45" s="1106" t="s">
        <v>111</v>
      </c>
      <c r="D45" s="423" t="s">
        <v>284</v>
      </c>
      <c r="E45" s="424" t="n">
        <v>176</v>
      </c>
      <c r="F45" s="425" t="n">
        <v>201</v>
      </c>
      <c r="G45" s="425" t="n">
        <v>186</v>
      </c>
      <c r="H45" s="460" t="n">
        <v>158</v>
      </c>
      <c r="I45" s="426" t="n">
        <f aca="false">B45*4</f>
        <v>84</v>
      </c>
      <c r="J45" s="427" t="n">
        <f aca="false">SUM(E45:H45)+I45</f>
        <v>805</v>
      </c>
      <c r="K45" s="1107" t="n">
        <f aca="false">J45-$J$44</f>
        <v>0</v>
      </c>
      <c r="L45" s="1085" t="n">
        <f aca="false">MIN(E45:H45)</f>
        <v>158</v>
      </c>
      <c r="M45" s="430" t="n">
        <f aca="false">MAX(E45:H45)</f>
        <v>201</v>
      </c>
      <c r="N45" s="431"/>
      <c r="O45" s="460" t="n">
        <v>158</v>
      </c>
      <c r="P45" s="433"/>
      <c r="Q45" s="434"/>
      <c r="R45" s="339" t="n">
        <f aca="false">Q45+P45+B45</f>
        <v>21</v>
      </c>
      <c r="S45" s="435" t="s">
        <v>281</v>
      </c>
      <c r="T45" s="436" t="n">
        <f aca="false">(J45-I45)/4</f>
        <v>180.25</v>
      </c>
      <c r="U45" s="436" t="n">
        <f aca="false">J45/4</f>
        <v>201.25</v>
      </c>
    </row>
    <row r="46" s="110" customFormat="true" ht="20.25" hidden="false" customHeight="true" outlineLevel="0" collapsed="false">
      <c r="A46" s="399" t="n">
        <v>12</v>
      </c>
      <c r="B46" s="598" t="n">
        <v>14</v>
      </c>
      <c r="C46" s="344" t="s">
        <v>69</v>
      </c>
      <c r="D46" s="598" t="s">
        <v>333</v>
      </c>
      <c r="E46" s="537" t="n">
        <v>144</v>
      </c>
      <c r="F46" s="538" t="n">
        <v>206</v>
      </c>
      <c r="G46" s="538" t="n">
        <v>180</v>
      </c>
      <c r="H46" s="538" t="n">
        <v>187</v>
      </c>
      <c r="I46" s="599" t="n">
        <f aca="false">B46*4</f>
        <v>56</v>
      </c>
      <c r="J46" s="427" t="n">
        <f aca="false">SUM(E46:H46)+I46</f>
        <v>773</v>
      </c>
      <c r="K46" s="1084" t="n">
        <f aca="false">J46-$J$44</f>
        <v>-32</v>
      </c>
      <c r="L46" s="1085" t="n">
        <f aca="false">MIN(E46:H46)</f>
        <v>144</v>
      </c>
      <c r="M46" s="430" t="n">
        <f aca="false">MAX(E46:H46)</f>
        <v>206</v>
      </c>
      <c r="N46" s="431"/>
      <c r="O46" s="537" t="n">
        <v>144</v>
      </c>
      <c r="P46" s="605"/>
      <c r="Q46" s="824"/>
      <c r="R46" s="339" t="n">
        <f aca="false">Q46+P46+B46</f>
        <v>14</v>
      </c>
      <c r="S46" s="607" t="s">
        <v>277</v>
      </c>
      <c r="T46" s="436" t="n">
        <f aca="false">(J46-I46)/4</f>
        <v>179.25</v>
      </c>
      <c r="U46" s="445" t="n">
        <f aca="false">J46/4</f>
        <v>193.25</v>
      </c>
    </row>
    <row r="47" s="110" customFormat="true" ht="20.25" hidden="false" customHeight="true" outlineLevel="0" collapsed="false">
      <c r="A47" s="399" t="n">
        <v>13</v>
      </c>
      <c r="B47" s="1108" t="n">
        <v>18</v>
      </c>
      <c r="C47" s="1109" t="s">
        <v>72</v>
      </c>
      <c r="D47" s="598" t="s">
        <v>270</v>
      </c>
      <c r="E47" s="538" t="n">
        <v>175</v>
      </c>
      <c r="F47" s="1110" t="n">
        <v>182</v>
      </c>
      <c r="G47" s="425" t="n">
        <v>183</v>
      </c>
      <c r="H47" s="537" t="n">
        <v>161</v>
      </c>
      <c r="I47" s="599" t="n">
        <f aca="false">B47*4</f>
        <v>72</v>
      </c>
      <c r="J47" s="427" t="n">
        <f aca="false">SUM(E47:H47)+I47</f>
        <v>773</v>
      </c>
      <c r="K47" s="1084" t="n">
        <f aca="false">J47-$J$44</f>
        <v>-32</v>
      </c>
      <c r="L47" s="1085" t="n">
        <f aca="false">MIN(E47:H47)</f>
        <v>161</v>
      </c>
      <c r="M47" s="430" t="n">
        <f aca="false">MAX(E47:H47)</f>
        <v>183</v>
      </c>
      <c r="N47" s="617"/>
      <c r="O47" s="460" t="n">
        <v>161</v>
      </c>
      <c r="P47" s="433"/>
      <c r="Q47" s="434"/>
      <c r="R47" s="339" t="n">
        <f aca="false">Q47+P47+B47</f>
        <v>18</v>
      </c>
      <c r="S47" s="435" t="s">
        <v>276</v>
      </c>
      <c r="T47" s="436" t="n">
        <f aca="false">(J47-I47)/4</f>
        <v>175.25</v>
      </c>
      <c r="U47" s="445" t="n">
        <f aca="false">J47/4</f>
        <v>193.25</v>
      </c>
    </row>
    <row r="48" s="110" customFormat="true" ht="20.25" hidden="false" customHeight="true" outlineLevel="0" collapsed="false">
      <c r="A48" s="118" t="n">
        <v>14</v>
      </c>
      <c r="B48" s="598" t="n">
        <v>18</v>
      </c>
      <c r="C48" s="1111" t="s">
        <v>99</v>
      </c>
      <c r="D48" s="598" t="s">
        <v>281</v>
      </c>
      <c r="E48" s="536" t="n">
        <v>172</v>
      </c>
      <c r="F48" s="853" t="n">
        <v>170</v>
      </c>
      <c r="G48" s="1112" t="n">
        <v>170</v>
      </c>
      <c r="H48" s="538" t="n">
        <v>167</v>
      </c>
      <c r="I48" s="599" t="n">
        <f aca="false">B48*4</f>
        <v>72</v>
      </c>
      <c r="J48" s="600" t="n">
        <f aca="false">SUM(E48:H48)+I48</f>
        <v>751</v>
      </c>
      <c r="K48" s="1084" t="n">
        <f aca="false">J48-$J$44</f>
        <v>-54</v>
      </c>
      <c r="L48" s="1113" t="n">
        <f aca="false">MIN(E48:H48)</f>
        <v>167</v>
      </c>
      <c r="M48" s="430" t="n">
        <f aca="false">MAX(E48:H48)</f>
        <v>172</v>
      </c>
      <c r="N48" s="873"/>
      <c r="O48" s="824"/>
      <c r="P48" s="853" t="n">
        <v>170</v>
      </c>
      <c r="Q48" s="604"/>
      <c r="R48" s="605" t="n">
        <f aca="false">Q48+P48+B48</f>
        <v>188</v>
      </c>
      <c r="S48" s="607" t="s">
        <v>269</v>
      </c>
      <c r="T48" s="445" t="n">
        <f aca="false">(J48-I48)/4</f>
        <v>169.75</v>
      </c>
      <c r="U48" s="445" t="n">
        <f aca="false">J48/4</f>
        <v>187.75</v>
      </c>
    </row>
    <row r="49" s="110" customFormat="true" ht="20.25" hidden="false" customHeight="true" outlineLevel="0" collapsed="false">
      <c r="A49" s="399" t="n">
        <v>15</v>
      </c>
      <c r="B49" s="598" t="n">
        <v>0</v>
      </c>
      <c r="C49" s="1114" t="s">
        <v>147</v>
      </c>
      <c r="D49" s="598" t="s">
        <v>272</v>
      </c>
      <c r="E49" s="673" t="n">
        <v>175</v>
      </c>
      <c r="F49" s="674" t="n">
        <v>166</v>
      </c>
      <c r="G49" s="674" t="n">
        <v>182</v>
      </c>
      <c r="H49" s="674" t="n">
        <v>182</v>
      </c>
      <c r="I49" s="599" t="n">
        <f aca="false">B49*4</f>
        <v>0</v>
      </c>
      <c r="J49" s="600" t="n">
        <f aca="false">SUM(E49:H49)+I49</f>
        <v>705</v>
      </c>
      <c r="K49" s="1084" t="n">
        <f aca="false">J49-$J$44</f>
        <v>-100</v>
      </c>
      <c r="L49" s="1113" t="n">
        <f aca="false">MIN(E49:H49)</f>
        <v>166</v>
      </c>
      <c r="M49" s="602" t="n">
        <f aca="false">MAX(E49:H49)</f>
        <v>182</v>
      </c>
      <c r="N49" s="873"/>
      <c r="O49" s="604"/>
      <c r="P49" s="605"/>
      <c r="Q49" s="824"/>
      <c r="R49" s="347" t="n">
        <f aca="false">Q49+P49+B49</f>
        <v>0</v>
      </c>
      <c r="S49" s="607"/>
      <c r="T49" s="445" t="n">
        <f aca="false">(J49-I49)/4</f>
        <v>176.25</v>
      </c>
      <c r="U49" s="445" t="n">
        <f aca="false">J49/4</f>
        <v>176.25</v>
      </c>
    </row>
    <row r="50" s="13" customFormat="true" ht="20.25" hidden="false" customHeight="true" outlineLevel="0" collapsed="false">
      <c r="A50" s="480" t="n">
        <v>16</v>
      </c>
      <c r="B50" s="423" t="n">
        <v>3</v>
      </c>
      <c r="C50" s="1115" t="s">
        <v>71</v>
      </c>
      <c r="D50" s="423" t="s">
        <v>300</v>
      </c>
      <c r="E50" s="424" t="n">
        <v>183</v>
      </c>
      <c r="F50" s="424" t="n">
        <v>124</v>
      </c>
      <c r="G50" s="424" t="n">
        <v>182</v>
      </c>
      <c r="H50" s="425" t="n">
        <v>201</v>
      </c>
      <c r="I50" s="426" t="n">
        <f aca="false">B50*4</f>
        <v>12</v>
      </c>
      <c r="J50" s="427" t="n">
        <f aca="false">SUM(E50:H50)+I50</f>
        <v>702</v>
      </c>
      <c r="K50" s="1084" t="n">
        <f aca="false">J50-$J$44</f>
        <v>-103</v>
      </c>
      <c r="L50" s="1085" t="n">
        <f aca="false">MIN(E50:H50)</f>
        <v>124</v>
      </c>
      <c r="M50" s="430" t="n">
        <f aca="false">MAX(E50:H50)</f>
        <v>201</v>
      </c>
      <c r="N50" s="617"/>
      <c r="O50" s="434"/>
      <c r="P50" s="432"/>
      <c r="Q50" s="533" t="n">
        <v>210</v>
      </c>
      <c r="R50" s="619" t="n">
        <f aca="false">Q50+P50+B50</f>
        <v>213</v>
      </c>
      <c r="S50" s="435" t="s">
        <v>278</v>
      </c>
      <c r="T50" s="436" t="n">
        <f aca="false">(J50-I50)/4</f>
        <v>172.5</v>
      </c>
      <c r="U50" s="436" t="n">
        <f aca="false">J50/4</f>
        <v>175.5</v>
      </c>
    </row>
    <row r="51" s="13" customFormat="true" ht="20.25" hidden="false" customHeight="true" outlineLevel="0" collapsed="false">
      <c r="A51" s="480" t="n">
        <v>17</v>
      </c>
      <c r="B51" s="1116" t="n">
        <v>11</v>
      </c>
      <c r="C51" s="359" t="s">
        <v>116</v>
      </c>
      <c r="D51" s="423" t="s">
        <v>292</v>
      </c>
      <c r="E51" s="424" t="n">
        <v>144</v>
      </c>
      <c r="F51" s="424" t="n">
        <v>184</v>
      </c>
      <c r="G51" s="791" t="n">
        <v>162</v>
      </c>
      <c r="H51" s="424" t="n">
        <v>167</v>
      </c>
      <c r="I51" s="426" t="n">
        <f aca="false">B51*4</f>
        <v>44</v>
      </c>
      <c r="J51" s="427" t="n">
        <f aca="false">SUM(E51:H51)+I51</f>
        <v>701</v>
      </c>
      <c r="K51" s="1084" t="n">
        <f aca="false">J51-$J$44</f>
        <v>-104</v>
      </c>
      <c r="L51" s="1085" t="n">
        <f aca="false">MIN(E51:H51)</f>
        <v>144</v>
      </c>
      <c r="M51" s="430" t="n">
        <f aca="false">MAX(E51:H51)</f>
        <v>184</v>
      </c>
      <c r="N51" s="617"/>
      <c r="O51" s="434"/>
      <c r="P51" s="433"/>
      <c r="Q51" s="1117" t="n">
        <v>132</v>
      </c>
      <c r="R51" s="433" t="n">
        <f aca="false">Q51+P51+B51</f>
        <v>143</v>
      </c>
      <c r="S51" s="435" t="s">
        <v>273</v>
      </c>
      <c r="T51" s="436" t="n">
        <f aca="false">(J51-I51)/4</f>
        <v>164.25</v>
      </c>
      <c r="U51" s="436" t="n">
        <f aca="false">J51/4</f>
        <v>175.25</v>
      </c>
    </row>
    <row r="52" s="13" customFormat="true" ht="20.25" hidden="false" customHeight="true" outlineLevel="0" collapsed="false">
      <c r="A52" s="480" t="n">
        <v>18</v>
      </c>
      <c r="B52" s="423" t="n">
        <v>19</v>
      </c>
      <c r="C52" s="359" t="s">
        <v>67</v>
      </c>
      <c r="D52" s="423" t="s">
        <v>297</v>
      </c>
      <c r="E52" s="424" t="n">
        <v>164</v>
      </c>
      <c r="F52" s="425" t="n">
        <v>134</v>
      </c>
      <c r="G52" s="425" t="n">
        <v>145</v>
      </c>
      <c r="H52" s="425" t="n">
        <v>179</v>
      </c>
      <c r="I52" s="426" t="n">
        <f aca="false">B52*4</f>
        <v>76</v>
      </c>
      <c r="J52" s="427" t="n">
        <f aca="false">SUM(E52:H52)+I52</f>
        <v>698</v>
      </c>
      <c r="K52" s="1084" t="n">
        <f aca="false">J52-$J$44</f>
        <v>-107</v>
      </c>
      <c r="L52" s="1085" t="n">
        <f aca="false">MIN(E52:H52)</f>
        <v>134</v>
      </c>
      <c r="M52" s="430" t="n">
        <f aca="false">MAX(E52:H52)</f>
        <v>179</v>
      </c>
      <c r="N52" s="617"/>
      <c r="O52" s="432"/>
      <c r="P52" s="433"/>
      <c r="Q52" s="533" t="n">
        <v>146</v>
      </c>
      <c r="R52" s="433" t="n">
        <f aca="false">Q52+P52+B52</f>
        <v>165</v>
      </c>
      <c r="S52" s="435" t="s">
        <v>283</v>
      </c>
      <c r="T52" s="436" t="n">
        <f aca="false">(J52-I52)/4</f>
        <v>155.5</v>
      </c>
      <c r="U52" s="436" t="n">
        <f aca="false">J52/4</f>
        <v>174.5</v>
      </c>
    </row>
    <row r="53" s="13" customFormat="true" ht="20.25" hidden="false" customHeight="true" outlineLevel="0" collapsed="false">
      <c r="A53" s="480" t="n">
        <v>19</v>
      </c>
      <c r="B53" s="423" t="n">
        <v>21</v>
      </c>
      <c r="C53" s="1118" t="s">
        <v>145</v>
      </c>
      <c r="D53" s="423" t="s">
        <v>271</v>
      </c>
      <c r="E53" s="424" t="n">
        <v>185</v>
      </c>
      <c r="F53" s="425" t="n">
        <v>145</v>
      </c>
      <c r="G53" s="425" t="n">
        <v>119</v>
      </c>
      <c r="H53" s="425" t="n">
        <v>160</v>
      </c>
      <c r="I53" s="426" t="n">
        <f aca="false">B53*4</f>
        <v>84</v>
      </c>
      <c r="J53" s="427" t="n">
        <f aca="false">SUM(E53:H53)+I53</f>
        <v>693</v>
      </c>
      <c r="K53" s="1084" t="n">
        <f aca="false">J53-$J$44</f>
        <v>-112</v>
      </c>
      <c r="L53" s="1085" t="n">
        <f aca="false">MIN(E53:H53)</f>
        <v>119</v>
      </c>
      <c r="M53" s="430" t="n">
        <f aca="false">MAX(E53:H53)</f>
        <v>185</v>
      </c>
      <c r="N53" s="617"/>
      <c r="O53" s="432"/>
      <c r="P53" s="433"/>
      <c r="Q53" s="533" t="n">
        <v>195</v>
      </c>
      <c r="R53" s="433" t="n">
        <f aca="false">Q53+P53+B53</f>
        <v>216</v>
      </c>
      <c r="S53" s="435" t="s">
        <v>275</v>
      </c>
      <c r="T53" s="436" t="n">
        <f aca="false">(J53-I53)/4</f>
        <v>152.25</v>
      </c>
      <c r="U53" s="436" t="n">
        <f aca="false">J53/4</f>
        <v>173.25</v>
      </c>
    </row>
    <row r="54" s="13" customFormat="true" ht="20.25" hidden="false" customHeight="true" outlineLevel="0" collapsed="false">
      <c r="A54" s="480" t="n">
        <v>20</v>
      </c>
      <c r="B54" s="423" t="n">
        <v>21</v>
      </c>
      <c r="C54" s="359" t="s">
        <v>103</v>
      </c>
      <c r="D54" s="423" t="s">
        <v>290</v>
      </c>
      <c r="E54" s="424" t="n">
        <v>156</v>
      </c>
      <c r="F54" s="425" t="n">
        <v>135</v>
      </c>
      <c r="G54" s="425" t="n">
        <v>146</v>
      </c>
      <c r="H54" s="425" t="n">
        <v>167</v>
      </c>
      <c r="I54" s="426" t="n">
        <f aca="false">B54*4</f>
        <v>84</v>
      </c>
      <c r="J54" s="427" t="n">
        <f aca="false">SUM(E54:H54)+I54</f>
        <v>688</v>
      </c>
      <c r="K54" s="1084" t="n">
        <f aca="false">J54-$J$44</f>
        <v>-117</v>
      </c>
      <c r="L54" s="1085" t="n">
        <f aca="false">MIN(E54:H54)</f>
        <v>135</v>
      </c>
      <c r="M54" s="430" t="n">
        <f aca="false">MAX(E54:H54)</f>
        <v>167</v>
      </c>
      <c r="N54" s="617"/>
      <c r="O54" s="432"/>
      <c r="P54" s="433"/>
      <c r="Q54" s="434"/>
      <c r="R54" s="339" t="n">
        <f aca="false">Q54+P54+B54</f>
        <v>21</v>
      </c>
      <c r="S54" s="435"/>
      <c r="T54" s="436" t="n">
        <f aca="false">(J54-I54)/4</f>
        <v>151</v>
      </c>
      <c r="U54" s="436" t="n">
        <f aca="false">J54/4</f>
        <v>172</v>
      </c>
    </row>
    <row r="55" s="13" customFormat="true" ht="20.25" hidden="false" customHeight="true" outlineLevel="0" collapsed="false">
      <c r="A55" s="480" t="n">
        <v>21</v>
      </c>
      <c r="B55" s="423" t="n">
        <v>26</v>
      </c>
      <c r="C55" s="1106" t="s">
        <v>97</v>
      </c>
      <c r="D55" s="423" t="s">
        <v>334</v>
      </c>
      <c r="E55" s="425" t="n">
        <v>167</v>
      </c>
      <c r="F55" s="425" t="n">
        <v>152</v>
      </c>
      <c r="G55" s="425" t="n">
        <v>122</v>
      </c>
      <c r="H55" s="425" t="n">
        <v>133</v>
      </c>
      <c r="I55" s="426" t="n">
        <f aca="false">B55*4</f>
        <v>104</v>
      </c>
      <c r="J55" s="427" t="n">
        <f aca="false">SUM(E55:H55)+I55</f>
        <v>678</v>
      </c>
      <c r="K55" s="1084" t="n">
        <f aca="false">J55-$J$44</f>
        <v>-127</v>
      </c>
      <c r="L55" s="1085" t="n">
        <f aca="false">MIN(E55:H55)</f>
        <v>122</v>
      </c>
      <c r="M55" s="430" t="n">
        <f aca="false">MAX(E55:H55)</f>
        <v>167</v>
      </c>
      <c r="N55" s="617"/>
      <c r="O55" s="432"/>
      <c r="P55" s="433"/>
      <c r="Q55" s="434"/>
      <c r="R55" s="619" t="n">
        <f aca="false">Q55+P55+B55</f>
        <v>26</v>
      </c>
      <c r="S55" s="435"/>
      <c r="T55" s="436" t="n">
        <f aca="false">(J55-I55)/4</f>
        <v>143.5</v>
      </c>
      <c r="U55" s="436" t="n">
        <f aca="false">J55/4</f>
        <v>169.5</v>
      </c>
    </row>
    <row r="56" s="13" customFormat="true" ht="20.25" hidden="false" customHeight="true" outlineLevel="0" collapsed="false">
      <c r="A56" s="480" t="n">
        <v>22</v>
      </c>
      <c r="B56" s="423" t="n">
        <v>6</v>
      </c>
      <c r="C56" s="359" t="s">
        <v>134</v>
      </c>
      <c r="D56" s="423" t="s">
        <v>278</v>
      </c>
      <c r="E56" s="983" t="n">
        <v>222</v>
      </c>
      <c r="F56" s="424" t="n">
        <v>125</v>
      </c>
      <c r="G56" s="424" t="n">
        <v>148</v>
      </c>
      <c r="H56" s="424" t="n">
        <v>154</v>
      </c>
      <c r="I56" s="426" t="n">
        <f aca="false">B56*4</f>
        <v>24</v>
      </c>
      <c r="J56" s="427" t="n">
        <f aca="false">SUM(E56:H56)+I56</f>
        <v>673</v>
      </c>
      <c r="K56" s="1084" t="n">
        <f aca="false">J56-$J$44</f>
        <v>-132</v>
      </c>
      <c r="L56" s="1085" t="n">
        <f aca="false">MIN(E56:H56)</f>
        <v>125</v>
      </c>
      <c r="M56" s="430" t="n">
        <f aca="false">MAX(E56:H56)</f>
        <v>222</v>
      </c>
      <c r="N56" s="617"/>
      <c r="O56" s="434"/>
      <c r="P56" s="434"/>
      <c r="Q56" s="432"/>
      <c r="R56" s="339" t="n">
        <f aca="false">Q56+P56+B56</f>
        <v>6</v>
      </c>
      <c r="S56" s="435"/>
      <c r="T56" s="436" t="n">
        <f aca="false">(J56-I56)/4</f>
        <v>162.25</v>
      </c>
      <c r="U56" s="436" t="n">
        <f aca="false">J56/4</f>
        <v>168.25</v>
      </c>
    </row>
    <row r="57" s="13" customFormat="true" ht="20.25" hidden="false" customHeight="true" outlineLevel="0" collapsed="false">
      <c r="A57" s="480" t="n">
        <v>23</v>
      </c>
      <c r="B57" s="423" t="n">
        <v>25</v>
      </c>
      <c r="C57" s="1106" t="s">
        <v>109</v>
      </c>
      <c r="D57" s="423" t="s">
        <v>274</v>
      </c>
      <c r="E57" s="424" t="n">
        <v>116</v>
      </c>
      <c r="F57" s="425" t="n">
        <v>148</v>
      </c>
      <c r="G57" s="425" t="n">
        <v>168</v>
      </c>
      <c r="H57" s="425" t="n">
        <v>132</v>
      </c>
      <c r="I57" s="426" t="n">
        <f aca="false">B57*4</f>
        <v>100</v>
      </c>
      <c r="J57" s="427" t="n">
        <f aca="false">SUM(E57:H57)+I57</f>
        <v>664</v>
      </c>
      <c r="K57" s="1084" t="n">
        <f aca="false">J57-$J$44</f>
        <v>-141</v>
      </c>
      <c r="L57" s="1085" t="n">
        <f aca="false">MIN(E57:H57)</f>
        <v>116</v>
      </c>
      <c r="M57" s="430" t="n">
        <f aca="false">MAX(E57:H57)</f>
        <v>168</v>
      </c>
      <c r="N57" s="617"/>
      <c r="O57" s="432"/>
      <c r="P57" s="433"/>
      <c r="Q57" s="434"/>
      <c r="R57" s="339" t="n">
        <f aca="false">Q57+P57+B57</f>
        <v>25</v>
      </c>
      <c r="S57" s="435"/>
      <c r="T57" s="436" t="n">
        <f aca="false">(J57-I57)/4</f>
        <v>141</v>
      </c>
      <c r="U57" s="436" t="n">
        <f aca="false">J57/4</f>
        <v>166</v>
      </c>
    </row>
    <row r="58" s="13" customFormat="true" ht="20.25" hidden="false" customHeight="true" outlineLevel="0" collapsed="false">
      <c r="A58" s="480" t="n">
        <v>24</v>
      </c>
      <c r="B58" s="423" t="n">
        <v>13</v>
      </c>
      <c r="C58" s="633" t="s">
        <v>78</v>
      </c>
      <c r="D58" s="423" t="s">
        <v>287</v>
      </c>
      <c r="E58" s="425" t="n">
        <v>162</v>
      </c>
      <c r="F58" s="425" t="n">
        <v>169</v>
      </c>
      <c r="G58" s="425" t="n">
        <v>143</v>
      </c>
      <c r="H58" s="425" t="n">
        <v>134</v>
      </c>
      <c r="I58" s="426" t="n">
        <f aca="false">B58*4</f>
        <v>52</v>
      </c>
      <c r="J58" s="427" t="n">
        <f aca="false">SUM(E58:H58)+I58</f>
        <v>660</v>
      </c>
      <c r="K58" s="1084" t="n">
        <f aca="false">J58-$J$44</f>
        <v>-145</v>
      </c>
      <c r="L58" s="1085" t="n">
        <f aca="false">MIN(E58:H58)</f>
        <v>134</v>
      </c>
      <c r="M58" s="430" t="n">
        <f aca="false">MAX(E58:H58)</f>
        <v>169</v>
      </c>
      <c r="N58" s="617"/>
      <c r="O58" s="852"/>
      <c r="P58" s="433"/>
      <c r="Q58" s="1119" t="n">
        <v>172</v>
      </c>
      <c r="R58" s="433" t="n">
        <f aca="false">Q58+P58+B58</f>
        <v>185</v>
      </c>
      <c r="S58" s="435" t="s">
        <v>280</v>
      </c>
      <c r="T58" s="436" t="n">
        <f aca="false">(J58-I58)/4</f>
        <v>152</v>
      </c>
      <c r="U58" s="436" t="n">
        <f aca="false">J58/4</f>
        <v>165</v>
      </c>
    </row>
    <row r="59" s="13" customFormat="true" ht="20.25" hidden="false" customHeight="true" outlineLevel="0" collapsed="false">
      <c r="A59" s="480" t="n">
        <v>25</v>
      </c>
      <c r="B59" s="423" t="n">
        <v>10</v>
      </c>
      <c r="C59" s="1115" t="s">
        <v>76</v>
      </c>
      <c r="D59" s="423" t="s">
        <v>294</v>
      </c>
      <c r="E59" s="791" t="n">
        <v>190</v>
      </c>
      <c r="F59" s="791" t="n">
        <v>130</v>
      </c>
      <c r="G59" s="791" t="n">
        <v>156</v>
      </c>
      <c r="H59" s="791" t="n">
        <v>135</v>
      </c>
      <c r="I59" s="426" t="n">
        <f aca="false">B59*4</f>
        <v>40</v>
      </c>
      <c r="J59" s="427" t="n">
        <f aca="false">SUM(E59:H59)+I59</f>
        <v>651</v>
      </c>
      <c r="K59" s="1084" t="n">
        <f aca="false">J59-$J$44</f>
        <v>-154</v>
      </c>
      <c r="L59" s="1085" t="n">
        <f aca="false">MIN(E59:H59)</f>
        <v>130</v>
      </c>
      <c r="M59" s="430" t="n">
        <f aca="false">MAX(E59:H59)</f>
        <v>190</v>
      </c>
      <c r="N59" s="617"/>
      <c r="O59" s="434"/>
      <c r="P59" s="433"/>
      <c r="Q59" s="1117" t="n">
        <v>188</v>
      </c>
      <c r="R59" s="433" t="n">
        <f aca="false">Q59+P59+B59</f>
        <v>198</v>
      </c>
      <c r="S59" s="435" t="s">
        <v>272</v>
      </c>
      <c r="T59" s="436" t="n">
        <f aca="false">(J59-I59)/4</f>
        <v>152.75</v>
      </c>
      <c r="U59" s="436" t="n">
        <f aca="false">J59/4</f>
        <v>162.75</v>
      </c>
    </row>
    <row r="60" s="13" customFormat="true" ht="20.25" hidden="false" customHeight="true" outlineLevel="0" collapsed="false">
      <c r="A60" s="480" t="n">
        <v>26</v>
      </c>
      <c r="B60" s="423" t="n">
        <v>20</v>
      </c>
      <c r="C60" s="359" t="s">
        <v>74</v>
      </c>
      <c r="D60" s="423" t="s">
        <v>273</v>
      </c>
      <c r="E60" s="791" t="n">
        <v>105</v>
      </c>
      <c r="F60" s="425" t="n">
        <v>175</v>
      </c>
      <c r="G60" s="425" t="n">
        <v>160</v>
      </c>
      <c r="H60" s="425" t="n">
        <v>114</v>
      </c>
      <c r="I60" s="426" t="n">
        <f aca="false">B60*4</f>
        <v>80</v>
      </c>
      <c r="J60" s="427" t="n">
        <f aca="false">SUM(E60:H60)+I60</f>
        <v>634</v>
      </c>
      <c r="K60" s="1084" t="n">
        <f aca="false">J60-$J$44</f>
        <v>-171</v>
      </c>
      <c r="L60" s="1085" t="n">
        <f aca="false">MIN(E60:H60)</f>
        <v>105</v>
      </c>
      <c r="M60" s="430" t="n">
        <f aca="false">MAX(E60:H60)</f>
        <v>175</v>
      </c>
      <c r="N60" s="617"/>
      <c r="O60" s="432"/>
      <c r="P60" s="433"/>
      <c r="Q60" s="434"/>
      <c r="R60" s="619" t="n">
        <f aca="false">Q60+P60+B60</f>
        <v>20</v>
      </c>
      <c r="S60" s="435"/>
      <c r="T60" s="436" t="n">
        <f aca="false">(J60-I60)/4</f>
        <v>138.5</v>
      </c>
      <c r="U60" s="436" t="n">
        <f aca="false">J60/4</f>
        <v>158.5</v>
      </c>
    </row>
    <row r="62" customFormat="false" ht="15" hidden="false" customHeight="false" outlineLevel="0" collapsed="false">
      <c r="E62" s="1120" t="n">
        <v>149</v>
      </c>
      <c r="F62" s="1120" t="n">
        <v>136</v>
      </c>
      <c r="G62" s="1121" t="n">
        <v>163</v>
      </c>
      <c r="H62" s="1121" t="n">
        <v>164</v>
      </c>
    </row>
    <row r="66" customFormat="false" ht="15" hidden="false" customHeight="false" outlineLevel="0" collapsed="false">
      <c r="C66" s="1122" t="s">
        <v>342</v>
      </c>
      <c r="E66" s="1123" t="n">
        <v>0</v>
      </c>
      <c r="F66" s="1124"/>
      <c r="G66" s="1125"/>
    </row>
    <row r="67" customFormat="false" ht="15" hidden="false" customHeight="false" outlineLevel="0" collapsed="false">
      <c r="C67" s="1122" t="s">
        <v>343</v>
      </c>
      <c r="E67" s="1123" t="s">
        <v>344</v>
      </c>
      <c r="F67" s="1126"/>
      <c r="G67" s="1127"/>
    </row>
    <row r="68" customFormat="false" ht="15" hidden="false" customHeight="false" outlineLevel="0" collapsed="false">
      <c r="C68" s="1122" t="s">
        <v>345</v>
      </c>
      <c r="E68" s="1123" t="n">
        <v>30</v>
      </c>
      <c r="F68" s="1124"/>
      <c r="G68" s="112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4" activeCellId="0" sqref="C54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6.56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28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6.7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85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482" t="n">
        <v>4</v>
      </c>
      <c r="C4" s="336" t="s">
        <v>113</v>
      </c>
      <c r="D4" s="483" t="s">
        <v>219</v>
      </c>
      <c r="E4" s="484" t="n">
        <v>204</v>
      </c>
      <c r="F4" s="339" t="n">
        <v>216</v>
      </c>
      <c r="G4" s="114" t="n">
        <f aca="false">SUM(E4,F4)</f>
        <v>420</v>
      </c>
      <c r="H4" s="340" t="n">
        <f aca="false">COUNT(E4,F4)*B4+G4</f>
        <v>428</v>
      </c>
      <c r="I4" s="485" t="n">
        <f aca="false">H4-$H$9</f>
        <v>28</v>
      </c>
      <c r="J4" s="342" t="n">
        <v>49</v>
      </c>
      <c r="K4" s="486" t="n">
        <v>49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488" t="n">
        <v>10</v>
      </c>
      <c r="C5" s="489" t="s">
        <v>75</v>
      </c>
      <c r="D5" s="345" t="s">
        <v>220</v>
      </c>
      <c r="E5" s="347" t="n">
        <v>187</v>
      </c>
      <c r="F5" s="353" t="n">
        <v>210</v>
      </c>
      <c r="G5" s="285" t="n">
        <f aca="false">SUM(E5,F5)</f>
        <v>397</v>
      </c>
      <c r="H5" s="348" t="n">
        <f aca="false">COUNT(E5,F5)*B5+G5</f>
        <v>417</v>
      </c>
      <c r="I5" s="354" t="n">
        <f aca="false">H5-$H$9</f>
        <v>17</v>
      </c>
      <c r="J5" s="342" t="n">
        <v>36</v>
      </c>
      <c r="K5" s="486" t="n">
        <v>36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488" t="n">
        <v>16</v>
      </c>
      <c r="C6" s="344" t="s">
        <v>87</v>
      </c>
      <c r="D6" s="357" t="s">
        <v>221</v>
      </c>
      <c r="E6" s="347" t="n">
        <v>190</v>
      </c>
      <c r="F6" s="347" t="n">
        <v>195</v>
      </c>
      <c r="G6" s="285" t="n">
        <f aca="false">SUM(E6,F6)</f>
        <v>385</v>
      </c>
      <c r="H6" s="348" t="n">
        <f aca="false">COUNT(E6,F6)*B6+G6</f>
        <v>417</v>
      </c>
      <c r="I6" s="354" t="n">
        <f aca="false">H6-$H$9</f>
        <v>17</v>
      </c>
      <c r="J6" s="342" t="n">
        <v>27</v>
      </c>
      <c r="K6" s="486" t="n">
        <v>27</v>
      </c>
      <c r="L6" s="355"/>
      <c r="N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488" t="n">
        <v>5</v>
      </c>
      <c r="C7" s="344" t="s">
        <v>83</v>
      </c>
      <c r="D7" s="345" t="s">
        <v>222</v>
      </c>
      <c r="E7" s="347" t="n">
        <v>184</v>
      </c>
      <c r="F7" s="347" t="n">
        <v>221</v>
      </c>
      <c r="G7" s="285" t="n">
        <f aca="false">SUM(E7,F7)</f>
        <v>405</v>
      </c>
      <c r="H7" s="348" t="n">
        <f aca="false">COUNT(E7,F7)*B7+G7</f>
        <v>415</v>
      </c>
      <c r="I7" s="354" t="n">
        <f aca="false">H7-$H$9</f>
        <v>15</v>
      </c>
      <c r="J7" s="358" t="s">
        <v>180</v>
      </c>
      <c r="K7" s="486" t="n">
        <v>3</v>
      </c>
      <c r="L7" s="487"/>
      <c r="N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488" t="n">
        <v>26</v>
      </c>
      <c r="C8" s="344" t="s">
        <v>105</v>
      </c>
      <c r="D8" s="345" t="s">
        <v>223</v>
      </c>
      <c r="E8" s="347" t="n">
        <v>158</v>
      </c>
      <c r="F8" s="347" t="n">
        <v>194</v>
      </c>
      <c r="G8" s="285" t="n">
        <f aca="false">SUM(E8,F8)</f>
        <v>352</v>
      </c>
      <c r="H8" s="348" t="n">
        <f aca="false">COUNT(E8,F8)*B8+G8</f>
        <v>404</v>
      </c>
      <c r="I8" s="354" t="n">
        <f aca="false">H8-$H$9</f>
        <v>4</v>
      </c>
      <c r="J8" s="358" t="s">
        <v>183</v>
      </c>
      <c r="K8" s="486" t="n">
        <v>115</v>
      </c>
      <c r="L8" s="487"/>
      <c r="N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490" t="n">
        <v>18</v>
      </c>
      <c r="C9" s="491" t="s">
        <v>154</v>
      </c>
      <c r="D9" s="361" t="s">
        <v>224</v>
      </c>
      <c r="E9" s="363" t="n">
        <v>185</v>
      </c>
      <c r="F9" s="363" t="n">
        <v>179</v>
      </c>
      <c r="G9" s="364" t="n">
        <f aca="false">SUM(E9,F9)</f>
        <v>364</v>
      </c>
      <c r="H9" s="365" t="n">
        <f aca="false">COUNT(E9,F9)*B9+G9</f>
        <v>400</v>
      </c>
      <c r="I9" s="354" t="n">
        <f aca="false">H9-$H$9</f>
        <v>0</v>
      </c>
      <c r="J9" s="367" t="n">
        <v>-0.3</v>
      </c>
      <c r="L9" s="368"/>
      <c r="N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482" t="n">
        <v>6</v>
      </c>
      <c r="C10" s="492" t="s">
        <v>122</v>
      </c>
      <c r="D10" s="493" t="s">
        <v>225</v>
      </c>
      <c r="E10" s="339" t="n">
        <v>190</v>
      </c>
      <c r="F10" s="339" t="n">
        <v>170</v>
      </c>
      <c r="G10" s="114" t="n">
        <f aca="false">SUM(E10,F10)</f>
        <v>360</v>
      </c>
      <c r="H10" s="340" t="n">
        <f aca="false">COUNT(E10,F10)*B10+G10</f>
        <v>372</v>
      </c>
      <c r="I10" s="354" t="n">
        <f aca="false">H10-$H$9</f>
        <v>-28</v>
      </c>
      <c r="J10" s="370"/>
      <c r="L10" s="371"/>
      <c r="N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488" t="n">
        <v>23</v>
      </c>
      <c r="C11" s="494" t="s">
        <v>109</v>
      </c>
      <c r="D11" s="345" t="s">
        <v>226</v>
      </c>
      <c r="E11" s="347" t="n">
        <v>178</v>
      </c>
      <c r="F11" s="347" t="n">
        <v>131</v>
      </c>
      <c r="G11" s="285" t="n">
        <f aca="false">SUM(E11,F11)</f>
        <v>309</v>
      </c>
      <c r="H11" s="348" t="n">
        <f aca="false">COUNT(E11,F11)*B11+G11</f>
        <v>355</v>
      </c>
      <c r="I11" s="354" t="n">
        <f aca="false">H11-$H$9</f>
        <v>-45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8" hidden="false" customHeight="false" outlineLevel="0" collapsed="false">
      <c r="A12" s="373" t="s">
        <v>227</v>
      </c>
      <c r="B12" s="488" t="n">
        <v>25</v>
      </c>
      <c r="C12" s="494" t="s">
        <v>92</v>
      </c>
      <c r="D12" s="345" t="s">
        <v>228</v>
      </c>
      <c r="E12" s="347" t="n">
        <v>190</v>
      </c>
      <c r="F12" s="347" t="n">
        <v>111</v>
      </c>
      <c r="G12" s="285" t="n">
        <f aca="false">SUM(E12,F12)</f>
        <v>301</v>
      </c>
      <c r="H12" s="348" t="n">
        <f aca="false">COUNT(E12,F12)*B12+G12</f>
        <v>351</v>
      </c>
      <c r="I12" s="354" t="n">
        <f aca="false">H12-$H$9</f>
        <v>-49</v>
      </c>
      <c r="J12" s="370"/>
      <c r="L12" s="371"/>
      <c r="N12" s="318"/>
      <c r="O12" s="318"/>
      <c r="Q12" s="316"/>
      <c r="R12" s="372"/>
      <c r="S12" s="319"/>
      <c r="T12" s="0"/>
    </row>
    <row r="13" customFormat="false" ht="18" hidden="false" customHeight="false" outlineLevel="0" collapsed="false">
      <c r="A13" s="373" t="s">
        <v>229</v>
      </c>
      <c r="B13" s="488" t="n">
        <v>9</v>
      </c>
      <c r="C13" s="494" t="s">
        <v>93</v>
      </c>
      <c r="D13" s="345" t="s">
        <v>230</v>
      </c>
      <c r="E13" s="347" t="n">
        <v>172</v>
      </c>
      <c r="F13" s="347" t="n">
        <v>156</v>
      </c>
      <c r="G13" s="285" t="n">
        <f aca="false">SUM(E13,F13)</f>
        <v>328</v>
      </c>
      <c r="H13" s="348" t="n">
        <f aca="false">COUNT(E13,F13)*B13+G13</f>
        <v>346</v>
      </c>
      <c r="I13" s="354" t="n">
        <f aca="false">H13-$H$9</f>
        <v>-54</v>
      </c>
      <c r="J13" s="370"/>
      <c r="L13" s="371"/>
      <c r="N13" s="318"/>
      <c r="O13" s="318"/>
      <c r="Q13" s="316"/>
      <c r="R13" s="372"/>
      <c r="S13" s="319"/>
      <c r="T13" s="0"/>
    </row>
    <row r="14" customFormat="false" ht="63" hidden="false" customHeight="true" outlineLevel="0" collapsed="false">
      <c r="L14" s="374"/>
    </row>
    <row r="15" customFormat="false" ht="18" hidden="false" customHeight="false" outlineLevel="0" collapsed="false">
      <c r="A15" s="323"/>
      <c r="C15" s="324" t="s">
        <v>190</v>
      </c>
      <c r="E15" s="325"/>
      <c r="F15" s="325"/>
      <c r="G15" s="325"/>
      <c r="H15" s="325"/>
    </row>
    <row r="16" customFormat="false" ht="49.5" hidden="false" customHeight="true" outlineLevel="0" collapsed="false">
      <c r="A16" s="326" t="s">
        <v>191</v>
      </c>
      <c r="B16" s="327" t="s">
        <v>164</v>
      </c>
      <c r="C16" s="328" t="s">
        <v>61</v>
      </c>
      <c r="D16" s="326" t="s">
        <v>165</v>
      </c>
      <c r="E16" s="375" t="s">
        <v>166</v>
      </c>
      <c r="F16" s="376" t="s">
        <v>192</v>
      </c>
      <c r="G16" s="333" t="s">
        <v>170</v>
      </c>
      <c r="H16" s="377"/>
    </row>
    <row r="17" customFormat="false" ht="18" hidden="false" customHeight="false" outlineLevel="0" collapsed="false">
      <c r="A17" s="378" t="n">
        <v>1</v>
      </c>
      <c r="B17" s="114" t="n">
        <v>25</v>
      </c>
      <c r="C17" s="495" t="s">
        <v>92</v>
      </c>
      <c r="D17" s="337" t="s">
        <v>197</v>
      </c>
      <c r="E17" s="338" t="n">
        <v>190</v>
      </c>
      <c r="F17" s="340" t="n">
        <f aca="false">B17+E17</f>
        <v>215</v>
      </c>
      <c r="G17" s="341" t="n">
        <f aca="false">F17-$F$22</f>
        <v>18</v>
      </c>
      <c r="H17" s="396"/>
      <c r="I17" s="342" t="n">
        <v>1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2</v>
      </c>
      <c r="B18" s="285" t="n">
        <v>4</v>
      </c>
      <c r="C18" s="344" t="s">
        <v>113</v>
      </c>
      <c r="D18" s="345" t="s">
        <v>199</v>
      </c>
      <c r="E18" s="346" t="n">
        <v>204</v>
      </c>
      <c r="F18" s="340" t="n">
        <f aca="false">B18+E18</f>
        <v>208</v>
      </c>
      <c r="G18" s="349" t="n">
        <f aca="false">F18-$F$22</f>
        <v>11</v>
      </c>
      <c r="H18" s="396"/>
      <c r="I18" s="342" t="n">
        <v>2</v>
      </c>
      <c r="P18" s="380"/>
      <c r="Q18" s="381"/>
      <c r="R18" s="382"/>
      <c r="S18" s="383"/>
    </row>
    <row r="19" customFormat="false" ht="18" hidden="false" customHeight="false" outlineLevel="0" collapsed="false">
      <c r="A19" s="387" t="n">
        <v>3</v>
      </c>
      <c r="B19" s="285" t="n">
        <v>16</v>
      </c>
      <c r="C19" s="344" t="s">
        <v>87</v>
      </c>
      <c r="D19" s="345" t="s">
        <v>193</v>
      </c>
      <c r="E19" s="346" t="n">
        <v>190</v>
      </c>
      <c r="F19" s="340" t="n">
        <f aca="false">B19+E19</f>
        <v>206</v>
      </c>
      <c r="G19" s="349" t="n">
        <f aca="false">F19-$F$22</f>
        <v>9</v>
      </c>
      <c r="I19" s="342" t="n">
        <v>3</v>
      </c>
      <c r="J19" s="388"/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4</v>
      </c>
      <c r="B20" s="285" t="n">
        <v>18</v>
      </c>
      <c r="C20" s="398" t="s">
        <v>154</v>
      </c>
      <c r="D20" s="345" t="s">
        <v>195</v>
      </c>
      <c r="E20" s="346" t="n">
        <v>185</v>
      </c>
      <c r="F20" s="340" t="n">
        <f aca="false">B20+E20</f>
        <v>203</v>
      </c>
      <c r="G20" s="349" t="n">
        <f aca="false">F20-$F$22</f>
        <v>6</v>
      </c>
      <c r="I20" s="342" t="n">
        <v>4</v>
      </c>
      <c r="P20" s="380"/>
      <c r="Q20" s="381"/>
      <c r="R20" s="382"/>
      <c r="S20" s="383"/>
    </row>
    <row r="21" customFormat="false" ht="18" hidden="false" customHeight="false" outlineLevel="0" collapsed="false">
      <c r="A21" s="378" t="n">
        <v>5</v>
      </c>
      <c r="B21" s="285" t="n">
        <v>23</v>
      </c>
      <c r="C21" s="404" t="s">
        <v>109</v>
      </c>
      <c r="D21" s="345" t="s">
        <v>217</v>
      </c>
      <c r="E21" s="346" t="n">
        <v>178</v>
      </c>
      <c r="F21" s="340" t="n">
        <f aca="false">B21+E21</f>
        <v>201</v>
      </c>
      <c r="G21" s="349" t="n">
        <f aca="false">F21-$F$22</f>
        <v>4</v>
      </c>
      <c r="I21" s="342" t="n">
        <v>5</v>
      </c>
      <c r="P21" s="380"/>
      <c r="Q21" s="381"/>
      <c r="R21" s="382"/>
      <c r="S21" s="383"/>
    </row>
    <row r="22" customFormat="false" ht="18.75" hidden="false" customHeight="false" outlineLevel="0" collapsed="false">
      <c r="A22" s="496" t="n">
        <v>6</v>
      </c>
      <c r="B22" s="497" t="n">
        <v>10</v>
      </c>
      <c r="C22" s="402" t="s">
        <v>75</v>
      </c>
      <c r="D22" s="498" t="s">
        <v>213</v>
      </c>
      <c r="E22" s="499" t="n">
        <v>187</v>
      </c>
      <c r="F22" s="500" t="n">
        <f aca="false">B22+E22</f>
        <v>197</v>
      </c>
      <c r="G22" s="501" t="n">
        <f aca="false">F22-$F$22</f>
        <v>0</v>
      </c>
      <c r="I22" s="342" t="n">
        <v>6</v>
      </c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7</v>
      </c>
      <c r="B23" s="114" t="n">
        <v>22</v>
      </c>
      <c r="C23" s="495" t="s">
        <v>110</v>
      </c>
      <c r="D23" s="337" t="s">
        <v>177</v>
      </c>
      <c r="E23" s="338" t="n">
        <v>175</v>
      </c>
      <c r="F23" s="340" t="n">
        <f aca="false">B23+E23</f>
        <v>197</v>
      </c>
      <c r="G23" s="341" t="n">
        <f aca="false">F23-$F$22</f>
        <v>0</v>
      </c>
      <c r="I23" s="371"/>
      <c r="N23" s="319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8</v>
      </c>
      <c r="B24" s="114" t="n">
        <v>6</v>
      </c>
      <c r="C24" s="392" t="s">
        <v>122</v>
      </c>
      <c r="D24" s="351" t="s">
        <v>196</v>
      </c>
      <c r="E24" s="352" t="n">
        <v>190</v>
      </c>
      <c r="F24" s="340" t="n">
        <f aca="false">B24+E24</f>
        <v>196</v>
      </c>
      <c r="G24" s="349" t="n">
        <f aca="false">F24-$F$22</f>
        <v>-1</v>
      </c>
      <c r="H24" s="386" t="s">
        <v>194</v>
      </c>
      <c r="I24" s="371"/>
      <c r="P24" s="380"/>
      <c r="Q24" s="381"/>
      <c r="R24" s="382"/>
      <c r="S24" s="383"/>
    </row>
    <row r="25" customFormat="false" ht="18" hidden="false" customHeight="false" outlineLevel="0" collapsed="false">
      <c r="A25" s="399" t="n">
        <v>9</v>
      </c>
      <c r="B25" s="114" t="n">
        <v>2</v>
      </c>
      <c r="C25" s="344" t="s">
        <v>91</v>
      </c>
      <c r="D25" s="345" t="s">
        <v>201</v>
      </c>
      <c r="E25" s="346" t="n">
        <v>191</v>
      </c>
      <c r="F25" s="340" t="n">
        <f aca="false">B25+E25</f>
        <v>193</v>
      </c>
      <c r="G25" s="349" t="n">
        <f aca="false">F25-$F$22</f>
        <v>-4</v>
      </c>
      <c r="I25" s="400"/>
      <c r="P25" s="380"/>
      <c r="Q25" s="381"/>
      <c r="R25" s="382"/>
      <c r="S25" s="383"/>
    </row>
    <row r="26" customFormat="false" ht="18" hidden="false" customHeight="false" outlineLevel="0" collapsed="false">
      <c r="A26" s="397" t="n">
        <v>10</v>
      </c>
      <c r="B26" s="285" t="n">
        <v>7</v>
      </c>
      <c r="C26" s="398" t="s">
        <v>107</v>
      </c>
      <c r="D26" s="345" t="s">
        <v>214</v>
      </c>
      <c r="E26" s="346" t="n">
        <v>184</v>
      </c>
      <c r="F26" s="340" t="n">
        <f aca="false">B26+E26</f>
        <v>191</v>
      </c>
      <c r="G26" s="349" t="n">
        <f aca="false">F26-$F$22</f>
        <v>-6</v>
      </c>
      <c r="H26" s="396"/>
      <c r="I26" s="371"/>
      <c r="P26" s="380"/>
      <c r="Q26" s="381"/>
      <c r="R26" s="382"/>
      <c r="S26" s="383"/>
    </row>
    <row r="27" customFormat="false" ht="20.25" hidden="false" customHeight="true" outlineLevel="0" collapsed="false">
      <c r="A27" s="397" t="n">
        <v>11</v>
      </c>
      <c r="B27" s="285" t="n">
        <v>5</v>
      </c>
      <c r="C27" s="392" t="s">
        <v>83</v>
      </c>
      <c r="D27" s="345" t="s">
        <v>216</v>
      </c>
      <c r="E27" s="346" t="n">
        <v>184</v>
      </c>
      <c r="F27" s="340" t="n">
        <f aca="false">B27+E27</f>
        <v>189</v>
      </c>
      <c r="G27" s="349" t="n">
        <f aca="false">F27-$F$22</f>
        <v>-8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2</v>
      </c>
      <c r="B28" s="285" t="n">
        <v>26</v>
      </c>
      <c r="C28" s="392" t="s">
        <v>105</v>
      </c>
      <c r="D28" s="345" t="s">
        <v>175</v>
      </c>
      <c r="E28" s="346" t="n">
        <v>158</v>
      </c>
      <c r="F28" s="340" t="n">
        <f aca="false">B28+E28</f>
        <v>184</v>
      </c>
      <c r="G28" s="349" t="n">
        <f aca="false">F28-$F$22</f>
        <v>-13</v>
      </c>
      <c r="H28" s="386" t="s">
        <v>194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3</v>
      </c>
      <c r="B29" s="114" t="n">
        <v>9</v>
      </c>
      <c r="C29" s="392" t="s">
        <v>93</v>
      </c>
      <c r="D29" s="357" t="s">
        <v>189</v>
      </c>
      <c r="E29" s="346" t="n">
        <v>172</v>
      </c>
      <c r="F29" s="340" t="n">
        <f aca="false">B29+E29</f>
        <v>181</v>
      </c>
      <c r="G29" s="349" t="n">
        <f aca="false">F29-$F$22</f>
        <v>-16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4</v>
      </c>
      <c r="B30" s="114" t="n">
        <v>20</v>
      </c>
      <c r="C30" s="344" t="s">
        <v>85</v>
      </c>
      <c r="D30" s="345" t="s">
        <v>215</v>
      </c>
      <c r="E30" s="346" t="n">
        <v>155</v>
      </c>
      <c r="F30" s="340" t="n">
        <f aca="false">B30+E30</f>
        <v>175</v>
      </c>
      <c r="G30" s="349" t="n">
        <f aca="false">F30-$F$22</f>
        <v>-22</v>
      </c>
      <c r="I30" s="371"/>
      <c r="P30" s="380"/>
      <c r="Q30" s="403"/>
      <c r="R30" s="382"/>
      <c r="S30" s="383"/>
    </row>
    <row r="31" customFormat="false" ht="20.25" hidden="false" customHeight="true" outlineLevel="0" collapsed="false">
      <c r="A31" s="397" t="n">
        <v>15</v>
      </c>
      <c r="B31" s="114" t="n">
        <v>21</v>
      </c>
      <c r="C31" s="344" t="s">
        <v>111</v>
      </c>
      <c r="D31" s="357" t="s">
        <v>187</v>
      </c>
      <c r="E31" s="346" t="n">
        <v>134</v>
      </c>
      <c r="F31" s="340" t="n">
        <f aca="false">B31+E31</f>
        <v>155</v>
      </c>
      <c r="G31" s="349" t="n">
        <f aca="false">F31-$F$22</f>
        <v>-42</v>
      </c>
      <c r="I31" s="371"/>
      <c r="P31" s="380"/>
      <c r="Q31" s="403"/>
      <c r="R31" s="382"/>
      <c r="S31" s="383"/>
    </row>
    <row r="32" customFormat="false" ht="20.25" hidden="false" customHeight="true" outlineLevel="0" collapsed="false">
      <c r="A32" s="397" t="n">
        <v>16</v>
      </c>
      <c r="B32" s="502" t="n">
        <v>0</v>
      </c>
      <c r="C32" s="503" t="s">
        <v>231</v>
      </c>
      <c r="D32" s="345" t="s">
        <v>218</v>
      </c>
      <c r="E32" s="346" t="n">
        <v>190</v>
      </c>
      <c r="F32" s="340" t="n">
        <f aca="false">B32+E32</f>
        <v>190</v>
      </c>
      <c r="G32" s="349" t="n">
        <f aca="false">F32-$F$22</f>
        <v>-7</v>
      </c>
      <c r="I32" s="371"/>
      <c r="P32" s="380"/>
      <c r="Q32" s="403"/>
      <c r="R32" s="382"/>
      <c r="S32" s="383"/>
    </row>
    <row r="33" customFormat="false" ht="130.5" hidden="false" customHeight="true" outlineLevel="0" collapsed="false">
      <c r="A33" s="405"/>
      <c r="B33" s="406"/>
      <c r="C33" s="407"/>
      <c r="D33" s="408"/>
      <c r="E33" s="409"/>
      <c r="F33" s="405"/>
      <c r="G33" s="396"/>
      <c r="H33" s="396"/>
      <c r="I33" s="371"/>
      <c r="P33" s="380"/>
      <c r="Q33" s="403"/>
      <c r="R33" s="382"/>
      <c r="S33" s="383"/>
    </row>
    <row r="34" customFormat="false" ht="20.25" hidden="false" customHeight="false" outlineLevel="0" collapsed="false">
      <c r="A34" s="323" t="s">
        <v>202</v>
      </c>
      <c r="E34" s="410"/>
      <c r="M34" s="411" t="n">
        <f aca="false">MAX(E36:H51)</f>
        <v>245</v>
      </c>
    </row>
    <row r="35" s="110" customFormat="true" ht="66" hidden="false" customHeight="true" outlineLevel="0" collapsed="false">
      <c r="A35" s="326" t="s">
        <v>203</v>
      </c>
      <c r="B35" s="327" t="s">
        <v>164</v>
      </c>
      <c r="C35" s="328" t="s">
        <v>61</v>
      </c>
      <c r="D35" s="326" t="s">
        <v>165</v>
      </c>
      <c r="E35" s="412" t="n">
        <v>1</v>
      </c>
      <c r="F35" s="412" t="n">
        <v>2</v>
      </c>
      <c r="G35" s="412" t="n">
        <v>3</v>
      </c>
      <c r="H35" s="412" t="n">
        <v>4</v>
      </c>
      <c r="I35" s="413" t="s">
        <v>168</v>
      </c>
      <c r="J35" s="376" t="s">
        <v>204</v>
      </c>
      <c r="K35" s="414" t="s">
        <v>170</v>
      </c>
      <c r="L35" s="415" t="s">
        <v>205</v>
      </c>
      <c r="M35" s="328" t="s">
        <v>206</v>
      </c>
      <c r="N35" s="416"/>
      <c r="O35" s="417" t="s">
        <v>207</v>
      </c>
      <c r="P35" s="418" t="s">
        <v>208</v>
      </c>
      <c r="Q35" s="419" t="s">
        <v>209</v>
      </c>
      <c r="R35" s="419" t="s">
        <v>210</v>
      </c>
      <c r="S35" s="420" t="s">
        <v>211</v>
      </c>
      <c r="T35" s="421" t="s">
        <v>212</v>
      </c>
    </row>
    <row r="36" s="110" customFormat="true" ht="20.25" hidden="false" customHeight="true" outlineLevel="0" collapsed="false">
      <c r="A36" s="422" t="n">
        <v>1</v>
      </c>
      <c r="B36" s="114" t="n">
        <v>26</v>
      </c>
      <c r="C36" s="379" t="s">
        <v>105</v>
      </c>
      <c r="D36" s="423" t="s">
        <v>177</v>
      </c>
      <c r="E36" s="424" t="n">
        <v>181</v>
      </c>
      <c r="F36" s="425" t="n">
        <v>224</v>
      </c>
      <c r="G36" s="425" t="n">
        <v>182</v>
      </c>
      <c r="H36" s="425" t="n">
        <v>171</v>
      </c>
      <c r="I36" s="426" t="n">
        <f aca="false">SUM(E36:H36)</f>
        <v>758</v>
      </c>
      <c r="J36" s="427" t="n">
        <f aca="false">COUNT(E36:H36)*B36+I36</f>
        <v>862</v>
      </c>
      <c r="K36" s="428" t="n">
        <f aca="false">J36-$J$45</f>
        <v>81</v>
      </c>
      <c r="L36" s="429" t="n">
        <f aca="false">MIN(E36:H36)</f>
        <v>171</v>
      </c>
      <c r="M36" s="430" t="n">
        <f aca="false">MAX(E36:H36)</f>
        <v>224</v>
      </c>
      <c r="N36" s="431"/>
      <c r="O36" s="432"/>
      <c r="P36" s="433"/>
      <c r="Q36" s="434"/>
      <c r="R36" s="339" t="n">
        <f aca="false">Q36+P36+B36</f>
        <v>26</v>
      </c>
      <c r="S36" s="435"/>
      <c r="T36" s="436" t="n">
        <f aca="false">IF(I36,AVERAGE(E36:H36),0)</f>
        <v>189.5</v>
      </c>
    </row>
    <row r="37" s="110" customFormat="true" ht="20.25" hidden="false" customHeight="true" outlineLevel="0" collapsed="false">
      <c r="A37" s="437" t="n">
        <v>2</v>
      </c>
      <c r="B37" s="384" t="n">
        <v>9</v>
      </c>
      <c r="C37" s="438" t="s">
        <v>93</v>
      </c>
      <c r="D37" s="439" t="s">
        <v>199</v>
      </c>
      <c r="E37" s="440" t="n">
        <v>245</v>
      </c>
      <c r="F37" s="441" t="n">
        <v>213</v>
      </c>
      <c r="G37" s="441" t="n">
        <v>161</v>
      </c>
      <c r="H37" s="441" t="n">
        <v>200</v>
      </c>
      <c r="I37" s="442" t="n">
        <f aca="false">SUM(E37:H37)</f>
        <v>819</v>
      </c>
      <c r="J37" s="443" t="n">
        <f aca="false">COUNT(E37:H37)*B37+I37</f>
        <v>855</v>
      </c>
      <c r="K37" s="444" t="n">
        <f aca="false">J37-$J$45</f>
        <v>74</v>
      </c>
      <c r="L37" s="429" t="n">
        <f aca="false">MIN(E37:H37)</f>
        <v>161</v>
      </c>
      <c r="M37" s="430" t="n">
        <f aca="false">MAX(E37:H37)</f>
        <v>245</v>
      </c>
      <c r="N37" s="431"/>
      <c r="O37" s="432"/>
      <c r="P37" s="433"/>
      <c r="Q37" s="434"/>
      <c r="R37" s="339" t="n">
        <f aca="false">Q37+P37+B37</f>
        <v>9</v>
      </c>
      <c r="S37" s="435"/>
      <c r="T37" s="445" t="n">
        <f aca="false">IF(I37,AVERAGE(E37:H37),0)</f>
        <v>204.75</v>
      </c>
    </row>
    <row r="38" s="110" customFormat="true" ht="20.25" hidden="false" customHeight="true" outlineLevel="0" collapsed="false">
      <c r="A38" s="446" t="n">
        <v>3</v>
      </c>
      <c r="B38" s="114" t="n">
        <v>6</v>
      </c>
      <c r="C38" s="379" t="s">
        <v>122</v>
      </c>
      <c r="D38" s="423" t="s">
        <v>195</v>
      </c>
      <c r="E38" s="424" t="n">
        <v>234</v>
      </c>
      <c r="F38" s="425" t="n">
        <v>205</v>
      </c>
      <c r="G38" s="425" t="n">
        <v>182</v>
      </c>
      <c r="H38" s="425" t="n">
        <v>200</v>
      </c>
      <c r="I38" s="426" t="n">
        <f aca="false">SUM(E38:H38)</f>
        <v>821</v>
      </c>
      <c r="J38" s="427" t="n">
        <f aca="false">COUNT(E38:H38)*B38+I38</f>
        <v>845</v>
      </c>
      <c r="K38" s="444" t="n">
        <f aca="false">J38-$J$45</f>
        <v>64</v>
      </c>
      <c r="L38" s="429" t="n">
        <f aca="false">MIN(E38:H38)</f>
        <v>182</v>
      </c>
      <c r="M38" s="430" t="n">
        <f aca="false">MAX(E38:H38)</f>
        <v>234</v>
      </c>
      <c r="N38" s="431"/>
      <c r="O38" s="432"/>
      <c r="P38" s="433"/>
      <c r="Q38" s="434"/>
      <c r="R38" s="339" t="n">
        <f aca="false">Q38+P38+B38</f>
        <v>6</v>
      </c>
      <c r="S38" s="435"/>
      <c r="T38" s="445" t="n">
        <f aca="false">IF(I38,AVERAGE(E38:H38),0)</f>
        <v>205.25</v>
      </c>
    </row>
    <row r="39" s="110" customFormat="true" ht="20.25" hidden="false" customHeight="true" outlineLevel="0" collapsed="false">
      <c r="A39" s="447" t="n">
        <v>4</v>
      </c>
      <c r="B39" s="389" t="n">
        <v>5</v>
      </c>
      <c r="C39" s="438" t="s">
        <v>83</v>
      </c>
      <c r="D39" s="448" t="s">
        <v>185</v>
      </c>
      <c r="E39" s="449" t="n">
        <v>203</v>
      </c>
      <c r="F39" s="450" t="n">
        <v>186</v>
      </c>
      <c r="G39" s="450" t="n">
        <v>213</v>
      </c>
      <c r="H39" s="450" t="n">
        <v>214</v>
      </c>
      <c r="I39" s="451" t="n">
        <f aca="false">SUM(E39:H39)</f>
        <v>816</v>
      </c>
      <c r="J39" s="452" t="n">
        <f aca="false">COUNT(E39:H39)*B39+I39</f>
        <v>836</v>
      </c>
      <c r="K39" s="453" t="n">
        <f aca="false">J39-$J$45</f>
        <v>55</v>
      </c>
      <c r="L39" s="454" t="n">
        <f aca="false">MIN(E39:H39)</f>
        <v>186</v>
      </c>
      <c r="M39" s="455" t="n">
        <f aca="false">MAX(E39:H39)</f>
        <v>214</v>
      </c>
      <c r="N39" s="456"/>
      <c r="O39" s="457"/>
      <c r="P39" s="458"/>
      <c r="Q39" s="434"/>
      <c r="R39" s="339" t="n">
        <f aca="false">Q39+P39+B39</f>
        <v>5</v>
      </c>
      <c r="S39" s="435"/>
      <c r="T39" s="445" t="n">
        <f aca="false">IF(I39,AVERAGE(E39:H39),0)</f>
        <v>204</v>
      </c>
    </row>
    <row r="40" s="461" customFormat="true" ht="20.25" hidden="false" customHeight="true" outlineLevel="0" collapsed="false">
      <c r="A40" s="459" t="n">
        <v>5</v>
      </c>
      <c r="B40" s="114" t="n">
        <v>2</v>
      </c>
      <c r="C40" s="359" t="s">
        <v>91</v>
      </c>
      <c r="D40" s="423" t="s">
        <v>232</v>
      </c>
      <c r="E40" s="460" t="n">
        <v>175</v>
      </c>
      <c r="F40" s="425" t="n">
        <v>205</v>
      </c>
      <c r="G40" s="425" t="n">
        <v>213</v>
      </c>
      <c r="H40" s="425" t="n">
        <v>225</v>
      </c>
      <c r="I40" s="426" t="n">
        <f aca="false">SUM(E40:H40)</f>
        <v>818</v>
      </c>
      <c r="J40" s="427" t="n">
        <f aca="false">COUNT(E40:H40)*B40+I40</f>
        <v>826</v>
      </c>
      <c r="K40" s="428" t="n">
        <f aca="false">J40-$J$45</f>
        <v>45</v>
      </c>
      <c r="L40" s="429" t="n">
        <f aca="false">MIN(E40:H40)</f>
        <v>175</v>
      </c>
      <c r="M40" s="430" t="n">
        <f aca="false">MAX(E40:H40)</f>
        <v>225</v>
      </c>
      <c r="N40" s="431"/>
      <c r="O40" s="460" t="n">
        <v>175</v>
      </c>
      <c r="P40" s="433"/>
      <c r="Q40" s="434"/>
      <c r="R40" s="339" t="n">
        <f aca="false">Q40+P40+B40</f>
        <v>2</v>
      </c>
      <c r="S40" s="435" t="s">
        <v>195</v>
      </c>
      <c r="T40" s="445" t="n">
        <f aca="false">IF(I40,AVERAGE(E40:H40),0)</f>
        <v>204.5</v>
      </c>
    </row>
    <row r="41" s="461" customFormat="true" ht="20.25" hidden="false" customHeight="true" outlineLevel="0" collapsed="false">
      <c r="A41" s="462" t="n">
        <v>6</v>
      </c>
      <c r="B41" s="114" t="n">
        <v>16</v>
      </c>
      <c r="C41" s="344" t="s">
        <v>87</v>
      </c>
      <c r="D41" s="423" t="s">
        <v>198</v>
      </c>
      <c r="E41" s="424" t="n">
        <v>190</v>
      </c>
      <c r="F41" s="460" t="n">
        <v>174</v>
      </c>
      <c r="G41" s="425" t="n">
        <v>168</v>
      </c>
      <c r="H41" s="425" t="n">
        <v>227</v>
      </c>
      <c r="I41" s="426" t="n">
        <f aca="false">SUM(E41:H41)</f>
        <v>759</v>
      </c>
      <c r="J41" s="427" t="n">
        <f aca="false">COUNT(E41:H41)*B41+I41</f>
        <v>823</v>
      </c>
      <c r="K41" s="444" t="n">
        <f aca="false">J41-$J$45</f>
        <v>42</v>
      </c>
      <c r="L41" s="429" t="n">
        <f aca="false">MIN(E41:H41)</f>
        <v>168</v>
      </c>
      <c r="M41" s="430" t="n">
        <f aca="false">MAX(E41:H41)</f>
        <v>227</v>
      </c>
      <c r="N41" s="431"/>
      <c r="O41" s="460" t="n">
        <v>174</v>
      </c>
      <c r="P41" s="433"/>
      <c r="Q41" s="434"/>
      <c r="R41" s="339" t="n">
        <f aca="false">Q41+P41+B41</f>
        <v>16</v>
      </c>
      <c r="S41" s="435" t="s">
        <v>187</v>
      </c>
      <c r="T41" s="445" t="n">
        <f aca="false">IF(I41,AVERAGE(E41:H41),0)</f>
        <v>189.75</v>
      </c>
    </row>
    <row r="42" s="110" customFormat="true" ht="20.25" hidden="false" customHeight="true" outlineLevel="0" collapsed="false">
      <c r="A42" s="462" t="n">
        <v>7</v>
      </c>
      <c r="B42" s="114" t="n">
        <v>20</v>
      </c>
      <c r="C42" s="344" t="s">
        <v>85</v>
      </c>
      <c r="D42" s="423" t="s">
        <v>213</v>
      </c>
      <c r="E42" s="424" t="n">
        <v>223</v>
      </c>
      <c r="F42" s="425" t="n">
        <v>164</v>
      </c>
      <c r="G42" s="425" t="n">
        <v>171</v>
      </c>
      <c r="H42" s="504" t="n">
        <v>170</v>
      </c>
      <c r="I42" s="426" t="n">
        <f aca="false">SUM(E42:H42)</f>
        <v>728</v>
      </c>
      <c r="J42" s="427" t="n">
        <f aca="false">COUNT(E42:H42)*B42+I42</f>
        <v>808</v>
      </c>
      <c r="K42" s="444" t="n">
        <f aca="false">J42-$J$45</f>
        <v>27</v>
      </c>
      <c r="L42" s="429" t="n">
        <f aca="false">MIN(E42:H42)</f>
        <v>164</v>
      </c>
      <c r="M42" s="430" t="n">
        <f aca="false">MAX(E42:H42)</f>
        <v>223</v>
      </c>
      <c r="N42" s="431"/>
      <c r="O42" s="432"/>
      <c r="P42" s="504" t="n">
        <v>170</v>
      </c>
      <c r="Q42" s="434"/>
      <c r="R42" s="339" t="n">
        <f aca="false">Q42+P42+B42</f>
        <v>190</v>
      </c>
      <c r="S42" s="435" t="s">
        <v>213</v>
      </c>
      <c r="T42" s="445" t="n">
        <f aca="false">IF(I42,AVERAGE(E42:H42),0)</f>
        <v>182</v>
      </c>
    </row>
    <row r="43" s="110" customFormat="true" ht="20.25" hidden="false" customHeight="true" outlineLevel="0" collapsed="false">
      <c r="A43" s="462" t="n">
        <v>8</v>
      </c>
      <c r="B43" s="114" t="n">
        <v>4</v>
      </c>
      <c r="C43" s="344" t="s">
        <v>113</v>
      </c>
      <c r="D43" s="423" t="s">
        <v>193</v>
      </c>
      <c r="E43" s="424" t="n">
        <v>202</v>
      </c>
      <c r="F43" s="504" t="n">
        <v>182</v>
      </c>
      <c r="G43" s="425" t="n">
        <v>167</v>
      </c>
      <c r="H43" s="425" t="n">
        <v>220</v>
      </c>
      <c r="I43" s="426" t="n">
        <f aca="false">SUM(E43:H43)</f>
        <v>771</v>
      </c>
      <c r="J43" s="427" t="n">
        <f aca="false">COUNT(E43:H43)*B43+I43</f>
        <v>787</v>
      </c>
      <c r="K43" s="444" t="n">
        <f aca="false">J43-$J$45</f>
        <v>6</v>
      </c>
      <c r="L43" s="429" t="n">
        <f aca="false">MIN(E43:H43)</f>
        <v>167</v>
      </c>
      <c r="M43" s="430" t="n">
        <f aca="false">MAX(E43:H43)</f>
        <v>220</v>
      </c>
      <c r="N43" s="431"/>
      <c r="O43" s="432"/>
      <c r="P43" s="504" t="n">
        <v>182</v>
      </c>
      <c r="Q43" s="434"/>
      <c r="R43" s="339" t="n">
        <f aca="false">Q43+P43+B43</f>
        <v>186</v>
      </c>
      <c r="S43" s="435" t="s">
        <v>177</v>
      </c>
      <c r="T43" s="445" t="n">
        <f aca="false">IF(I43,AVERAGE(E43:H43),0)</f>
        <v>192.75</v>
      </c>
    </row>
    <row r="44" s="110" customFormat="true" ht="20.25" hidden="false" customHeight="true" outlineLevel="0" collapsed="false">
      <c r="A44" s="463" t="n">
        <v>9</v>
      </c>
      <c r="B44" s="114" t="n">
        <v>10</v>
      </c>
      <c r="C44" s="344" t="s">
        <v>75</v>
      </c>
      <c r="D44" s="423" t="s">
        <v>200</v>
      </c>
      <c r="E44" s="424" t="n">
        <v>165</v>
      </c>
      <c r="F44" s="425" t="n">
        <v>171</v>
      </c>
      <c r="G44" s="425" t="n">
        <v>225</v>
      </c>
      <c r="H44" s="425" t="n">
        <v>183</v>
      </c>
      <c r="I44" s="426" t="n">
        <f aca="false">SUM(E44:H44)</f>
        <v>744</v>
      </c>
      <c r="J44" s="427" t="n">
        <f aca="false">COUNT(E44:H44)*B44+I44</f>
        <v>784</v>
      </c>
      <c r="K44" s="444" t="n">
        <f aca="false">J44-$J$45</f>
        <v>3</v>
      </c>
      <c r="L44" s="429" t="n">
        <f aca="false">MIN(E44:H44)</f>
        <v>165</v>
      </c>
      <c r="M44" s="430" t="n">
        <f aca="false">MAX(E44:H44)</f>
        <v>225</v>
      </c>
      <c r="N44" s="431"/>
      <c r="O44" s="432"/>
      <c r="P44" s="433"/>
      <c r="Q44" s="481" t="n">
        <v>190</v>
      </c>
      <c r="R44" s="339" t="n">
        <f aca="false">Q44+P44+B44</f>
        <v>200</v>
      </c>
      <c r="S44" s="435" t="s">
        <v>196</v>
      </c>
      <c r="T44" s="445" t="n">
        <f aca="false">IF(I44,AVERAGE(E44:H44),0)</f>
        <v>186</v>
      </c>
    </row>
    <row r="45" s="110" customFormat="true" ht="20.25" hidden="false" customHeight="true" outlineLevel="0" collapsed="false">
      <c r="A45" s="464" t="n">
        <v>10</v>
      </c>
      <c r="B45" s="401" t="n">
        <v>21</v>
      </c>
      <c r="C45" s="402" t="s">
        <v>111</v>
      </c>
      <c r="D45" s="465" t="s">
        <v>233</v>
      </c>
      <c r="E45" s="468" t="n">
        <v>166</v>
      </c>
      <c r="F45" s="467" t="n">
        <v>171</v>
      </c>
      <c r="G45" s="467" t="n">
        <v>174</v>
      </c>
      <c r="H45" s="467" t="n">
        <v>186</v>
      </c>
      <c r="I45" s="469" t="n">
        <f aca="false">SUM(E45:H45)</f>
        <v>697</v>
      </c>
      <c r="J45" s="470" t="n">
        <f aca="false">COUNT(E45:H45)*B45+I45</f>
        <v>781</v>
      </c>
      <c r="K45" s="471" t="n">
        <f aca="false">J45-$J$45</f>
        <v>0</v>
      </c>
      <c r="L45" s="472" t="n">
        <f aca="false">MIN(E45:H45)</f>
        <v>166</v>
      </c>
      <c r="M45" s="473" t="n">
        <f aca="false">MAX(E45:H45)</f>
        <v>186</v>
      </c>
      <c r="N45" s="474"/>
      <c r="O45" s="468" t="n">
        <v>166</v>
      </c>
      <c r="P45" s="475"/>
      <c r="Q45" s="476"/>
      <c r="R45" s="477" t="n">
        <f aca="false">Q45+P45+B45</f>
        <v>21</v>
      </c>
      <c r="S45" s="478" t="s">
        <v>189</v>
      </c>
      <c r="T45" s="479" t="n">
        <f aca="false">IF(I45,AVERAGE(E45:H45),0)</f>
        <v>174.25</v>
      </c>
    </row>
    <row r="46" s="110" customFormat="true" ht="20.25" hidden="false" customHeight="true" outlineLevel="0" collapsed="false">
      <c r="A46" s="397" t="n">
        <v>11</v>
      </c>
      <c r="B46" s="114" t="n">
        <v>7</v>
      </c>
      <c r="C46" s="495" t="s">
        <v>107</v>
      </c>
      <c r="D46" s="423" t="s">
        <v>201</v>
      </c>
      <c r="E46" s="504" t="n">
        <v>182</v>
      </c>
      <c r="F46" s="425" t="n">
        <v>191</v>
      </c>
      <c r="G46" s="425" t="n">
        <v>184</v>
      </c>
      <c r="H46" s="425" t="n">
        <v>187</v>
      </c>
      <c r="I46" s="426" t="n">
        <f aca="false">SUM(E46:H46)</f>
        <v>744</v>
      </c>
      <c r="J46" s="427" t="n">
        <f aca="false">COUNT(E46:H46)*B46+I46</f>
        <v>772</v>
      </c>
      <c r="K46" s="428" t="n">
        <f aca="false">J46-$J$45</f>
        <v>-9</v>
      </c>
      <c r="L46" s="429" t="n">
        <f aca="false">MIN(E46:H46)</f>
        <v>182</v>
      </c>
      <c r="M46" s="430" t="n">
        <f aca="false">MAX(E46:H46)</f>
        <v>191</v>
      </c>
      <c r="N46" s="431"/>
      <c r="O46" s="432"/>
      <c r="P46" s="504" t="n">
        <v>182</v>
      </c>
      <c r="Q46" s="434"/>
      <c r="R46" s="339" t="n">
        <f aca="false">Q46+P46+B46</f>
        <v>189</v>
      </c>
      <c r="S46" s="435" t="s">
        <v>217</v>
      </c>
      <c r="T46" s="436" t="n">
        <f aca="false">IF(I46,AVERAGE(E46:H46),0)</f>
        <v>186</v>
      </c>
    </row>
    <row r="47" s="110" customFormat="true" ht="20.25" hidden="false" customHeight="true" outlineLevel="0" collapsed="false">
      <c r="A47" s="399" t="n">
        <v>12</v>
      </c>
      <c r="B47" s="114" t="n">
        <v>16</v>
      </c>
      <c r="C47" s="494" t="s">
        <v>73</v>
      </c>
      <c r="D47" s="423" t="s">
        <v>216</v>
      </c>
      <c r="E47" s="424" t="n">
        <v>181</v>
      </c>
      <c r="F47" s="425" t="n">
        <v>166</v>
      </c>
      <c r="G47" s="425" t="n">
        <v>164</v>
      </c>
      <c r="H47" s="425" t="n">
        <v>186</v>
      </c>
      <c r="I47" s="426" t="n">
        <f aca="false">SUM(E47:H47)</f>
        <v>697</v>
      </c>
      <c r="J47" s="427" t="n">
        <f aca="false">COUNT(E47:H47)*B47+I47</f>
        <v>761</v>
      </c>
      <c r="K47" s="444" t="n">
        <f aca="false">J47-$J$45</f>
        <v>-20</v>
      </c>
      <c r="L47" s="429" t="n">
        <f aca="false">MIN(E47:H47)</f>
        <v>164</v>
      </c>
      <c r="M47" s="430" t="n">
        <f aca="false">MAX(E47:H47)</f>
        <v>186</v>
      </c>
      <c r="N47" s="431"/>
      <c r="O47" s="432"/>
      <c r="P47" s="433"/>
      <c r="Q47" s="481" t="n">
        <v>139</v>
      </c>
      <c r="R47" s="339" t="n">
        <f aca="false">Q47+P47+B47</f>
        <v>155</v>
      </c>
      <c r="S47" s="435" t="s">
        <v>197</v>
      </c>
      <c r="T47" s="445" t="n">
        <f aca="false">IF(I47,AVERAGE(E47:H47),0)</f>
        <v>174.25</v>
      </c>
    </row>
    <row r="48" s="110" customFormat="true" ht="20.25" hidden="false" customHeight="true" outlineLevel="0" collapsed="false">
      <c r="A48" s="399" t="n">
        <v>13</v>
      </c>
      <c r="B48" s="114" t="n">
        <v>12</v>
      </c>
      <c r="C48" s="494" t="s">
        <v>115</v>
      </c>
      <c r="D48" s="423" t="s">
        <v>234</v>
      </c>
      <c r="E48" s="424" t="n">
        <v>158</v>
      </c>
      <c r="F48" s="425" t="n">
        <v>170</v>
      </c>
      <c r="G48" s="425" t="n">
        <v>184</v>
      </c>
      <c r="H48" s="425" t="n">
        <v>196</v>
      </c>
      <c r="I48" s="426" t="n">
        <f aca="false">SUM(E48:H48)</f>
        <v>708</v>
      </c>
      <c r="J48" s="427" t="n">
        <f aca="false">COUNT(E48:H48)*B48+I48</f>
        <v>756</v>
      </c>
      <c r="K48" s="444" t="n">
        <f aca="false">J48-$J$45</f>
        <v>-25</v>
      </c>
      <c r="L48" s="429" t="n">
        <f aca="false">MIN(E48:H48)</f>
        <v>158</v>
      </c>
      <c r="M48" s="430" t="n">
        <f aca="false">MAX(E48:H48)</f>
        <v>196</v>
      </c>
      <c r="N48" s="431"/>
      <c r="O48" s="460" t="n">
        <v>144</v>
      </c>
      <c r="P48" s="433"/>
      <c r="Q48" s="434"/>
      <c r="R48" s="339" t="n">
        <f aca="false">Q48+P48+B48</f>
        <v>12</v>
      </c>
      <c r="S48" s="435" t="s">
        <v>215</v>
      </c>
      <c r="T48" s="445" t="n">
        <f aca="false">IF(I48,AVERAGE(E48:H48),0)</f>
        <v>177</v>
      </c>
    </row>
    <row r="49" s="110" customFormat="true" ht="20.25" hidden="false" customHeight="true" outlineLevel="0" collapsed="false">
      <c r="A49" s="118" t="n">
        <v>14</v>
      </c>
      <c r="B49" s="114" t="n">
        <v>23</v>
      </c>
      <c r="C49" s="505" t="s">
        <v>109</v>
      </c>
      <c r="D49" s="423" t="s">
        <v>187</v>
      </c>
      <c r="E49" s="424" t="n">
        <v>168</v>
      </c>
      <c r="F49" s="425" t="n">
        <v>157</v>
      </c>
      <c r="G49" s="425" t="n">
        <v>176</v>
      </c>
      <c r="H49" s="425" t="n">
        <v>140</v>
      </c>
      <c r="I49" s="426" t="n">
        <f aca="false">SUM(E49:H49)</f>
        <v>641</v>
      </c>
      <c r="J49" s="427" t="n">
        <f aca="false">COUNT(E49:H49)*B49+I49</f>
        <v>733</v>
      </c>
      <c r="K49" s="444" t="n">
        <f aca="false">J49-$J$45</f>
        <v>-48</v>
      </c>
      <c r="L49" s="429" t="n">
        <f aca="false">MIN(E49:H49)</f>
        <v>140</v>
      </c>
      <c r="M49" s="430" t="n">
        <f aca="false">MAX(E49:H49)</f>
        <v>176</v>
      </c>
      <c r="N49" s="431"/>
      <c r="O49" s="432"/>
      <c r="P49" s="433"/>
      <c r="Q49" s="434"/>
      <c r="R49" s="339" t="n">
        <f aca="false">Q49+P49+B49</f>
        <v>23</v>
      </c>
      <c r="S49" s="435"/>
      <c r="T49" s="445" t="n">
        <f aca="false">IF(I49,AVERAGE(E49:H49),0)</f>
        <v>160.25</v>
      </c>
    </row>
    <row r="50" s="110" customFormat="true" ht="20.25" hidden="false" customHeight="true" outlineLevel="0" collapsed="false">
      <c r="A50" s="399" t="n">
        <v>15</v>
      </c>
      <c r="B50" s="114" t="n">
        <v>22</v>
      </c>
      <c r="C50" s="398" t="s">
        <v>110</v>
      </c>
      <c r="D50" s="423" t="s">
        <v>196</v>
      </c>
      <c r="E50" s="424" t="n">
        <v>133</v>
      </c>
      <c r="F50" s="425" t="n">
        <v>173</v>
      </c>
      <c r="G50" s="425" t="n">
        <v>196</v>
      </c>
      <c r="H50" s="425" t="n">
        <v>141</v>
      </c>
      <c r="I50" s="426" t="n">
        <f aca="false">SUM(E50:H50)</f>
        <v>643</v>
      </c>
      <c r="J50" s="427" t="n">
        <f aca="false">COUNT(E50:H50)*B50+I50</f>
        <v>731</v>
      </c>
      <c r="K50" s="444" t="n">
        <f aca="false">J50-$J$45</f>
        <v>-50</v>
      </c>
      <c r="L50" s="429" t="n">
        <f aca="false">MIN(E50:H50)</f>
        <v>133</v>
      </c>
      <c r="M50" s="430" t="n">
        <f aca="false">MAX(E50:H50)</f>
        <v>196</v>
      </c>
      <c r="N50" s="431"/>
      <c r="O50" s="432"/>
      <c r="P50" s="433"/>
      <c r="Q50" s="481" t="n">
        <v>174</v>
      </c>
      <c r="R50" s="339" t="n">
        <f aca="false">Q50+P50+B50</f>
        <v>196</v>
      </c>
      <c r="S50" s="435" t="s">
        <v>199</v>
      </c>
      <c r="T50" s="445" t="n">
        <f aca="false">IF(I50,AVERAGE(E50:H50),0)</f>
        <v>160.75</v>
      </c>
    </row>
    <row r="51" s="13" customFormat="true" ht="20.25" hidden="false" customHeight="true" outlineLevel="0" collapsed="false">
      <c r="A51" s="480" t="n">
        <v>16</v>
      </c>
      <c r="B51" s="114" t="n">
        <v>12</v>
      </c>
      <c r="C51" s="494" t="s">
        <v>78</v>
      </c>
      <c r="D51" s="423" t="s">
        <v>218</v>
      </c>
      <c r="E51" s="424" t="n">
        <v>181</v>
      </c>
      <c r="F51" s="425" t="n">
        <v>198</v>
      </c>
      <c r="G51" s="425" t="n">
        <v>136</v>
      </c>
      <c r="H51" s="425" t="n">
        <v>165</v>
      </c>
      <c r="I51" s="426" t="n">
        <f aca="false">SUM(E51:H51)</f>
        <v>680</v>
      </c>
      <c r="J51" s="427" t="n">
        <f aca="false">COUNT(E51:H51)*B51+I51</f>
        <v>728</v>
      </c>
      <c r="K51" s="444" t="n">
        <f aca="false">J51-$J$45</f>
        <v>-53</v>
      </c>
      <c r="L51" s="429" t="n">
        <f aca="false">MIN(E51:H51)</f>
        <v>136</v>
      </c>
      <c r="M51" s="430" t="n">
        <f aca="false">MAX(E51:H51)</f>
        <v>198</v>
      </c>
      <c r="N51" s="431"/>
      <c r="O51" s="432"/>
      <c r="P51" s="433"/>
      <c r="Q51" s="434"/>
      <c r="R51" s="339" t="n">
        <f aca="false">Q51+P51+B51</f>
        <v>12</v>
      </c>
      <c r="S51" s="435"/>
      <c r="T51" s="445" t="n">
        <f aca="false">IF(I51,AVERAGE(E51:H51),0)</f>
        <v>170</v>
      </c>
    </row>
    <row r="52" s="13" customFormat="true" ht="20.25" hidden="false" customHeight="true" outlineLevel="0" collapsed="false">
      <c r="A52" s="480" t="n">
        <v>17</v>
      </c>
      <c r="B52" s="114" t="n">
        <v>20</v>
      </c>
      <c r="C52" s="494" t="s">
        <v>67</v>
      </c>
      <c r="D52" s="423" t="s">
        <v>182</v>
      </c>
      <c r="E52" s="424" t="n">
        <v>179</v>
      </c>
      <c r="F52" s="425" t="n">
        <v>140</v>
      </c>
      <c r="G52" s="425" t="n">
        <v>169</v>
      </c>
      <c r="H52" s="425" t="n">
        <v>153</v>
      </c>
      <c r="I52" s="426" t="n">
        <f aca="false">SUM(E52:H52)</f>
        <v>641</v>
      </c>
      <c r="J52" s="427" t="n">
        <f aca="false">COUNT(E52:H52)*B52+I52</f>
        <v>721</v>
      </c>
      <c r="K52" s="444" t="n">
        <f aca="false">J52-$J$45</f>
        <v>-60</v>
      </c>
      <c r="L52" s="429" t="n">
        <f aca="false">MIN(E52:H52)</f>
        <v>140</v>
      </c>
      <c r="M52" s="430" t="n">
        <f aca="false">MAX(E52:H52)</f>
        <v>179</v>
      </c>
      <c r="N52" s="431"/>
      <c r="O52" s="432"/>
      <c r="P52" s="433"/>
      <c r="Q52" s="481" t="n">
        <v>122</v>
      </c>
      <c r="R52" s="339" t="n">
        <f aca="false">Q52+P52+B52</f>
        <v>142</v>
      </c>
      <c r="S52" s="435" t="s">
        <v>193</v>
      </c>
      <c r="T52" s="445" t="n">
        <f aca="false">IF(I52,AVERAGE(E52:H52),0)</f>
        <v>160.25</v>
      </c>
    </row>
    <row r="53" s="13" customFormat="true" ht="20.25" hidden="false" customHeight="true" outlineLevel="0" collapsed="false">
      <c r="A53" s="480" t="n">
        <v>18</v>
      </c>
      <c r="B53" s="114" t="n">
        <v>18</v>
      </c>
      <c r="C53" s="494" t="s">
        <v>74</v>
      </c>
      <c r="D53" s="423" t="s">
        <v>197</v>
      </c>
      <c r="E53" s="424" t="n">
        <v>143</v>
      </c>
      <c r="F53" s="425" t="n">
        <v>155</v>
      </c>
      <c r="G53" s="425" t="n">
        <v>200</v>
      </c>
      <c r="H53" s="425" t="n">
        <v>141</v>
      </c>
      <c r="I53" s="426" t="n">
        <f aca="false">SUM(E53:H53)</f>
        <v>639</v>
      </c>
      <c r="J53" s="427" t="n">
        <f aca="false">COUNT(E53:H53)*B53+I53</f>
        <v>711</v>
      </c>
      <c r="K53" s="444" t="n">
        <f aca="false">J53-$J$45</f>
        <v>-70</v>
      </c>
      <c r="L53" s="429" t="n">
        <f aca="false">MIN(E53:H53)</f>
        <v>141</v>
      </c>
      <c r="M53" s="430" t="n">
        <f aca="false">MAX(E53:H53)</f>
        <v>200</v>
      </c>
      <c r="N53" s="431"/>
      <c r="O53" s="432"/>
      <c r="P53" s="433"/>
      <c r="Q53" s="481" t="n">
        <v>149</v>
      </c>
      <c r="R53" s="339" t="n">
        <f aca="false">Q53+P53+B53</f>
        <v>167</v>
      </c>
      <c r="S53" s="435" t="s">
        <v>216</v>
      </c>
      <c r="T53" s="445" t="n">
        <f aca="false">IF(I53,AVERAGE(E53:H53),0)</f>
        <v>159.75</v>
      </c>
    </row>
    <row r="54" s="13" customFormat="true" ht="20.25" hidden="false" customHeight="true" outlineLevel="0" collapsed="false">
      <c r="A54" s="480" t="n">
        <v>19</v>
      </c>
      <c r="B54" s="114" t="n">
        <v>25</v>
      </c>
      <c r="C54" s="398" t="s">
        <v>92</v>
      </c>
      <c r="D54" s="423" t="s">
        <v>189</v>
      </c>
      <c r="E54" s="424" t="n">
        <v>175</v>
      </c>
      <c r="F54" s="425" t="n">
        <v>145</v>
      </c>
      <c r="G54" s="425" t="n">
        <v>152</v>
      </c>
      <c r="H54" s="425" t="n">
        <v>130</v>
      </c>
      <c r="I54" s="426" t="n">
        <f aca="false">SUM(E54:H54)</f>
        <v>602</v>
      </c>
      <c r="J54" s="427" t="n">
        <f aca="false">COUNT(E54:H54)*B54+I54</f>
        <v>702</v>
      </c>
      <c r="K54" s="444" t="n">
        <f aca="false">J54-$J$45</f>
        <v>-79</v>
      </c>
      <c r="L54" s="429" t="n">
        <f aca="false">MIN(E54:H54)</f>
        <v>130</v>
      </c>
      <c r="M54" s="430" t="n">
        <f aca="false">MAX(E54:H54)</f>
        <v>175</v>
      </c>
      <c r="N54" s="431"/>
      <c r="O54" s="432"/>
      <c r="P54" s="433"/>
      <c r="Q54" s="481" t="n">
        <v>167</v>
      </c>
      <c r="R54" s="339" t="n">
        <f aca="false">Q54+P54+B54</f>
        <v>192</v>
      </c>
      <c r="S54" s="435" t="s">
        <v>201</v>
      </c>
      <c r="T54" s="445" t="n">
        <f aca="false">IF(I54,AVERAGE(E54:H54),0)</f>
        <v>150.5</v>
      </c>
    </row>
    <row r="55" s="13" customFormat="true" ht="20.25" hidden="false" customHeight="true" outlineLevel="0" collapsed="false">
      <c r="A55" s="480" t="n">
        <v>20</v>
      </c>
      <c r="B55" s="114"/>
      <c r="C55" s="494" t="s">
        <v>150</v>
      </c>
      <c r="D55" s="423" t="s">
        <v>173</v>
      </c>
      <c r="E55" s="506" t="n">
        <v>178</v>
      </c>
      <c r="F55" s="507" t="n">
        <v>183</v>
      </c>
      <c r="G55" s="507" t="n">
        <v>156</v>
      </c>
      <c r="H55" s="507" t="n">
        <v>184</v>
      </c>
      <c r="I55" s="426" t="n">
        <f aca="false">SUM(E55:H55)</f>
        <v>701</v>
      </c>
      <c r="J55" s="427" t="n">
        <f aca="false">COUNT(E55:H55)*B55+I55</f>
        <v>701</v>
      </c>
      <c r="K55" s="444" t="n">
        <f aca="false">J55-$J$45</f>
        <v>-80</v>
      </c>
      <c r="L55" s="429" t="n">
        <f aca="false">MIN(E55:H55)</f>
        <v>156</v>
      </c>
      <c r="M55" s="430" t="n">
        <f aca="false">MAX(E55:H55)</f>
        <v>184</v>
      </c>
      <c r="N55" s="431"/>
      <c r="O55" s="508"/>
      <c r="P55" s="509"/>
      <c r="Q55" s="510"/>
      <c r="R55" s="339" t="n">
        <f aca="false">Q55+P55+B55</f>
        <v>0</v>
      </c>
      <c r="S55" s="435"/>
      <c r="T55" s="445" t="n">
        <f aca="false">IF(I55,AVERAGE(E55:H55),0)</f>
        <v>175.25</v>
      </c>
    </row>
    <row r="56" s="13" customFormat="true" ht="20.25" hidden="false" customHeight="true" outlineLevel="0" collapsed="false">
      <c r="A56" s="480" t="n">
        <v>21</v>
      </c>
      <c r="B56" s="114" t="n">
        <v>30</v>
      </c>
      <c r="C56" s="494" t="s">
        <v>88</v>
      </c>
      <c r="D56" s="423" t="s">
        <v>215</v>
      </c>
      <c r="E56" s="424" t="n">
        <v>149</v>
      </c>
      <c r="F56" s="425" t="n">
        <v>132</v>
      </c>
      <c r="G56" s="425" t="n">
        <v>147</v>
      </c>
      <c r="H56" s="425" t="n">
        <v>144</v>
      </c>
      <c r="I56" s="426" t="n">
        <f aca="false">SUM(E56:H56)</f>
        <v>572</v>
      </c>
      <c r="J56" s="427" t="n">
        <f aca="false">COUNT(E56:H56)*B56+I56</f>
        <v>692</v>
      </c>
      <c r="K56" s="444" t="n">
        <f aca="false">J56-$J$45</f>
        <v>-89</v>
      </c>
      <c r="L56" s="429" t="n">
        <f aca="false">MIN(E56:H56)</f>
        <v>132</v>
      </c>
      <c r="M56" s="430" t="n">
        <f aca="false">MAX(E56:H56)</f>
        <v>149</v>
      </c>
      <c r="N56" s="431"/>
      <c r="O56" s="432"/>
      <c r="P56" s="433"/>
      <c r="Q56" s="434"/>
      <c r="R56" s="339" t="n">
        <f aca="false">Q56+P56+B56</f>
        <v>30</v>
      </c>
      <c r="S56" s="435"/>
      <c r="T56" s="445" t="n">
        <f aca="false">IF(I56,AVERAGE(E56:H56),0)</f>
        <v>143</v>
      </c>
    </row>
    <row r="57" s="13" customFormat="true" ht="20.25" hidden="false" customHeight="true" outlineLevel="0" collapsed="false">
      <c r="A57" s="480" t="n">
        <v>22</v>
      </c>
      <c r="B57" s="114" t="n">
        <v>13</v>
      </c>
      <c r="C57" s="494" t="s">
        <v>100</v>
      </c>
      <c r="D57" s="423" t="s">
        <v>179</v>
      </c>
      <c r="E57" s="424" t="n">
        <v>163</v>
      </c>
      <c r="F57" s="425" t="n">
        <v>150</v>
      </c>
      <c r="G57" s="425" t="n">
        <v>176</v>
      </c>
      <c r="H57" s="425" t="n">
        <v>146</v>
      </c>
      <c r="I57" s="426" t="n">
        <f aca="false">SUM(E57:H57)</f>
        <v>635</v>
      </c>
      <c r="J57" s="427" t="n">
        <f aca="false">COUNT(E57:H57)*B57+I57</f>
        <v>687</v>
      </c>
      <c r="K57" s="444" t="n">
        <f aca="false">J57-$J$45</f>
        <v>-94</v>
      </c>
      <c r="L57" s="429" t="n">
        <f aca="false">MIN(E57:H57)</f>
        <v>146</v>
      </c>
      <c r="M57" s="430" t="n">
        <f aca="false">MAX(E57:H57)</f>
        <v>176</v>
      </c>
      <c r="N57" s="431"/>
      <c r="O57" s="432"/>
      <c r="P57" s="433"/>
      <c r="Q57" s="434"/>
      <c r="R57" s="339" t="n">
        <f aca="false">Q57+P57+B57</f>
        <v>13</v>
      </c>
      <c r="S57" s="435"/>
      <c r="T57" s="445" t="n">
        <f aca="false">IF(I57,AVERAGE(E57:H57),0)</f>
        <v>158.75</v>
      </c>
    </row>
    <row r="58" s="13" customFormat="true" ht="20.25" hidden="false" customHeight="true" outlineLevel="0" collapsed="false">
      <c r="A58" s="480" t="n">
        <v>23</v>
      </c>
      <c r="B58" s="114" t="n">
        <v>22</v>
      </c>
      <c r="C58" s="494" t="s">
        <v>97</v>
      </c>
      <c r="D58" s="423" t="s">
        <v>214</v>
      </c>
      <c r="E58" s="424" t="n">
        <v>129</v>
      </c>
      <c r="F58" s="425" t="n">
        <v>125</v>
      </c>
      <c r="G58" s="425" t="n">
        <v>136</v>
      </c>
      <c r="H58" s="425" t="n">
        <v>201</v>
      </c>
      <c r="I58" s="426" t="n">
        <f aca="false">SUM(E58:H58)</f>
        <v>591</v>
      </c>
      <c r="J58" s="427" t="n">
        <f aca="false">COUNT(E58:H58)*B58+I58</f>
        <v>679</v>
      </c>
      <c r="K58" s="444" t="n">
        <f aca="false">J58-$J$45</f>
        <v>-102</v>
      </c>
      <c r="L58" s="429" t="n">
        <f aca="false">MIN(E58:H58)</f>
        <v>125</v>
      </c>
      <c r="M58" s="430" t="n">
        <f aca="false">MAX(E58:H58)</f>
        <v>201</v>
      </c>
      <c r="N58" s="431"/>
      <c r="O58" s="432"/>
      <c r="P58" s="433"/>
      <c r="Q58" s="434"/>
      <c r="R58" s="339" t="n">
        <f aca="false">Q58+P58+B58</f>
        <v>22</v>
      </c>
      <c r="S58" s="435"/>
      <c r="T58" s="445" t="n">
        <f aca="false">IF(I58,AVERAGE(E58:H58),0)</f>
        <v>147.75</v>
      </c>
    </row>
    <row r="59" s="13" customFormat="true" ht="20.25" hidden="false" customHeight="true" outlineLevel="0" collapsed="false">
      <c r="A59" s="480" t="n">
        <v>24</v>
      </c>
      <c r="B59" s="114" t="n">
        <v>15</v>
      </c>
      <c r="C59" s="494" t="s">
        <v>76</v>
      </c>
      <c r="D59" s="423" t="s">
        <v>217</v>
      </c>
      <c r="E59" s="424" t="n">
        <v>134</v>
      </c>
      <c r="F59" s="425" t="n">
        <v>182</v>
      </c>
      <c r="G59" s="425" t="n">
        <v>155</v>
      </c>
      <c r="H59" s="425" t="n">
        <v>144</v>
      </c>
      <c r="I59" s="426" t="n">
        <f aca="false">SUM(E59:H59)</f>
        <v>615</v>
      </c>
      <c r="J59" s="427" t="n">
        <f aca="false">COUNT(E59:H59)*B59+I59</f>
        <v>675</v>
      </c>
      <c r="K59" s="444" t="n">
        <f aca="false">J59-$J$45</f>
        <v>-106</v>
      </c>
      <c r="L59" s="429" t="n">
        <f aca="false">MIN(E59:H59)</f>
        <v>134</v>
      </c>
      <c r="M59" s="430" t="n">
        <f aca="false">MAX(E59:H59)</f>
        <v>182</v>
      </c>
      <c r="N59" s="431"/>
      <c r="O59" s="432"/>
      <c r="P59" s="433"/>
      <c r="Q59" s="481" t="n">
        <v>164</v>
      </c>
      <c r="R59" s="339" t="n">
        <f aca="false">Q59+P59+B59</f>
        <v>179</v>
      </c>
      <c r="S59" s="435" t="s">
        <v>214</v>
      </c>
      <c r="T59" s="445" t="n">
        <f aca="false">IF(I59,AVERAGE(E59:H59),0)</f>
        <v>153.75</v>
      </c>
    </row>
    <row r="60" s="13" customFormat="true" ht="20.25" hidden="false" customHeight="true" outlineLevel="0" collapsed="false">
      <c r="A60" s="480" t="n">
        <v>25</v>
      </c>
      <c r="B60" s="114" t="n">
        <v>18</v>
      </c>
      <c r="C60" s="398" t="s">
        <v>154</v>
      </c>
      <c r="D60" s="423" t="s">
        <v>235</v>
      </c>
      <c r="E60" s="424" t="n">
        <v>102</v>
      </c>
      <c r="F60" s="425" t="n">
        <v>109</v>
      </c>
      <c r="G60" s="425" t="n">
        <v>235</v>
      </c>
      <c r="H60" s="425" t="n">
        <v>155</v>
      </c>
      <c r="I60" s="426" t="n">
        <f aca="false">SUM(E60:H60)</f>
        <v>601</v>
      </c>
      <c r="J60" s="427" t="n">
        <f aca="false">COUNT(E60:H60)*B60+I60</f>
        <v>673</v>
      </c>
      <c r="K60" s="444" t="n">
        <f aca="false">J60-$J$45</f>
        <v>-108</v>
      </c>
      <c r="L60" s="429" t="n">
        <f aca="false">MIN(E60:H60)</f>
        <v>102</v>
      </c>
      <c r="M60" s="430" t="n">
        <f aca="false">MAX(E60:H60)</f>
        <v>235</v>
      </c>
      <c r="N60" s="431"/>
      <c r="O60" s="432"/>
      <c r="P60" s="433"/>
      <c r="Q60" s="481" t="n">
        <v>170</v>
      </c>
      <c r="R60" s="339" t="n">
        <f aca="false">Q60+P60+B60</f>
        <v>188</v>
      </c>
      <c r="S60" s="435" t="s">
        <v>175</v>
      </c>
      <c r="T60" s="445" t="n">
        <f aca="false">IF(I60,AVERAGE(E60:H60),0)</f>
        <v>150.25</v>
      </c>
    </row>
    <row r="61" s="13" customFormat="true" ht="18" hidden="false" customHeight="false" outlineLevel="0" collapsed="false">
      <c r="A61" s="480" t="n">
        <v>26</v>
      </c>
      <c r="B61" s="114" t="n">
        <v>30</v>
      </c>
      <c r="C61" s="494" t="s">
        <v>94</v>
      </c>
      <c r="D61" s="423" t="s">
        <v>175</v>
      </c>
      <c r="E61" s="424" t="n">
        <v>132</v>
      </c>
      <c r="F61" s="425" t="n">
        <v>132</v>
      </c>
      <c r="G61" s="425" t="n">
        <v>150</v>
      </c>
      <c r="H61" s="425" t="n">
        <v>114</v>
      </c>
      <c r="I61" s="426" t="n">
        <f aca="false">SUM(E61:H61)</f>
        <v>528</v>
      </c>
      <c r="J61" s="427" t="n">
        <f aca="false">COUNT(E61:H61)*B61+I61</f>
        <v>648</v>
      </c>
      <c r="K61" s="444" t="n">
        <f aca="false">J61-$J$45</f>
        <v>-133</v>
      </c>
      <c r="L61" s="429" t="n">
        <f aca="false">MIN(E61:H61)</f>
        <v>114</v>
      </c>
      <c r="M61" s="430" t="n">
        <f aca="false">MAX(E61:H61)</f>
        <v>150</v>
      </c>
      <c r="N61" s="431"/>
      <c r="O61" s="432"/>
      <c r="P61" s="433"/>
      <c r="Q61" s="434"/>
      <c r="R61" s="339" t="n">
        <f aca="false">Q61+P61+B61</f>
        <v>30</v>
      </c>
      <c r="S61" s="435"/>
      <c r="T61" s="445" t="n">
        <f aca="false">IF(I61,AVERAGE(E61:H61),0)</f>
        <v>132</v>
      </c>
    </row>
    <row r="63" customFormat="false" ht="15" hidden="false" customHeight="false" outlineLevel="0" collapsed="false">
      <c r="C63" s="511" t="s">
        <v>236</v>
      </c>
      <c r="D63" s="409" t="s">
        <v>166</v>
      </c>
      <c r="E63" s="409" t="s">
        <v>167</v>
      </c>
      <c r="F63" s="409" t="s">
        <v>237</v>
      </c>
      <c r="G63" s="409" t="s">
        <v>238</v>
      </c>
      <c r="H63" s="512" t="s">
        <v>239</v>
      </c>
      <c r="I63" s="513" t="s">
        <v>240</v>
      </c>
      <c r="J63" s="513" t="s">
        <v>241</v>
      </c>
    </row>
    <row r="64" customFormat="false" ht="3" hidden="false" customHeight="true" outlineLevel="0" collapsed="false">
      <c r="C64" s="514"/>
      <c r="D64" s="515"/>
      <c r="E64" s="515"/>
      <c r="F64" s="515"/>
      <c r="G64" s="515"/>
      <c r="H64" s="516"/>
    </row>
    <row r="65" customFormat="false" ht="18" hidden="false" customHeight="true" outlineLevel="0" collapsed="false">
      <c r="C65" s="517" t="s">
        <v>150</v>
      </c>
      <c r="D65" s="518" t="n">
        <v>155</v>
      </c>
      <c r="E65" s="518" t="n">
        <v>166</v>
      </c>
      <c r="F65" s="518" t="n">
        <v>126</v>
      </c>
      <c r="G65" s="518" t="n">
        <v>167</v>
      </c>
      <c r="H65" s="518"/>
      <c r="I65" s="518"/>
      <c r="J65" s="518"/>
      <c r="K65" s="519" t="s">
        <v>242</v>
      </c>
      <c r="L65" s="519"/>
      <c r="N65" s="318"/>
      <c r="O65" s="318"/>
      <c r="P65" s="316"/>
      <c r="R65" s="319"/>
      <c r="S65" s="319"/>
      <c r="T65" s="320"/>
      <c r="V65" s="321"/>
    </row>
    <row r="66" customFormat="false" ht="12" hidden="false" customHeight="true" outlineLevel="0" collapsed="false">
      <c r="C66" s="517"/>
      <c r="D66" s="352" t="n">
        <f aca="false">IF(D65&lt;140,30,IF(D65&gt;=200,0,IF(D65&gt;=140,(200-D65)*0.5)))</f>
        <v>22.5</v>
      </c>
      <c r="E66" s="352" t="n">
        <f aca="false">IF(E65&lt;140,30,IF(E65&gt;=200,0,IF(E65&gt;=140,(200-E65)*0.5)))</f>
        <v>17</v>
      </c>
      <c r="F66" s="352" t="n">
        <f aca="false">IF(F65&lt;140,30,IF(F65&gt;=200,0,IF(F65&gt;=140,(200-F65)*0.5)))</f>
        <v>30</v>
      </c>
      <c r="G66" s="352" t="n">
        <f aca="false">IF(G65&lt;140,30,IF(G65&gt;=200,0,IF(G65&gt;=140,(200-G65)*0.5)))</f>
        <v>16.5</v>
      </c>
      <c r="H66" s="352" t="n">
        <f aca="false">IF(H65&lt;140,30,IF(H65&gt;=200,0,IF(H65&gt;=140,(200-H65)*0.5)))</f>
        <v>30</v>
      </c>
      <c r="I66" s="352" t="n">
        <f aca="false">IF(I65&lt;140,30,IF(I65&gt;=200,0,IF(I65&gt;=140,(200-I65)*0.5)))</f>
        <v>30</v>
      </c>
      <c r="J66" s="352" t="n">
        <f aca="false">IF(J65&lt;140,30,IF(J65&gt;=200,0,IF(J65&gt;=140,(200-J65)*0.5)))</f>
        <v>30</v>
      </c>
      <c r="K66" s="520" t="s">
        <v>243</v>
      </c>
      <c r="L66" s="520"/>
      <c r="N66" s="318"/>
      <c r="O66" s="318"/>
      <c r="P66" s="316"/>
      <c r="R66" s="319"/>
      <c r="S66" s="319"/>
      <c r="T66" s="320"/>
      <c r="V66" s="321"/>
    </row>
    <row r="67" customFormat="false" ht="21.75" hidden="false" customHeight="true" outlineLevel="0" collapsed="false">
      <c r="C67" s="517"/>
      <c r="D67" s="521" t="n">
        <f aca="false">D66+D65</f>
        <v>177.5</v>
      </c>
      <c r="E67" s="521" t="n">
        <f aca="false">E66+E65</f>
        <v>183</v>
      </c>
      <c r="F67" s="521" t="n">
        <f aca="false">F66+F65</f>
        <v>156</v>
      </c>
      <c r="G67" s="521" t="n">
        <f aca="false">G66+G65</f>
        <v>183.5</v>
      </c>
      <c r="H67" s="521" t="n">
        <f aca="false">H66+H65</f>
        <v>30</v>
      </c>
      <c r="I67" s="521" t="n">
        <f aca="false">I66+I65</f>
        <v>30</v>
      </c>
      <c r="J67" s="521" t="n">
        <f aca="false">J66+J65</f>
        <v>30</v>
      </c>
      <c r="K67" s="522" t="s">
        <v>244</v>
      </c>
      <c r="L67" s="522"/>
      <c r="N67" s="318"/>
      <c r="O67" s="318"/>
      <c r="P67" s="316"/>
      <c r="R67" s="319"/>
      <c r="S67" s="319"/>
      <c r="T67" s="320"/>
      <c r="V67" s="321"/>
    </row>
    <row r="68" customFormat="false" ht="3.75" hidden="false" customHeight="true" outlineLevel="0" collapsed="false">
      <c r="I68" s="316"/>
      <c r="K68" s="523"/>
      <c r="L68" s="316"/>
      <c r="N68" s="318"/>
      <c r="O68" s="318"/>
      <c r="P68" s="316"/>
      <c r="R68" s="319"/>
      <c r="S68" s="319"/>
      <c r="T68" s="320"/>
      <c r="V68" s="321"/>
    </row>
  </sheetData>
  <sheetProtection sheet="true" password="cf7a" objects="true" scenarios="true" selectLockedCells="true" selectUnlockedCells="true"/>
  <mergeCells count="5">
    <mergeCell ref="A1:K1"/>
    <mergeCell ref="C65:C67"/>
    <mergeCell ref="K65:L65"/>
    <mergeCell ref="K66:L66"/>
    <mergeCell ref="K67:L6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J53" activeCellId="0" sqref="J53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8" hidden="false" customHeight="false" outlineLevel="0" collapsed="false">
      <c r="A4" s="335" t="s">
        <v>172</v>
      </c>
      <c r="B4" s="114"/>
      <c r="C4" s="115" t="s">
        <v>122</v>
      </c>
      <c r="D4" s="337" t="n">
        <v>14</v>
      </c>
      <c r="E4" s="338" t="n">
        <v>205</v>
      </c>
      <c r="F4" s="339" t="n">
        <v>210</v>
      </c>
      <c r="G4" s="114" t="n">
        <f aca="false">SUM(E4,F4)</f>
        <v>415</v>
      </c>
      <c r="H4" s="340" t="n">
        <f aca="false">COUNT(E4,F4)*B4+G4</f>
        <v>415</v>
      </c>
      <c r="I4" s="485" t="n">
        <f aca="false">H4-$H$9</f>
        <v>35</v>
      </c>
      <c r="J4" s="342" t="n">
        <v>53</v>
      </c>
      <c r="L4" s="487"/>
      <c r="N4" s="318"/>
      <c r="O4" s="380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524" t="n">
        <v>22</v>
      </c>
      <c r="C5" s="157" t="s">
        <v>65</v>
      </c>
      <c r="D5" s="345" t="n">
        <v>17</v>
      </c>
      <c r="E5" s="346" t="n">
        <v>202</v>
      </c>
      <c r="F5" s="347" t="n">
        <v>158</v>
      </c>
      <c r="G5" s="285" t="n">
        <f aca="false">SUM(E5,F5)</f>
        <v>360</v>
      </c>
      <c r="H5" s="348" t="n">
        <f aca="false">COUNT(E5,F5)*B5+G5</f>
        <v>404</v>
      </c>
      <c r="I5" s="354" t="n">
        <f aca="false">H5-$H$9</f>
        <v>24</v>
      </c>
      <c r="J5" s="342" t="n">
        <v>38</v>
      </c>
      <c r="L5" s="487"/>
      <c r="N5" s="318"/>
      <c r="O5" s="380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524" t="n">
        <v>16</v>
      </c>
      <c r="C6" s="176" t="s">
        <v>87</v>
      </c>
      <c r="D6" s="351" t="n">
        <v>20</v>
      </c>
      <c r="E6" s="352" t="n">
        <v>199</v>
      </c>
      <c r="F6" s="347" t="n">
        <v>171</v>
      </c>
      <c r="G6" s="285" t="n">
        <f aca="false">SUM(E6,F6)</f>
        <v>370</v>
      </c>
      <c r="H6" s="348" t="n">
        <f aca="false">COUNT(E6,F6)*B6+G6</f>
        <v>402</v>
      </c>
      <c r="I6" s="354" t="n">
        <f aca="false">H6-$H$9</f>
        <v>22</v>
      </c>
      <c r="J6" s="342" t="n">
        <v>29</v>
      </c>
      <c r="K6" s="355"/>
      <c r="L6" s="355"/>
      <c r="N6" s="318"/>
      <c r="O6" s="380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524" t="n">
        <v>16</v>
      </c>
      <c r="C7" s="176" t="s">
        <v>116</v>
      </c>
      <c r="D7" s="345" t="n">
        <v>19</v>
      </c>
      <c r="E7" s="346" t="n">
        <v>182</v>
      </c>
      <c r="F7" s="347" t="n">
        <v>185</v>
      </c>
      <c r="G7" s="285" t="n">
        <f aca="false">SUM(E7,F7)</f>
        <v>367</v>
      </c>
      <c r="H7" s="348" t="n">
        <f aca="false">COUNT(E7,F7)*B7+G7</f>
        <v>399</v>
      </c>
      <c r="I7" s="354" t="n">
        <f aca="false">H7-$H$9</f>
        <v>19</v>
      </c>
      <c r="J7" s="358" t="s">
        <v>245</v>
      </c>
      <c r="L7" s="487"/>
      <c r="N7" s="318"/>
      <c r="O7" s="380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524" t="n">
        <v>21</v>
      </c>
      <c r="C8" s="157" t="s">
        <v>111</v>
      </c>
      <c r="D8" s="345" t="n">
        <v>18</v>
      </c>
      <c r="E8" s="346" t="n">
        <v>177</v>
      </c>
      <c r="F8" s="347" t="n">
        <v>178</v>
      </c>
      <c r="G8" s="285" t="n">
        <f aca="false">SUM(E8,F8)</f>
        <v>355</v>
      </c>
      <c r="H8" s="348" t="n">
        <f aca="false">COUNT(E8,F8)*B8+G8</f>
        <v>397</v>
      </c>
      <c r="I8" s="354" t="n">
        <f aca="false">H8-$H$9</f>
        <v>17</v>
      </c>
      <c r="J8" s="358" t="s">
        <v>183</v>
      </c>
      <c r="L8" s="487"/>
      <c r="N8" s="318"/>
      <c r="O8" s="380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524" t="n">
        <v>26</v>
      </c>
      <c r="C9" s="157" t="s">
        <v>105</v>
      </c>
      <c r="D9" s="361" t="n">
        <v>23</v>
      </c>
      <c r="E9" s="362" t="n">
        <v>143</v>
      </c>
      <c r="F9" s="363" t="n">
        <v>185</v>
      </c>
      <c r="G9" s="364" t="n">
        <f aca="false">SUM(E9,F9)</f>
        <v>328</v>
      </c>
      <c r="H9" s="365" t="n">
        <f aca="false">COUNT(E9,F9)*B9+G9</f>
        <v>380</v>
      </c>
      <c r="I9" s="354" t="n">
        <f aca="false">H9-$H$9</f>
        <v>0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525" t="n">
        <v>4</v>
      </c>
      <c r="C10" s="297" t="s">
        <v>91</v>
      </c>
      <c r="D10" s="357" t="n">
        <v>16</v>
      </c>
      <c r="E10" s="346" t="n">
        <v>185</v>
      </c>
      <c r="F10" s="339" t="n">
        <v>177</v>
      </c>
      <c r="G10" s="114" t="n">
        <f aca="false">SUM(E10,F10)</f>
        <v>362</v>
      </c>
      <c r="H10" s="340" t="n">
        <f aca="false">COUNT(E10,F10)*B10+G10</f>
        <v>370</v>
      </c>
      <c r="I10" s="354" t="n">
        <f aca="false">H10-$H$9</f>
        <v>-10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524" t="n">
        <v>5</v>
      </c>
      <c r="C11" s="296" t="s">
        <v>83</v>
      </c>
      <c r="D11" s="345" t="n">
        <v>15</v>
      </c>
      <c r="E11" s="346" t="n">
        <v>192</v>
      </c>
      <c r="F11" s="353" t="n">
        <v>146</v>
      </c>
      <c r="G11" s="285" t="n">
        <f aca="false">SUM(E11,F11)</f>
        <v>338</v>
      </c>
      <c r="H11" s="348" t="n">
        <f aca="false">COUNT(E11,F11)*B11+G11</f>
        <v>348</v>
      </c>
      <c r="I11" s="354" t="n">
        <f aca="false">H11-$H$9</f>
        <v>-32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63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524" t="n">
        <v>22</v>
      </c>
      <c r="C15" s="526" t="s">
        <v>65</v>
      </c>
      <c r="D15" s="337" t="s">
        <v>189</v>
      </c>
      <c r="E15" s="338" t="n">
        <v>202</v>
      </c>
      <c r="F15" s="340" t="n">
        <f aca="false">B15+E15</f>
        <v>224</v>
      </c>
      <c r="G15" s="341" t="n">
        <f aca="false">F15-$F$20</f>
        <v>27</v>
      </c>
      <c r="I15" s="342" t="n">
        <v>1</v>
      </c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524" t="n">
        <v>16</v>
      </c>
      <c r="C16" s="527" t="s">
        <v>87</v>
      </c>
      <c r="D16" s="351" t="s">
        <v>173</v>
      </c>
      <c r="E16" s="352" t="n">
        <v>199</v>
      </c>
      <c r="F16" s="340" t="n">
        <f aca="false">B16+E16</f>
        <v>215</v>
      </c>
      <c r="G16" s="349" t="n">
        <f aca="false">F16-$F$20</f>
        <v>18</v>
      </c>
      <c r="H16" s="386" t="s">
        <v>194</v>
      </c>
      <c r="I16" s="342" t="n">
        <v>2</v>
      </c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/>
      <c r="C17" s="157" t="s">
        <v>122</v>
      </c>
      <c r="D17" s="345" t="s">
        <v>199</v>
      </c>
      <c r="E17" s="346" t="n">
        <v>205</v>
      </c>
      <c r="F17" s="340" t="n">
        <f aca="false">B17+E17</f>
        <v>205</v>
      </c>
      <c r="G17" s="349" t="n">
        <f aca="false">F17-$F$20</f>
        <v>8</v>
      </c>
      <c r="H17" s="396"/>
      <c r="I17" s="342" t="n">
        <v>3</v>
      </c>
      <c r="J17" s="388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524" t="n">
        <v>16</v>
      </c>
      <c r="C18" s="176" t="s">
        <v>116</v>
      </c>
      <c r="D18" s="345" t="s">
        <v>193</v>
      </c>
      <c r="E18" s="346" t="n">
        <v>182</v>
      </c>
      <c r="F18" s="340" t="n">
        <f aca="false">B18+E18</f>
        <v>198</v>
      </c>
      <c r="G18" s="349" t="n">
        <f aca="false">F18-$F$20</f>
        <v>1</v>
      </c>
      <c r="I18" s="342" t="n">
        <v>4</v>
      </c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524" t="n">
        <v>21</v>
      </c>
      <c r="C19" s="528" t="s">
        <v>111</v>
      </c>
      <c r="D19" s="345" t="s">
        <v>182</v>
      </c>
      <c r="E19" s="346" t="n">
        <v>177</v>
      </c>
      <c r="F19" s="340" t="n">
        <f aca="false">B19+E19</f>
        <v>198</v>
      </c>
      <c r="G19" s="349" t="n">
        <f aca="false">F19-$F$20</f>
        <v>1</v>
      </c>
      <c r="H19" s="386" t="s">
        <v>194</v>
      </c>
      <c r="I19" s="342" t="n">
        <v>5</v>
      </c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524" t="n">
        <v>5</v>
      </c>
      <c r="C20" s="157" t="s">
        <v>83</v>
      </c>
      <c r="D20" s="361" t="s">
        <v>187</v>
      </c>
      <c r="E20" s="362" t="n">
        <v>192</v>
      </c>
      <c r="F20" s="365" t="n">
        <f aca="false">B20+E20</f>
        <v>197</v>
      </c>
      <c r="G20" s="395" t="n">
        <f aca="false">F20-$F$20</f>
        <v>0</v>
      </c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524" t="n">
        <v>12</v>
      </c>
      <c r="C21" s="157" t="s">
        <v>115</v>
      </c>
      <c r="D21" s="493" t="s">
        <v>215</v>
      </c>
      <c r="E21" s="338" t="n">
        <v>182</v>
      </c>
      <c r="F21" s="340" t="n">
        <f aca="false">B21+E21</f>
        <v>194</v>
      </c>
      <c r="G21" s="341" t="n">
        <f aca="false">F21-$F$20</f>
        <v>-3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525" t="n">
        <v>4</v>
      </c>
      <c r="C22" s="527" t="s">
        <v>91</v>
      </c>
      <c r="D22" s="357" t="s">
        <v>214</v>
      </c>
      <c r="E22" s="346" t="n">
        <v>185</v>
      </c>
      <c r="F22" s="340" t="n">
        <f aca="false">B22+E22</f>
        <v>189</v>
      </c>
      <c r="G22" s="349" t="n">
        <f aca="false">F22-$F$20</f>
        <v>-8</v>
      </c>
      <c r="H22" s="386" t="s">
        <v>194</v>
      </c>
      <c r="I22" s="371"/>
      <c r="P22" s="380"/>
      <c r="Q22" s="381"/>
      <c r="R22" s="382"/>
      <c r="S22" s="383"/>
    </row>
    <row r="23" customFormat="false" ht="15" hidden="false" customHeight="false" outlineLevel="0" collapsed="false">
      <c r="A23" s="399" t="n">
        <v>9</v>
      </c>
      <c r="B23" s="114"/>
      <c r="C23" s="529" t="s">
        <v>154</v>
      </c>
      <c r="D23" s="345" t="s">
        <v>201</v>
      </c>
      <c r="E23" s="346" t="n">
        <v>183</v>
      </c>
      <c r="F23" s="340" t="n">
        <f aca="false">B23+E23</f>
        <v>183</v>
      </c>
      <c r="G23" s="349" t="n">
        <f aca="false">F23-$F$20</f>
        <v>-14</v>
      </c>
      <c r="H23" s="396"/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114"/>
      <c r="C24" s="529" t="s">
        <v>152</v>
      </c>
      <c r="D24" s="345" t="s">
        <v>197</v>
      </c>
      <c r="E24" s="346" t="n">
        <v>183</v>
      </c>
      <c r="F24" s="340" t="n">
        <f aca="false">B24+E24</f>
        <v>183</v>
      </c>
      <c r="G24" s="349" t="n">
        <f aca="false">F24-$F$20</f>
        <v>-14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524" t="n">
        <v>17</v>
      </c>
      <c r="C25" s="526" t="s">
        <v>81</v>
      </c>
      <c r="D25" s="345" t="s">
        <v>218</v>
      </c>
      <c r="E25" s="346" t="n">
        <v>159</v>
      </c>
      <c r="F25" s="340" t="n">
        <f aca="false">B25+E25</f>
        <v>176</v>
      </c>
      <c r="G25" s="349" t="n">
        <f aca="false">F25-$F$20</f>
        <v>-21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524" t="n">
        <v>15</v>
      </c>
      <c r="C26" s="237" t="s">
        <v>76</v>
      </c>
      <c r="D26" s="345" t="s">
        <v>216</v>
      </c>
      <c r="E26" s="346" t="n">
        <v>161</v>
      </c>
      <c r="F26" s="340" t="n">
        <f aca="false">B26+E26</f>
        <v>176</v>
      </c>
      <c r="G26" s="349" t="n">
        <f aca="false">F26-$F$20</f>
        <v>-21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524" t="n">
        <v>26</v>
      </c>
      <c r="C27" s="528" t="s">
        <v>105</v>
      </c>
      <c r="D27" s="345" t="s">
        <v>217</v>
      </c>
      <c r="E27" s="346" t="n">
        <v>143</v>
      </c>
      <c r="F27" s="340" t="n">
        <f aca="false">B27+E27</f>
        <v>169</v>
      </c>
      <c r="G27" s="349" t="n">
        <f aca="false">F27-$F$20</f>
        <v>-28</v>
      </c>
      <c r="H27" s="386" t="s">
        <v>194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524" t="n">
        <v>26</v>
      </c>
      <c r="C28" s="157" t="s">
        <v>96</v>
      </c>
      <c r="D28" s="345" t="s">
        <v>196</v>
      </c>
      <c r="E28" s="346" t="n">
        <v>135</v>
      </c>
      <c r="F28" s="390" t="n">
        <f aca="false">B28+E28</f>
        <v>161</v>
      </c>
      <c r="G28" s="349" t="n">
        <f aca="false">F28-$F$20</f>
        <v>-36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524" t="n">
        <v>30</v>
      </c>
      <c r="C29" s="530" t="s">
        <v>88</v>
      </c>
      <c r="D29" s="345" t="s">
        <v>195</v>
      </c>
      <c r="E29" s="346" t="n">
        <v>104</v>
      </c>
      <c r="F29" s="340" t="n">
        <f aca="false">B29+E29</f>
        <v>134</v>
      </c>
      <c r="G29" s="349" t="n">
        <f aca="false">F29-$F$20</f>
        <v>-63</v>
      </c>
      <c r="H29" s="396"/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58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524" t="n">
        <v>26</v>
      </c>
      <c r="C33" s="531" t="s">
        <v>105</v>
      </c>
      <c r="D33" s="423" t="s">
        <v>179</v>
      </c>
      <c r="E33" s="424" t="n">
        <v>194</v>
      </c>
      <c r="F33" s="425" t="n">
        <v>203</v>
      </c>
      <c r="G33" s="425" t="n">
        <v>162</v>
      </c>
      <c r="H33" s="425" t="n">
        <v>196</v>
      </c>
      <c r="I33" s="426" t="n">
        <f aca="false">SUM(E33:H33)</f>
        <v>755</v>
      </c>
      <c r="J33" s="427" t="n">
        <f aca="false">COUNT(E33:H33)*B33+I33</f>
        <v>859</v>
      </c>
      <c r="K33" s="428" t="n">
        <f aca="false">J33-$J$42</f>
        <v>70</v>
      </c>
      <c r="L33" s="429" t="n">
        <f aca="false">MIN(E33:H33)</f>
        <v>162</v>
      </c>
      <c r="M33" s="430" t="n">
        <f aca="false">MAX(E33:H33)</f>
        <v>203</v>
      </c>
      <c r="N33" s="431"/>
      <c r="O33" s="432"/>
      <c r="P33" s="433"/>
      <c r="Q33" s="434"/>
      <c r="R33" s="339" t="n">
        <f aca="false">Q33+P33+B33</f>
        <v>26</v>
      </c>
      <c r="S33" s="435"/>
      <c r="T33" s="436" t="n">
        <f aca="false">IF(I33,AVERAGE(E33:H33),0)</f>
        <v>188.75</v>
      </c>
    </row>
    <row r="34" s="110" customFormat="true" ht="20.25" hidden="false" customHeight="true" outlineLevel="0" collapsed="false">
      <c r="A34" s="437" t="n">
        <v>2</v>
      </c>
      <c r="B34" s="525" t="n">
        <v>4</v>
      </c>
      <c r="C34" s="527" t="s">
        <v>91</v>
      </c>
      <c r="D34" s="439" t="s">
        <v>215</v>
      </c>
      <c r="E34" s="440" t="n">
        <v>216</v>
      </c>
      <c r="F34" s="441" t="n">
        <v>178</v>
      </c>
      <c r="G34" s="441" t="n">
        <v>182</v>
      </c>
      <c r="H34" s="441" t="n">
        <v>258</v>
      </c>
      <c r="I34" s="442" t="n">
        <f aca="false">SUM(E34:H34)</f>
        <v>834</v>
      </c>
      <c r="J34" s="443" t="n">
        <f aca="false">COUNT(E34:H34)*B34+I34</f>
        <v>850</v>
      </c>
      <c r="K34" s="444" t="n">
        <f aca="false">J34-$J$42</f>
        <v>61</v>
      </c>
      <c r="L34" s="429" t="n">
        <f aca="false">MIN(E34:H34)</f>
        <v>178</v>
      </c>
      <c r="M34" s="430" t="n">
        <f aca="false">MAX(E34:H34)</f>
        <v>258</v>
      </c>
      <c r="N34" s="431"/>
      <c r="O34" s="432"/>
      <c r="P34" s="433"/>
      <c r="Q34" s="434"/>
      <c r="R34" s="339" t="n">
        <f aca="false">Q34+P34+B34</f>
        <v>4</v>
      </c>
      <c r="S34" s="435"/>
      <c r="T34" s="445" t="n">
        <f aca="false">IF(I34,AVERAGE(E34:H34),0)</f>
        <v>208.5</v>
      </c>
    </row>
    <row r="35" s="110" customFormat="true" ht="20.25" hidden="false" customHeight="true" outlineLevel="0" collapsed="false">
      <c r="A35" s="446" t="n">
        <v>3</v>
      </c>
      <c r="B35" s="524" t="n">
        <v>16</v>
      </c>
      <c r="C35" s="527" t="s">
        <v>87</v>
      </c>
      <c r="D35" s="423" t="s">
        <v>201</v>
      </c>
      <c r="E35" s="424" t="n">
        <v>157</v>
      </c>
      <c r="F35" s="425" t="n">
        <v>153</v>
      </c>
      <c r="G35" s="460" t="n">
        <v>180</v>
      </c>
      <c r="H35" s="425" t="n">
        <v>258</v>
      </c>
      <c r="I35" s="426" t="n">
        <f aca="false">SUM(E35:H35)</f>
        <v>748</v>
      </c>
      <c r="J35" s="427" t="n">
        <f aca="false">COUNT(E35:H35)*B35+I35</f>
        <v>812</v>
      </c>
      <c r="K35" s="444" t="n">
        <f aca="false">J35-$J$42</f>
        <v>23</v>
      </c>
      <c r="L35" s="429" t="n">
        <f aca="false">MIN(E35:H35)</f>
        <v>153</v>
      </c>
      <c r="M35" s="430" t="n">
        <f aca="false">MAX(E35:H35)</f>
        <v>258</v>
      </c>
      <c r="N35" s="431"/>
      <c r="O35" s="460" t="n">
        <v>180</v>
      </c>
      <c r="P35" s="433"/>
      <c r="Q35" s="434"/>
      <c r="R35" s="339" t="n">
        <f aca="false">Q35+P35+B35</f>
        <v>16</v>
      </c>
      <c r="S35" s="435" t="s">
        <v>193</v>
      </c>
      <c r="T35" s="445" t="n">
        <f aca="false">IF(I35,AVERAGE(E35:H35),0)</f>
        <v>187</v>
      </c>
    </row>
    <row r="36" s="110" customFormat="true" ht="20.25" hidden="false" customHeight="true" outlineLevel="0" collapsed="false">
      <c r="A36" s="447" t="n">
        <v>4</v>
      </c>
      <c r="B36" s="524" t="n">
        <v>21</v>
      </c>
      <c r="C36" s="528" t="s">
        <v>111</v>
      </c>
      <c r="D36" s="448" t="s">
        <v>177</v>
      </c>
      <c r="E36" s="532" t="n">
        <v>204</v>
      </c>
      <c r="F36" s="450" t="n">
        <v>144</v>
      </c>
      <c r="G36" s="450" t="n">
        <v>189</v>
      </c>
      <c r="H36" s="450" t="n">
        <v>191</v>
      </c>
      <c r="I36" s="451" t="n">
        <f aca="false">SUM(E36:H36)</f>
        <v>728</v>
      </c>
      <c r="J36" s="452" t="n">
        <f aca="false">COUNT(E36:H36)*B36+I36</f>
        <v>812</v>
      </c>
      <c r="K36" s="453" t="n">
        <f aca="false">J36-$J$42</f>
        <v>23</v>
      </c>
      <c r="L36" s="454" t="n">
        <f aca="false">MIN(E36:H36)</f>
        <v>144</v>
      </c>
      <c r="M36" s="455" t="n">
        <f aca="false">MAX(E36:H36)</f>
        <v>204</v>
      </c>
      <c r="N36" s="456"/>
      <c r="O36" s="532" t="n">
        <v>204</v>
      </c>
      <c r="P36" s="458"/>
      <c r="Q36" s="434"/>
      <c r="R36" s="339" t="n">
        <f aca="false">Q36+P36+B36</f>
        <v>21</v>
      </c>
      <c r="S36" s="435" t="s">
        <v>198</v>
      </c>
      <c r="T36" s="445" t="n">
        <f aca="false">IF(I36,AVERAGE(E36:H36),0)</f>
        <v>182</v>
      </c>
    </row>
    <row r="37" s="461" customFormat="true" ht="20.25" hidden="false" customHeight="true" outlineLevel="0" collapsed="false">
      <c r="A37" s="459" t="n">
        <v>5</v>
      </c>
      <c r="B37" s="524" t="n">
        <v>22</v>
      </c>
      <c r="C37" s="529" t="s">
        <v>65</v>
      </c>
      <c r="D37" s="423" t="s">
        <v>213</v>
      </c>
      <c r="E37" s="424" t="n">
        <v>114</v>
      </c>
      <c r="F37" s="425" t="n">
        <v>121</v>
      </c>
      <c r="G37" s="425" t="n">
        <v>143</v>
      </c>
      <c r="H37" s="425" t="n">
        <v>124</v>
      </c>
      <c r="I37" s="426" t="n">
        <f aca="false">SUM(E37:H37)</f>
        <v>502</v>
      </c>
      <c r="J37" s="427" t="n">
        <f aca="false">COUNT(E37:H37)*B37+I37</f>
        <v>590</v>
      </c>
      <c r="K37" s="428" t="n">
        <f aca="false">J37-$J$42</f>
        <v>-199</v>
      </c>
      <c r="L37" s="429" t="n">
        <f aca="false">MIN(E37:H37)</f>
        <v>114</v>
      </c>
      <c r="M37" s="430" t="n">
        <f aca="false">MAX(E37:H37)</f>
        <v>143</v>
      </c>
      <c r="N37" s="431"/>
      <c r="O37" s="432"/>
      <c r="P37" s="433"/>
      <c r="Q37" s="533" t="n">
        <v>180</v>
      </c>
      <c r="R37" s="339" t="n">
        <f aca="false">Q37+P37+B37</f>
        <v>202</v>
      </c>
      <c r="S37" s="435" t="s">
        <v>197</v>
      </c>
      <c r="T37" s="445" t="n">
        <f aca="false">IF(I37,AVERAGE(E37:H37),0)</f>
        <v>125.5</v>
      </c>
    </row>
    <row r="38" s="461" customFormat="true" ht="20.25" hidden="false" customHeight="true" outlineLevel="0" collapsed="false">
      <c r="A38" s="462" t="n">
        <v>6</v>
      </c>
      <c r="B38" s="524" t="n">
        <v>20</v>
      </c>
      <c r="C38" s="297" t="s">
        <v>67</v>
      </c>
      <c r="D38" s="423" t="s">
        <v>198</v>
      </c>
      <c r="E38" s="424" t="n">
        <v>154</v>
      </c>
      <c r="F38" s="425" t="n">
        <v>144</v>
      </c>
      <c r="G38" s="425" t="n">
        <v>147</v>
      </c>
      <c r="H38" s="425" t="n">
        <v>165</v>
      </c>
      <c r="I38" s="426" t="n">
        <f aca="false">SUM(E38:H38)</f>
        <v>610</v>
      </c>
      <c r="J38" s="427" t="n">
        <f aca="false">COUNT(E38:H38)*B38+I38</f>
        <v>690</v>
      </c>
      <c r="K38" s="444" t="n">
        <f aca="false">J38-$J$42</f>
        <v>-99</v>
      </c>
      <c r="L38" s="429" t="n">
        <f aca="false">MIN(E38:H38)</f>
        <v>144</v>
      </c>
      <c r="M38" s="430" t="n">
        <f aca="false">MAX(E38:H38)</f>
        <v>165</v>
      </c>
      <c r="N38" s="431"/>
      <c r="O38" s="432"/>
      <c r="P38" s="433"/>
      <c r="Q38" s="533" t="n">
        <v>148</v>
      </c>
      <c r="R38" s="339" t="n">
        <f aca="false">Q38+P38+B38</f>
        <v>168</v>
      </c>
      <c r="S38" s="435" t="s">
        <v>200</v>
      </c>
      <c r="T38" s="445" t="n">
        <f aca="false">IF(I38,AVERAGE(E38:H38),0)</f>
        <v>152.5</v>
      </c>
    </row>
    <row r="39" s="110" customFormat="true" ht="20.25" hidden="false" customHeight="true" outlineLevel="0" collapsed="false">
      <c r="A39" s="462" t="n">
        <v>7</v>
      </c>
      <c r="B39" s="524" t="n">
        <v>16</v>
      </c>
      <c r="C39" s="297" t="s">
        <v>73</v>
      </c>
      <c r="D39" s="423" t="s">
        <v>216</v>
      </c>
      <c r="E39" s="534" t="n">
        <v>129</v>
      </c>
      <c r="F39" s="425" t="n">
        <v>144</v>
      </c>
      <c r="G39" s="535" t="n">
        <v>160</v>
      </c>
      <c r="H39" s="535" t="n">
        <v>170</v>
      </c>
      <c r="I39" s="426" t="n">
        <f aca="false">SUM(E39:H39)</f>
        <v>603</v>
      </c>
      <c r="J39" s="427" t="n">
        <f aca="false">COUNT(E39:H39)*B39+I39</f>
        <v>667</v>
      </c>
      <c r="K39" s="444" t="n">
        <f aca="false">J39-$J$42</f>
        <v>-122</v>
      </c>
      <c r="L39" s="429" t="n">
        <f aca="false">MIN(E39:H39)</f>
        <v>129</v>
      </c>
      <c r="M39" s="430" t="n">
        <f aca="false">MAX(E39:H39)</f>
        <v>170</v>
      </c>
      <c r="N39" s="431"/>
      <c r="O39" s="432"/>
      <c r="P39" s="433"/>
      <c r="Q39" s="533" t="n">
        <v>165</v>
      </c>
      <c r="R39" s="339" t="n">
        <f aca="false">Q39+P39+B39</f>
        <v>181</v>
      </c>
      <c r="S39" s="435" t="s">
        <v>196</v>
      </c>
      <c r="T39" s="445" t="n">
        <f aca="false">IF(I39,AVERAGE(E39:H39),0)</f>
        <v>150.75</v>
      </c>
    </row>
    <row r="40" s="110" customFormat="true" ht="20.25" hidden="false" customHeight="true" outlineLevel="0" collapsed="false">
      <c r="A40" s="462" t="n">
        <v>8</v>
      </c>
      <c r="B40" s="524" t="n">
        <v>18</v>
      </c>
      <c r="C40" s="297" t="s">
        <v>74</v>
      </c>
      <c r="D40" s="423" t="s">
        <v>214</v>
      </c>
      <c r="E40" s="536" t="n">
        <v>184</v>
      </c>
      <c r="F40" s="537" t="n">
        <v>160</v>
      </c>
      <c r="G40" s="538" t="n">
        <v>167</v>
      </c>
      <c r="H40" s="538" t="n">
        <v>170</v>
      </c>
      <c r="I40" s="426" t="n">
        <f aca="false">SUM(E40:H40)</f>
        <v>681</v>
      </c>
      <c r="J40" s="427" t="n">
        <f aca="false">COUNT(E40:H40)*B40+I40</f>
        <v>753</v>
      </c>
      <c r="K40" s="444" t="n">
        <f aca="false">J40-$J$42</f>
        <v>-36</v>
      </c>
      <c r="L40" s="429" t="n">
        <f aca="false">MIN(E40:H40)</f>
        <v>160</v>
      </c>
      <c r="M40" s="430" t="n">
        <f aca="false">MAX(E40:H40)</f>
        <v>184</v>
      </c>
      <c r="N40" s="431"/>
      <c r="O40" s="460" t="n">
        <v>160</v>
      </c>
      <c r="P40" s="433"/>
      <c r="Q40" s="434"/>
      <c r="R40" s="339" t="n">
        <f aca="false">Q40+P40+B40</f>
        <v>18</v>
      </c>
      <c r="S40" s="435" t="s">
        <v>215</v>
      </c>
      <c r="T40" s="445" t="n">
        <f aca="false">IF(I40,AVERAGE(E40:H40),0)</f>
        <v>170.25</v>
      </c>
    </row>
    <row r="41" s="110" customFormat="true" ht="20.25" hidden="false" customHeight="true" outlineLevel="0" collapsed="false">
      <c r="A41" s="463" t="n">
        <v>9</v>
      </c>
      <c r="B41" s="524" t="n">
        <v>15</v>
      </c>
      <c r="C41" s="176" t="s">
        <v>76</v>
      </c>
      <c r="D41" s="423" t="s">
        <v>199</v>
      </c>
      <c r="E41" s="424" t="n">
        <v>224</v>
      </c>
      <c r="F41" s="460" t="n">
        <v>185</v>
      </c>
      <c r="G41" s="425" t="n">
        <v>171</v>
      </c>
      <c r="H41" s="425" t="n">
        <v>170</v>
      </c>
      <c r="I41" s="426" t="n">
        <f aca="false">SUM(E41:H41)</f>
        <v>750</v>
      </c>
      <c r="J41" s="427" t="n">
        <f aca="false">COUNT(E41:H41)*B41+I41</f>
        <v>810</v>
      </c>
      <c r="K41" s="444" t="n">
        <f aca="false">J41-$J$42</f>
        <v>21</v>
      </c>
      <c r="L41" s="429" t="n">
        <f aca="false">MIN(E41:H41)</f>
        <v>170</v>
      </c>
      <c r="M41" s="430" t="n">
        <f aca="false">MAX(E41:H41)</f>
        <v>224</v>
      </c>
      <c r="N41" s="431"/>
      <c r="O41" s="460" t="n">
        <v>185</v>
      </c>
      <c r="P41" s="433"/>
      <c r="Q41" s="434"/>
      <c r="R41" s="339" t="n">
        <f aca="false">Q41+P41+B41</f>
        <v>15</v>
      </c>
      <c r="S41" s="435" t="s">
        <v>214</v>
      </c>
      <c r="T41" s="445" t="n">
        <f aca="false">IF(I41,AVERAGE(E41:H41),0)</f>
        <v>187.5</v>
      </c>
    </row>
    <row r="42" s="110" customFormat="true" ht="20.25" hidden="false" customHeight="true" outlineLevel="0" collapsed="false">
      <c r="A42" s="464" t="n">
        <v>10</v>
      </c>
      <c r="B42" s="524" t="n">
        <v>16</v>
      </c>
      <c r="C42" s="176" t="s">
        <v>116</v>
      </c>
      <c r="D42" s="465" t="s">
        <v>173</v>
      </c>
      <c r="E42" s="466" t="n">
        <v>177</v>
      </c>
      <c r="F42" s="467" t="n">
        <v>177</v>
      </c>
      <c r="G42" s="467" t="n">
        <v>178</v>
      </c>
      <c r="H42" s="467" t="n">
        <v>193</v>
      </c>
      <c r="I42" s="469" t="n">
        <f aca="false">SUM(E42:H42)</f>
        <v>725</v>
      </c>
      <c r="J42" s="470" t="n">
        <f aca="false">COUNT(E42:H42)*B42+I42</f>
        <v>789</v>
      </c>
      <c r="K42" s="471" t="n">
        <f aca="false">J42-$J$42</f>
        <v>0</v>
      </c>
      <c r="L42" s="472" t="n">
        <f aca="false">MIN(E42:H42)</f>
        <v>177</v>
      </c>
      <c r="M42" s="473" t="n">
        <f aca="false">MAX(E42:H42)</f>
        <v>193</v>
      </c>
      <c r="N42" s="474"/>
      <c r="O42" s="468" t="n">
        <v>159</v>
      </c>
      <c r="P42" s="475"/>
      <c r="Q42" s="476"/>
      <c r="R42" s="477" t="n">
        <f aca="false">Q42+P42+B42</f>
        <v>16</v>
      </c>
      <c r="S42" s="478" t="s">
        <v>187</v>
      </c>
      <c r="T42" s="479" t="n">
        <f aca="false">IF(I42,AVERAGE(E42:H42),0)</f>
        <v>181.25</v>
      </c>
    </row>
    <row r="43" s="110" customFormat="true" ht="20.25" hidden="false" customHeight="true" outlineLevel="0" collapsed="false">
      <c r="A43" s="397" t="n">
        <v>11</v>
      </c>
      <c r="B43" s="524" t="n">
        <v>12</v>
      </c>
      <c r="C43" s="157" t="s">
        <v>115</v>
      </c>
      <c r="D43" s="423" t="s">
        <v>189</v>
      </c>
      <c r="E43" s="424" t="n">
        <v>167</v>
      </c>
      <c r="F43" s="425" t="n">
        <v>198</v>
      </c>
      <c r="G43" s="504" t="n">
        <v>194</v>
      </c>
      <c r="H43" s="425" t="n">
        <v>158</v>
      </c>
      <c r="I43" s="426" t="n">
        <f aca="false">SUM(E43:H43)</f>
        <v>717</v>
      </c>
      <c r="J43" s="427" t="n">
        <f aca="false">COUNT(E43:H43)*B43+I43</f>
        <v>765</v>
      </c>
      <c r="K43" s="428" t="n">
        <f aca="false">J43-$J$42</f>
        <v>-24</v>
      </c>
      <c r="L43" s="429" t="n">
        <f aca="false">MIN(E43:H43)</f>
        <v>158</v>
      </c>
      <c r="M43" s="430" t="n">
        <f aca="false">MAX(E43:H43)</f>
        <v>198</v>
      </c>
      <c r="N43" s="431"/>
      <c r="O43" s="432"/>
      <c r="P43" s="504" t="n">
        <v>194</v>
      </c>
      <c r="Q43" s="434"/>
      <c r="R43" s="339" t="n">
        <f aca="false">Q43+P43+B43</f>
        <v>206</v>
      </c>
      <c r="S43" s="435" t="s">
        <v>216</v>
      </c>
      <c r="T43" s="436" t="n">
        <f aca="false">IF(I43,AVERAGE(E43:H43),0)</f>
        <v>179.25</v>
      </c>
    </row>
    <row r="44" s="110" customFormat="true" ht="20.25" hidden="false" customHeight="true" outlineLevel="0" collapsed="false">
      <c r="A44" s="399" t="n">
        <v>12</v>
      </c>
      <c r="B44" s="114"/>
      <c r="C44" s="115" t="s">
        <v>122</v>
      </c>
      <c r="D44" s="423" t="s">
        <v>187</v>
      </c>
      <c r="E44" s="506" t="n">
        <v>194</v>
      </c>
      <c r="F44" s="507" t="n">
        <v>183.5</v>
      </c>
      <c r="G44" s="460" t="n">
        <v>206</v>
      </c>
      <c r="H44" s="507" t="n">
        <v>195</v>
      </c>
      <c r="I44" s="426" t="n">
        <f aca="false">SUM(E44:H44)</f>
        <v>778.5</v>
      </c>
      <c r="J44" s="427" t="n">
        <f aca="false">COUNT(E44:H44)*B44+I44</f>
        <v>778.5</v>
      </c>
      <c r="K44" s="444" t="n">
        <f aca="false">J44-$J$42</f>
        <v>-10.5</v>
      </c>
      <c r="L44" s="429" t="n">
        <f aca="false">MIN(E44:H44)</f>
        <v>183.5</v>
      </c>
      <c r="M44" s="430" t="n">
        <f aca="false">MAX(E44:H44)</f>
        <v>206</v>
      </c>
      <c r="N44" s="431"/>
      <c r="O44" s="460" t="n">
        <v>206</v>
      </c>
      <c r="P44" s="509"/>
      <c r="Q44" s="510"/>
      <c r="R44" s="339" t="n">
        <f aca="false">Q44+P44+B44</f>
        <v>0</v>
      </c>
      <c r="S44" s="435" t="s">
        <v>218</v>
      </c>
      <c r="T44" s="445" t="n">
        <f aca="false">IF(I44,AVERAGE(E44:H44),0)</f>
        <v>194.625</v>
      </c>
    </row>
    <row r="45" s="110" customFormat="true" ht="20.25" hidden="false" customHeight="true" outlineLevel="0" collapsed="false">
      <c r="A45" s="399" t="n">
        <v>13</v>
      </c>
      <c r="B45" s="524" t="n">
        <v>17</v>
      </c>
      <c r="C45" s="526" t="s">
        <v>81</v>
      </c>
      <c r="D45" s="423" t="s">
        <v>182</v>
      </c>
      <c r="E45" s="424" t="n">
        <v>147</v>
      </c>
      <c r="F45" s="425" t="n">
        <v>156</v>
      </c>
      <c r="G45" s="425" t="n">
        <v>189</v>
      </c>
      <c r="H45" s="425" t="n">
        <v>149</v>
      </c>
      <c r="I45" s="426" t="n">
        <f aca="false">SUM(E45:H45)</f>
        <v>641</v>
      </c>
      <c r="J45" s="427" t="n">
        <f aca="false">COUNT(E45:H45)*B45+I45</f>
        <v>709</v>
      </c>
      <c r="K45" s="444" t="n">
        <f aca="false">J45-$J$42</f>
        <v>-80</v>
      </c>
      <c r="L45" s="429" t="n">
        <f aca="false">MIN(E45:H45)</f>
        <v>147</v>
      </c>
      <c r="M45" s="430" t="n">
        <f aca="false">MAX(E45:H45)</f>
        <v>189</v>
      </c>
      <c r="N45" s="431"/>
      <c r="O45" s="432"/>
      <c r="P45" s="433"/>
      <c r="Q45" s="533" t="n">
        <v>202</v>
      </c>
      <c r="R45" s="339" t="n">
        <f aca="false">Q45+P45+B45</f>
        <v>219</v>
      </c>
      <c r="S45" s="435" t="s">
        <v>199</v>
      </c>
      <c r="T45" s="445" t="n">
        <f aca="false">IF(I45,AVERAGE(E45:H45),0)</f>
        <v>160.25</v>
      </c>
    </row>
    <row r="46" s="110" customFormat="true" ht="20.25" hidden="false" customHeight="true" outlineLevel="0" collapsed="false">
      <c r="A46" s="118" t="n">
        <v>14</v>
      </c>
      <c r="B46" s="524" t="n">
        <v>5</v>
      </c>
      <c r="C46" s="115" t="s">
        <v>83</v>
      </c>
      <c r="D46" s="423" t="s">
        <v>185</v>
      </c>
      <c r="E46" s="424" t="n">
        <v>211</v>
      </c>
      <c r="F46" s="425" t="n">
        <v>184</v>
      </c>
      <c r="G46" s="425" t="n">
        <v>183</v>
      </c>
      <c r="H46" s="425" t="n">
        <v>212</v>
      </c>
      <c r="I46" s="426" t="n">
        <f aca="false">SUM(E46:H46)</f>
        <v>790</v>
      </c>
      <c r="J46" s="427" t="n">
        <f aca="false">COUNT(E46:H46)*B46+I46</f>
        <v>810</v>
      </c>
      <c r="K46" s="444" t="n">
        <f aca="false">J46-$J$42</f>
        <v>21</v>
      </c>
      <c r="L46" s="429" t="n">
        <f aca="false">MIN(E46:H46)</f>
        <v>183</v>
      </c>
      <c r="M46" s="430" t="n">
        <f aca="false">MAX(E46:H46)</f>
        <v>212</v>
      </c>
      <c r="N46" s="431"/>
      <c r="O46" s="432"/>
      <c r="P46" s="433"/>
      <c r="Q46" s="434"/>
      <c r="R46" s="339" t="n">
        <f aca="false">Q46+P46+B46</f>
        <v>5</v>
      </c>
      <c r="S46" s="435"/>
      <c r="T46" s="445" t="n">
        <f aca="false">IF(I46,AVERAGE(E46:H46),0)</f>
        <v>197.5</v>
      </c>
    </row>
    <row r="47" s="110" customFormat="true" ht="20.25" hidden="false" customHeight="true" outlineLevel="0" collapsed="false">
      <c r="A47" s="399" t="n">
        <v>15</v>
      </c>
      <c r="B47" s="524" t="n">
        <v>26</v>
      </c>
      <c r="C47" s="284" t="s">
        <v>86</v>
      </c>
      <c r="D47" s="423" t="s">
        <v>200</v>
      </c>
      <c r="E47" s="424" t="n">
        <v>158</v>
      </c>
      <c r="F47" s="425" t="n">
        <v>164</v>
      </c>
      <c r="G47" s="425" t="n">
        <v>127</v>
      </c>
      <c r="H47" s="425" t="n">
        <v>124</v>
      </c>
      <c r="I47" s="426" t="n">
        <f aca="false">SUM(E47:H47)</f>
        <v>573</v>
      </c>
      <c r="J47" s="427" t="n">
        <f aca="false">COUNT(E47:H47)*B47+I47</f>
        <v>677</v>
      </c>
      <c r="K47" s="444" t="n">
        <f aca="false">J47-$J$42</f>
        <v>-112</v>
      </c>
      <c r="L47" s="429" t="n">
        <f aca="false">MIN(E47:H47)</f>
        <v>124</v>
      </c>
      <c r="M47" s="430" t="n">
        <f aca="false">MAX(E47:H47)</f>
        <v>164</v>
      </c>
      <c r="N47" s="431"/>
      <c r="O47" s="432"/>
      <c r="P47" s="433"/>
      <c r="Q47" s="533" t="n">
        <v>114</v>
      </c>
      <c r="R47" s="339" t="n">
        <f aca="false">Q47+P47+B47</f>
        <v>140</v>
      </c>
      <c r="S47" s="435" t="s">
        <v>182</v>
      </c>
      <c r="T47" s="445" t="n">
        <f aca="false">IF(I47,AVERAGE(E47:H47),0)</f>
        <v>143.25</v>
      </c>
    </row>
    <row r="48" s="13" customFormat="true" ht="20.25" hidden="false" customHeight="true" outlineLevel="0" collapsed="false">
      <c r="A48" s="480" t="n">
        <v>16</v>
      </c>
      <c r="B48" s="524" t="n">
        <v>30</v>
      </c>
      <c r="C48" s="530" t="s">
        <v>88</v>
      </c>
      <c r="D48" s="423" t="s">
        <v>217</v>
      </c>
      <c r="E48" s="424" t="n">
        <v>138</v>
      </c>
      <c r="F48" s="425" t="n">
        <v>155</v>
      </c>
      <c r="G48" s="425" t="n">
        <v>184</v>
      </c>
      <c r="H48" s="460" t="n">
        <v>132</v>
      </c>
      <c r="I48" s="426" t="n">
        <f aca="false">SUM(E48:H48)</f>
        <v>609</v>
      </c>
      <c r="J48" s="427" t="n">
        <f aca="false">COUNT(E48:H48)*B48+I48</f>
        <v>729</v>
      </c>
      <c r="K48" s="444" t="n">
        <f aca="false">J48-$J$42</f>
        <v>-60</v>
      </c>
      <c r="L48" s="429" t="n">
        <f aca="false">MIN(E48:H48)</f>
        <v>132</v>
      </c>
      <c r="M48" s="430" t="n">
        <f aca="false">MAX(E48:H48)</f>
        <v>184</v>
      </c>
      <c r="N48" s="431"/>
      <c r="O48" s="460" t="n">
        <v>132</v>
      </c>
      <c r="P48" s="433"/>
      <c r="Q48" s="434"/>
      <c r="R48" s="339" t="n">
        <f aca="false">Q48+P48+B48</f>
        <v>30</v>
      </c>
      <c r="S48" s="435" t="s">
        <v>173</v>
      </c>
      <c r="T48" s="445" t="n">
        <f aca="false">IF(I48,AVERAGE(E48:H48),0)</f>
        <v>152.25</v>
      </c>
    </row>
    <row r="49" s="13" customFormat="true" ht="20.25" hidden="false" customHeight="true" outlineLevel="0" collapsed="false">
      <c r="A49" s="480" t="n">
        <v>17</v>
      </c>
      <c r="B49" s="524" t="n">
        <v>9</v>
      </c>
      <c r="C49" s="297" t="s">
        <v>93</v>
      </c>
      <c r="D49" s="423" t="s">
        <v>197</v>
      </c>
      <c r="E49" s="424" t="n">
        <v>170</v>
      </c>
      <c r="F49" s="425" t="n">
        <v>178</v>
      </c>
      <c r="G49" s="425" t="n">
        <v>187</v>
      </c>
      <c r="H49" s="460" t="n">
        <v>177</v>
      </c>
      <c r="I49" s="426" t="n">
        <f aca="false">SUM(E49:H49)</f>
        <v>712</v>
      </c>
      <c r="J49" s="427" t="n">
        <f aca="false">COUNT(E49:H49)*B49+I49</f>
        <v>748</v>
      </c>
      <c r="K49" s="444" t="n">
        <f aca="false">J49-$J$42</f>
        <v>-41</v>
      </c>
      <c r="L49" s="429" t="n">
        <f aca="false">MIN(E49:H49)</f>
        <v>170</v>
      </c>
      <c r="M49" s="430" t="n">
        <f aca="false">MAX(E49:H49)</f>
        <v>187</v>
      </c>
      <c r="N49" s="431"/>
      <c r="O49" s="460" t="n">
        <v>177</v>
      </c>
      <c r="P49" s="433"/>
      <c r="Q49" s="434"/>
      <c r="R49" s="339" t="n">
        <f aca="false">Q49+P49+B49</f>
        <v>9</v>
      </c>
      <c r="S49" s="435" t="s">
        <v>217</v>
      </c>
      <c r="T49" s="445" t="n">
        <f aca="false">IF(I49,AVERAGE(E49:H49),0)</f>
        <v>178</v>
      </c>
    </row>
    <row r="50" s="13" customFormat="true" ht="20.25" hidden="false" customHeight="true" outlineLevel="0" collapsed="false">
      <c r="A50" s="480" t="n">
        <v>18</v>
      </c>
      <c r="B50" s="524" t="n">
        <v>26</v>
      </c>
      <c r="C50" s="157" t="s">
        <v>96</v>
      </c>
      <c r="D50" s="423" t="s">
        <v>218</v>
      </c>
      <c r="E50" s="424" t="n">
        <v>177</v>
      </c>
      <c r="F50" s="425" t="n">
        <v>193</v>
      </c>
      <c r="G50" s="425" t="n">
        <v>141</v>
      </c>
      <c r="H50" s="460" t="n">
        <v>153</v>
      </c>
      <c r="I50" s="426" t="n">
        <f aca="false">SUM(E50:H50)</f>
        <v>664</v>
      </c>
      <c r="J50" s="427" t="n">
        <f aca="false">COUNT(E50:H50)*B50+I50</f>
        <v>768</v>
      </c>
      <c r="K50" s="444" t="n">
        <f aca="false">J50-$J$42</f>
        <v>-21</v>
      </c>
      <c r="L50" s="429" t="n">
        <f aca="false">MIN(E50:H50)</f>
        <v>141</v>
      </c>
      <c r="M50" s="430" t="n">
        <f aca="false">MAX(E50:H50)</f>
        <v>193</v>
      </c>
      <c r="N50" s="431"/>
      <c r="O50" s="460" t="n">
        <v>153</v>
      </c>
      <c r="P50" s="433"/>
      <c r="Q50" s="434"/>
      <c r="R50" s="339" t="n">
        <f aca="false">Q50+P50+B50</f>
        <v>26</v>
      </c>
      <c r="S50" s="435" t="s">
        <v>195</v>
      </c>
      <c r="T50" s="445" t="n">
        <f aca="false">IF(I50,AVERAGE(E50:H50),0)</f>
        <v>166</v>
      </c>
    </row>
    <row r="51" s="13" customFormat="true" ht="20.25" hidden="false" customHeight="true" outlineLevel="0" collapsed="false">
      <c r="A51" s="480" t="n">
        <v>19</v>
      </c>
      <c r="B51" s="524" t="n">
        <v>8</v>
      </c>
      <c r="C51" s="296" t="s">
        <v>102</v>
      </c>
      <c r="D51" s="423" t="s">
        <v>195</v>
      </c>
      <c r="E51" s="424" t="n">
        <v>163</v>
      </c>
      <c r="F51" s="425" t="n">
        <v>179</v>
      </c>
      <c r="G51" s="425" t="n">
        <v>164</v>
      </c>
      <c r="H51" s="425" t="n">
        <v>181</v>
      </c>
      <c r="I51" s="426" t="n">
        <f aca="false">SUM(E51:H51)</f>
        <v>687</v>
      </c>
      <c r="J51" s="427" t="n">
        <f aca="false">COUNT(E51:H51)*B51+I51</f>
        <v>719</v>
      </c>
      <c r="K51" s="444" t="n">
        <f aca="false">J51-$J$42</f>
        <v>-70</v>
      </c>
      <c r="L51" s="429" t="n">
        <f aca="false">MIN(E51:H51)</f>
        <v>163</v>
      </c>
      <c r="M51" s="430" t="n">
        <f aca="false">MAX(E51:H51)</f>
        <v>181</v>
      </c>
      <c r="N51" s="431"/>
      <c r="O51" s="432"/>
      <c r="P51" s="433"/>
      <c r="Q51" s="533" t="n">
        <v>144</v>
      </c>
      <c r="R51" s="339" t="n">
        <f aca="false">Q51+P51+B51</f>
        <v>152</v>
      </c>
      <c r="S51" s="435" t="s">
        <v>201</v>
      </c>
      <c r="T51" s="445" t="n">
        <f aca="false">IF(I51,AVERAGE(E51:H51),0)</f>
        <v>171.75</v>
      </c>
    </row>
    <row r="52" s="13" customFormat="true" ht="20.25" hidden="false" customHeight="true" outlineLevel="0" collapsed="false">
      <c r="A52" s="480" t="n">
        <v>20</v>
      </c>
      <c r="B52" s="114"/>
      <c r="C52" s="529" t="s">
        <v>152</v>
      </c>
      <c r="D52" s="423" t="s">
        <v>193</v>
      </c>
      <c r="E52" s="539" t="n">
        <v>167</v>
      </c>
      <c r="F52" s="539" t="n">
        <v>172</v>
      </c>
      <c r="G52" s="539" t="n">
        <v>164</v>
      </c>
      <c r="H52" s="539" t="n">
        <v>182</v>
      </c>
      <c r="I52" s="426" t="n">
        <f aca="false">SUM(E52:H52)</f>
        <v>685</v>
      </c>
      <c r="J52" s="427" t="n">
        <f aca="false">COUNT(E52:H52)*B52+I52</f>
        <v>685</v>
      </c>
      <c r="K52" s="444" t="n">
        <f aca="false">J52-$J$42</f>
        <v>-104</v>
      </c>
      <c r="L52" s="429" t="n">
        <f aca="false">MIN(E52:H52)</f>
        <v>164</v>
      </c>
      <c r="M52" s="430" t="n">
        <f aca="false">MAX(E52:H52)</f>
        <v>182</v>
      </c>
      <c r="N52" s="431"/>
      <c r="O52" s="508"/>
      <c r="P52" s="509"/>
      <c r="Q52" s="533" t="n">
        <v>183</v>
      </c>
      <c r="R52" s="339" t="n">
        <f aca="false">Q52+P52+B52</f>
        <v>183</v>
      </c>
      <c r="S52" s="435" t="s">
        <v>189</v>
      </c>
      <c r="T52" s="445" t="n">
        <f aca="false">IF(I52,AVERAGE(E52:H52),0)</f>
        <v>171.25</v>
      </c>
    </row>
    <row r="53" s="13" customFormat="true" ht="20.25" hidden="false" customHeight="true" outlineLevel="0" collapsed="false">
      <c r="A53" s="480" t="n">
        <v>21</v>
      </c>
      <c r="B53" s="114"/>
      <c r="C53" s="529" t="s">
        <v>154</v>
      </c>
      <c r="D53" s="423" t="s">
        <v>196</v>
      </c>
      <c r="E53" s="539" t="n">
        <v>164</v>
      </c>
      <c r="F53" s="539" t="n">
        <v>154</v>
      </c>
      <c r="G53" s="539" t="n">
        <v>189.5</v>
      </c>
      <c r="H53" s="539" t="n">
        <v>176</v>
      </c>
      <c r="I53" s="426" t="n">
        <f aca="false">SUM(E53:H53)</f>
        <v>683.5</v>
      </c>
      <c r="J53" s="427" t="n">
        <f aca="false">COUNT(E53:H53)*B53+I53</f>
        <v>683.5</v>
      </c>
      <c r="K53" s="444" t="n">
        <f aca="false">J53-$J$42</f>
        <v>-105.5</v>
      </c>
      <c r="L53" s="429" t="n">
        <f aca="false">MIN(E53:H53)</f>
        <v>154</v>
      </c>
      <c r="M53" s="430" t="n">
        <f aca="false">MAX(E53:H53)</f>
        <v>189.5</v>
      </c>
      <c r="N53" s="431"/>
      <c r="O53" s="508"/>
      <c r="P53" s="509"/>
      <c r="Q53" s="533" t="n">
        <v>197</v>
      </c>
      <c r="R53" s="339" t="n">
        <f aca="false">Q53+P53+B53</f>
        <v>197</v>
      </c>
      <c r="S53" s="435" t="s">
        <v>213</v>
      </c>
      <c r="T53" s="445" t="n">
        <f aca="false">IF(I53,AVERAGE(E53:H53),0)</f>
        <v>170.875</v>
      </c>
    </row>
    <row r="54" s="13" customFormat="true" ht="20.25" hidden="false" customHeight="true" outlineLevel="0" collapsed="false">
      <c r="A54" s="480" t="n">
        <v>22</v>
      </c>
      <c r="B54" s="114" t="n">
        <v>23</v>
      </c>
      <c r="C54" s="297" t="s">
        <v>159</v>
      </c>
      <c r="D54" s="423" t="s">
        <v>175</v>
      </c>
      <c r="E54" s="424" t="n">
        <v>116</v>
      </c>
      <c r="F54" s="425" t="n">
        <v>121</v>
      </c>
      <c r="G54" s="425" t="n">
        <v>150</v>
      </c>
      <c r="H54" s="425" t="n">
        <v>142</v>
      </c>
      <c r="I54" s="426" t="n">
        <f aca="false">SUM(E54:H54)</f>
        <v>529</v>
      </c>
      <c r="J54" s="427" t="n">
        <f aca="false">COUNT(E54:H54)*B54+I54</f>
        <v>621</v>
      </c>
      <c r="K54" s="444" t="n">
        <f aca="false">J54-$J$42</f>
        <v>-168</v>
      </c>
      <c r="L54" s="429" t="n">
        <f aca="false">MIN(E54:H54)</f>
        <v>116</v>
      </c>
      <c r="M54" s="430" t="n">
        <f aca="false">MAX(E54:H54)</f>
        <v>150</v>
      </c>
      <c r="N54" s="431"/>
      <c r="O54" s="432"/>
      <c r="P54" s="433"/>
      <c r="Q54" s="434"/>
      <c r="R54" s="339" t="n">
        <f aca="false">Q54+P54+B54</f>
        <v>23</v>
      </c>
      <c r="S54" s="435"/>
      <c r="T54" s="445" t="n">
        <f aca="false">IF(I54,AVERAGE(E54:H54),0)</f>
        <v>132.25</v>
      </c>
    </row>
    <row r="55" customFormat="false" ht="15" hidden="false" customHeight="false" outlineLevel="0" collapsed="false">
      <c r="D55" s="540"/>
      <c r="E55" s="541"/>
      <c r="F55" s="542"/>
      <c r="G55" s="542"/>
      <c r="H55" s="542"/>
    </row>
    <row r="56" customFormat="false" ht="15" hidden="false" customHeight="false" outlineLevel="0" collapsed="false">
      <c r="C56" s="511" t="s">
        <v>246</v>
      </c>
      <c r="D56" s="409" t="s">
        <v>166</v>
      </c>
      <c r="E56" s="409" t="s">
        <v>167</v>
      </c>
      <c r="F56" s="409" t="s">
        <v>237</v>
      </c>
      <c r="G56" s="409" t="s">
        <v>238</v>
      </c>
      <c r="H56" s="512" t="s">
        <v>239</v>
      </c>
      <c r="I56" s="513" t="s">
        <v>240</v>
      </c>
      <c r="J56" s="513" t="s">
        <v>241</v>
      </c>
    </row>
    <row r="57" customFormat="false" ht="3" hidden="false" customHeight="true" outlineLevel="0" collapsed="false">
      <c r="C57" s="514"/>
      <c r="D57" s="515"/>
      <c r="E57" s="515"/>
      <c r="F57" s="515"/>
      <c r="G57" s="515"/>
      <c r="H57" s="516"/>
    </row>
    <row r="58" customFormat="false" ht="18" hidden="false" customHeight="true" outlineLevel="0" collapsed="false">
      <c r="C58" s="517" t="s">
        <v>154</v>
      </c>
      <c r="D58" s="543" t="n">
        <v>134</v>
      </c>
      <c r="E58" s="544" t="n">
        <v>124</v>
      </c>
      <c r="F58" s="544" t="n">
        <v>179</v>
      </c>
      <c r="G58" s="544" t="n">
        <v>152</v>
      </c>
      <c r="H58" s="545" t="n">
        <v>193</v>
      </c>
      <c r="I58" s="545" t="n">
        <v>166</v>
      </c>
      <c r="J58" s="518"/>
      <c r="K58" s="519" t="s">
        <v>242</v>
      </c>
      <c r="L58" s="519"/>
      <c r="N58" s="318"/>
      <c r="O58" s="318"/>
      <c r="P58" s="316"/>
      <c r="R58" s="319"/>
      <c r="S58" s="319"/>
      <c r="T58" s="320"/>
      <c r="V58" s="321"/>
    </row>
    <row r="59" customFormat="false" ht="12" hidden="false" customHeight="true" outlineLevel="0" collapsed="false">
      <c r="C59" s="517"/>
      <c r="D59" s="352" t="n">
        <f aca="false">IF(D58&lt;140,30,IF(D58&gt;=200,0,IF(D58&gt;=140,(200-D58)*0.5)))</f>
        <v>30</v>
      </c>
      <c r="E59" s="352" t="n">
        <f aca="false">IF(E58&lt;140,30,IF(E58&gt;=200,0,IF(E58&gt;=140,(200-E58)*0.5)))</f>
        <v>30</v>
      </c>
      <c r="F59" s="352" t="n">
        <f aca="false">IF(F58&lt;140,30,IF(F58&gt;=200,0,IF(F58&gt;=140,(200-F58)*0.5)))</f>
        <v>10.5</v>
      </c>
      <c r="G59" s="352" t="n">
        <f aca="false">IF(G58&lt;140,30,IF(G58&gt;=200,0,IF(G58&gt;=140,(200-G58)*0.5)))</f>
        <v>24</v>
      </c>
      <c r="H59" s="352" t="n">
        <f aca="false">IF(H58&lt;140,30,IF(H58&gt;=200,0,IF(H58&gt;=140,(200-H58)*0.5)))</f>
        <v>3.5</v>
      </c>
      <c r="I59" s="352" t="n">
        <f aca="false">IF(I58&lt;140,30,IF(I58&gt;=200,0,IF(I58&gt;=140,(200-I58)*0.5)))</f>
        <v>17</v>
      </c>
      <c r="J59" s="352" t="n">
        <f aca="false">IF(J58&lt;140,30,IF(J58&gt;=200,0,IF(J58&gt;=140,(200-J58)*0.5)))</f>
        <v>30</v>
      </c>
      <c r="K59" s="520" t="s">
        <v>243</v>
      </c>
      <c r="L59" s="520"/>
      <c r="N59" s="318"/>
      <c r="O59" s="318"/>
      <c r="P59" s="316"/>
      <c r="R59" s="319"/>
      <c r="S59" s="319"/>
      <c r="T59" s="320"/>
      <c r="V59" s="321"/>
    </row>
    <row r="60" customFormat="false" ht="21.75" hidden="false" customHeight="true" outlineLevel="0" collapsed="false">
      <c r="C60" s="517"/>
      <c r="D60" s="521" t="n">
        <f aca="false">D59+D58</f>
        <v>164</v>
      </c>
      <c r="E60" s="521" t="n">
        <f aca="false">E59+E58</f>
        <v>154</v>
      </c>
      <c r="F60" s="521" t="n">
        <f aca="false">F59+F58</f>
        <v>189.5</v>
      </c>
      <c r="G60" s="521" t="n">
        <f aca="false">G59+G58</f>
        <v>176</v>
      </c>
      <c r="H60" s="521" t="n">
        <f aca="false">H59+H58</f>
        <v>196.5</v>
      </c>
      <c r="I60" s="521" t="n">
        <f aca="false">I59+I58</f>
        <v>183</v>
      </c>
      <c r="J60" s="521" t="n">
        <f aca="false">J59+J58</f>
        <v>30</v>
      </c>
      <c r="K60" s="522" t="s">
        <v>244</v>
      </c>
      <c r="L60" s="522"/>
      <c r="N60" s="318"/>
      <c r="O60" s="318"/>
      <c r="P60" s="316"/>
      <c r="R60" s="319"/>
      <c r="S60" s="319"/>
      <c r="T60" s="320"/>
      <c r="V60" s="321"/>
    </row>
    <row r="61" customFormat="false" ht="3.75" hidden="false" customHeight="true" outlineLevel="0" collapsed="false">
      <c r="I61" s="316"/>
      <c r="K61" s="523"/>
      <c r="L61" s="316"/>
      <c r="N61" s="318"/>
      <c r="O61" s="318"/>
      <c r="P61" s="316"/>
      <c r="R61" s="319"/>
      <c r="S61" s="319"/>
      <c r="T61" s="320"/>
      <c r="V61" s="321"/>
    </row>
    <row r="62" customFormat="false" ht="15" hidden="false" customHeight="false" outlineLevel="0" collapsed="false">
      <c r="C62" s="546" t="s">
        <v>152</v>
      </c>
      <c r="D62" s="543" t="n">
        <v>137</v>
      </c>
      <c r="E62" s="544" t="n">
        <v>144</v>
      </c>
      <c r="F62" s="544" t="n">
        <v>134</v>
      </c>
      <c r="G62" s="544" t="n">
        <v>164</v>
      </c>
      <c r="H62" s="545" t="n">
        <v>166</v>
      </c>
      <c r="I62" s="545" t="n">
        <v>165</v>
      </c>
      <c r="J62" s="518"/>
      <c r="K62" s="519" t="s">
        <v>242</v>
      </c>
      <c r="L62" s="519"/>
      <c r="N62" s="318"/>
      <c r="O62" s="318"/>
      <c r="P62" s="316"/>
      <c r="R62" s="319"/>
      <c r="S62" s="319"/>
      <c r="T62" s="320"/>
      <c r="V62" s="321"/>
    </row>
    <row r="63" customFormat="false" ht="15" hidden="false" customHeight="false" outlineLevel="0" collapsed="false">
      <c r="C63" s="546"/>
      <c r="D63" s="352" t="n">
        <f aca="false">IF(D62&lt;140,30,IF(D62&gt;=200,0,IF(D62&gt;=140,(200-D62)*0.5)))</f>
        <v>30</v>
      </c>
      <c r="E63" s="352" t="n">
        <f aca="false">IF(E62&lt;140,30,IF(E62&gt;=200,0,IF(E62&gt;=140,(200-E62)*0.5)))</f>
        <v>28</v>
      </c>
      <c r="F63" s="352" t="n">
        <f aca="false">IF(F62&lt;140,30,IF(F62&gt;=200,0,IF(F62&gt;=140,(200-F62)*0.5)))</f>
        <v>30</v>
      </c>
      <c r="G63" s="352" t="n">
        <f aca="false">IF(G62&lt;140,30,IF(G62&gt;=200,0,IF(G62&gt;=140,(200-G62)*0.5)))</f>
        <v>18</v>
      </c>
      <c r="H63" s="352" t="n">
        <f aca="false">IF(H62&lt;140,30,IF(H62&gt;=200,0,IF(H62&gt;=140,(200-H62)*0.5)))</f>
        <v>17</v>
      </c>
      <c r="I63" s="352" t="n">
        <f aca="false">IF(I62&lt;140,30,IF(I62&gt;=200,0,IF(I62&gt;=140,(200-I62)*0.5)))</f>
        <v>17.5</v>
      </c>
      <c r="J63" s="352" t="n">
        <f aca="false">IF(J62&lt;140,30,IF(J62&gt;=200,0,IF(J62&gt;=140,(200-J62)*0.5)))</f>
        <v>30</v>
      </c>
      <c r="K63" s="520" t="s">
        <v>243</v>
      </c>
      <c r="L63" s="520"/>
      <c r="N63" s="318"/>
      <c r="O63" s="318"/>
      <c r="P63" s="316"/>
      <c r="R63" s="319"/>
      <c r="S63" s="319"/>
      <c r="T63" s="320"/>
      <c r="V63" s="321"/>
    </row>
    <row r="64" customFormat="false" ht="15.75" hidden="false" customHeight="false" outlineLevel="0" collapsed="false">
      <c r="C64" s="546"/>
      <c r="D64" s="547" t="n">
        <f aca="false">D63+D62</f>
        <v>167</v>
      </c>
      <c r="E64" s="547" t="n">
        <f aca="false">E63+E62</f>
        <v>172</v>
      </c>
      <c r="F64" s="547" t="n">
        <f aca="false">F63+F62</f>
        <v>164</v>
      </c>
      <c r="G64" s="547" t="n">
        <f aca="false">G63+G62</f>
        <v>182</v>
      </c>
      <c r="H64" s="547" t="n">
        <f aca="false">H63+H62</f>
        <v>183</v>
      </c>
      <c r="I64" s="547" t="n">
        <f aca="false">I63+I62</f>
        <v>182.5</v>
      </c>
      <c r="J64" s="547" t="n">
        <f aca="false">J63+J62</f>
        <v>30</v>
      </c>
      <c r="K64" s="548" t="s">
        <v>244</v>
      </c>
      <c r="L64" s="548"/>
      <c r="N64" s="318"/>
      <c r="O64" s="318"/>
      <c r="P64" s="316"/>
      <c r="R64" s="319"/>
      <c r="S64" s="319"/>
      <c r="T64" s="320"/>
      <c r="V64" s="321"/>
    </row>
    <row r="65" customFormat="false" ht="3" hidden="false" customHeight="true" outlineLevel="0" collapsed="false">
      <c r="C65" s="549"/>
      <c r="D65" s="550"/>
      <c r="E65" s="551"/>
      <c r="F65" s="551"/>
      <c r="G65" s="552"/>
      <c r="H65" s="552"/>
      <c r="I65" s="552"/>
      <c r="J65" s="552"/>
      <c r="K65" s="553"/>
      <c r="L65" s="554"/>
      <c r="N65" s="318"/>
      <c r="O65" s="318"/>
      <c r="P65" s="316"/>
      <c r="R65" s="319"/>
      <c r="S65" s="319"/>
      <c r="T65" s="320"/>
      <c r="V65" s="321"/>
    </row>
    <row r="66" customFormat="false" ht="15" hidden="false" customHeight="false" outlineLevel="0" collapsed="false">
      <c r="C66" s="517" t="s">
        <v>122</v>
      </c>
      <c r="D66" s="424" t="n">
        <v>188</v>
      </c>
      <c r="E66" s="425" t="n">
        <v>167</v>
      </c>
      <c r="F66" s="425" t="n">
        <v>161</v>
      </c>
      <c r="G66" s="425" t="n">
        <v>190</v>
      </c>
      <c r="H66" s="545" t="n">
        <v>206</v>
      </c>
      <c r="I66" s="518"/>
      <c r="J66" s="518"/>
      <c r="K66" s="519" t="s">
        <v>242</v>
      </c>
      <c r="L66" s="519"/>
      <c r="N66" s="318"/>
      <c r="O66" s="318"/>
      <c r="P66" s="316"/>
      <c r="R66" s="319"/>
      <c r="S66" s="319"/>
      <c r="T66" s="320"/>
      <c r="V66" s="321"/>
    </row>
    <row r="67" customFormat="false" ht="15" hidden="false" customHeight="false" outlineLevel="0" collapsed="false">
      <c r="C67" s="517"/>
      <c r="D67" s="352" t="n">
        <f aca="false">IF(D66&lt;140,30,IF(D66&gt;=200,0,IF(D66&gt;=140,(200-D66)*0.5)))</f>
        <v>6</v>
      </c>
      <c r="E67" s="352" t="n">
        <f aca="false">IF(E66&lt;140,30,IF(E66&gt;=200,0,IF(E66&gt;=140,(200-E66)*0.5)))</f>
        <v>16.5</v>
      </c>
      <c r="F67" s="352" t="n">
        <f aca="false">IF(F66&lt;140,30,IF(F66&gt;=200,0,IF(F66&gt;=140,(200-F66)*0.5)))</f>
        <v>19.5</v>
      </c>
      <c r="G67" s="352" t="n">
        <f aca="false">IF(G66&lt;140,30,IF(G66&gt;=200,0,IF(G66&gt;=140,(200-G66)*0.5)))</f>
        <v>5</v>
      </c>
      <c r="H67" s="352" t="n">
        <f aca="false">IF(H66&lt;140,30,IF(H66&gt;=200,0,IF(H66&gt;=140,(200-H66)*0.5)))</f>
        <v>0</v>
      </c>
      <c r="I67" s="352" t="n">
        <f aca="false">IF(I66&lt;140,30,IF(I66&gt;=200,0,IF(I66&gt;=140,(200-I66)*0.5)))</f>
        <v>30</v>
      </c>
      <c r="J67" s="352" t="n">
        <f aca="false">IF(J66&lt;140,30,IF(J66&gt;=200,0,IF(J66&gt;=140,(200-J66)*0.5)))</f>
        <v>30</v>
      </c>
      <c r="K67" s="520" t="s">
        <v>243</v>
      </c>
      <c r="L67" s="520"/>
      <c r="N67" s="318"/>
      <c r="O67" s="318"/>
      <c r="P67" s="316"/>
      <c r="R67" s="319"/>
      <c r="S67" s="319"/>
      <c r="T67" s="320"/>
      <c r="V67" s="321"/>
    </row>
    <row r="68" customFormat="false" ht="16.5" hidden="false" customHeight="false" outlineLevel="0" collapsed="false">
      <c r="C68" s="517"/>
      <c r="D68" s="521" t="n">
        <f aca="false">D67+D66</f>
        <v>194</v>
      </c>
      <c r="E68" s="521" t="n">
        <f aca="false">E67+E66</f>
        <v>183.5</v>
      </c>
      <c r="F68" s="521" t="n">
        <f aca="false">F67+F66</f>
        <v>180.5</v>
      </c>
      <c r="G68" s="521" t="n">
        <f aca="false">G67+G66</f>
        <v>195</v>
      </c>
      <c r="H68" s="521" t="n">
        <f aca="false">H67+H66</f>
        <v>206</v>
      </c>
      <c r="I68" s="521" t="n">
        <f aca="false">I67+I66</f>
        <v>30</v>
      </c>
      <c r="J68" s="521" t="n">
        <f aca="false">J67+J66</f>
        <v>30</v>
      </c>
      <c r="K68" s="522" t="s">
        <v>244</v>
      </c>
      <c r="L68" s="522"/>
      <c r="N68" s="318"/>
      <c r="O68" s="318"/>
      <c r="P68" s="316"/>
      <c r="R68" s="319"/>
      <c r="S68" s="319"/>
      <c r="T68" s="320"/>
      <c r="V68" s="321"/>
    </row>
  </sheetData>
  <sheetProtection sheet="true" password="cf7a" objects="true" scenarios="true" selectLockedCells="true" selectUnlockedCells="true"/>
  <mergeCells count="13">
    <mergeCell ref="A1:K1"/>
    <mergeCell ref="C58:C60"/>
    <mergeCell ref="K58:L58"/>
    <mergeCell ref="K59:L59"/>
    <mergeCell ref="K60:L60"/>
    <mergeCell ref="C62:C64"/>
    <mergeCell ref="K62:L62"/>
    <mergeCell ref="K63:L63"/>
    <mergeCell ref="K64:L64"/>
    <mergeCell ref="C66:C68"/>
    <mergeCell ref="K66:L66"/>
    <mergeCell ref="K67:L67"/>
    <mergeCell ref="K68:L68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31" activeCellId="0" sqref="T3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482" t="n">
        <v>21</v>
      </c>
      <c r="C4" s="555" t="s">
        <v>111</v>
      </c>
      <c r="D4" s="337" t="n">
        <v>19</v>
      </c>
      <c r="E4" s="339" t="n">
        <v>214</v>
      </c>
      <c r="F4" s="339" t="n">
        <v>148</v>
      </c>
      <c r="G4" s="114" t="n">
        <f aca="false">SUM(E4,F4)</f>
        <v>362</v>
      </c>
      <c r="H4" s="340" t="n">
        <f aca="false">COUNT(E4,F4)*B4+G4</f>
        <v>404</v>
      </c>
      <c r="I4" s="341" t="n">
        <f aca="false">H4-$H$4</f>
        <v>0</v>
      </c>
      <c r="J4" s="342" t="n">
        <v>55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488" t="n">
        <v>17</v>
      </c>
      <c r="C5" s="494" t="s">
        <v>81</v>
      </c>
      <c r="D5" s="351" t="n">
        <v>14</v>
      </c>
      <c r="E5" s="556" t="n">
        <v>191</v>
      </c>
      <c r="F5" s="347" t="n">
        <v>159</v>
      </c>
      <c r="G5" s="285" t="n">
        <f aca="false">SUM(E5,F5)</f>
        <v>350</v>
      </c>
      <c r="H5" s="348" t="n">
        <f aca="false">COUNT(E5,F5)*B5+G5</f>
        <v>384</v>
      </c>
      <c r="I5" s="349" t="n">
        <f aca="false">H5-$H$4</f>
        <v>-20</v>
      </c>
      <c r="J5" s="342" t="n">
        <v>40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488" t="n">
        <v>18</v>
      </c>
      <c r="C6" s="494" t="s">
        <v>74</v>
      </c>
      <c r="D6" s="357" t="n">
        <v>16</v>
      </c>
      <c r="E6" s="347" t="n">
        <v>167</v>
      </c>
      <c r="F6" s="347" t="n">
        <v>180</v>
      </c>
      <c r="G6" s="285" t="n">
        <f aca="false">SUM(E6,F6)</f>
        <v>347</v>
      </c>
      <c r="H6" s="348" t="n">
        <f aca="false">COUNT(E6,F6)*B6+G6</f>
        <v>383</v>
      </c>
      <c r="I6" s="349" t="n">
        <f aca="false">H6-$H$4</f>
        <v>-21</v>
      </c>
      <c r="J6" s="342" t="n">
        <v>30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488" t="n">
        <v>2</v>
      </c>
      <c r="C7" s="494" t="s">
        <v>91</v>
      </c>
      <c r="D7" s="345" t="n">
        <v>20</v>
      </c>
      <c r="E7" s="347" t="n">
        <v>193</v>
      </c>
      <c r="F7" s="347" t="n">
        <v>178</v>
      </c>
      <c r="G7" s="285" t="n">
        <f aca="false">SUM(E7,F7)</f>
        <v>371</v>
      </c>
      <c r="H7" s="348" t="n">
        <f aca="false">COUNT(E7,F7)*B7+G7</f>
        <v>375</v>
      </c>
      <c r="I7" s="349" t="n">
        <f aca="false">H7-$H$4</f>
        <v>-29</v>
      </c>
      <c r="J7" s="358" t="s">
        <v>247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488" t="n">
        <v>12</v>
      </c>
      <c r="C8" s="494" t="s">
        <v>115</v>
      </c>
      <c r="D8" s="357" t="n">
        <v>21</v>
      </c>
      <c r="E8" s="347" t="n">
        <v>195</v>
      </c>
      <c r="F8" s="347" t="n">
        <v>156</v>
      </c>
      <c r="G8" s="285" t="n">
        <f aca="false">SUM(E8,F8)</f>
        <v>351</v>
      </c>
      <c r="H8" s="348" t="n">
        <f aca="false">COUNT(E8,F8)*B8+G8</f>
        <v>375</v>
      </c>
      <c r="I8" s="349" t="n">
        <f aca="false">H8-$H$4</f>
        <v>-29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490" t="n">
        <v>12</v>
      </c>
      <c r="C9" s="557" t="s">
        <v>78</v>
      </c>
      <c r="D9" s="361" t="n">
        <v>22</v>
      </c>
      <c r="E9" s="363" t="n">
        <v>178</v>
      </c>
      <c r="F9" s="363" t="n">
        <v>170</v>
      </c>
      <c r="G9" s="364" t="n">
        <f aca="false">SUM(E9,F9)</f>
        <v>348</v>
      </c>
      <c r="H9" s="365" t="n">
        <f aca="false">COUNT(E9,F9)*B9+G9</f>
        <v>372</v>
      </c>
      <c r="I9" s="366" t="n">
        <f aca="false">H9-$H$4</f>
        <v>-32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482" t="n">
        <v>17</v>
      </c>
      <c r="C10" s="492" t="s">
        <v>116</v>
      </c>
      <c r="D10" s="337" t="n">
        <v>17</v>
      </c>
      <c r="E10" s="339" t="n">
        <v>145</v>
      </c>
      <c r="F10" s="339" t="n">
        <v>185</v>
      </c>
      <c r="G10" s="114" t="n">
        <f aca="false">SUM(E10,F10)</f>
        <v>330</v>
      </c>
      <c r="H10" s="340" t="n">
        <f aca="false">COUNT(E10,F10)*B10+G10</f>
        <v>364</v>
      </c>
      <c r="I10" s="341" t="n">
        <f aca="false">H10-$H$4</f>
        <v>-40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488" t="n">
        <v>26</v>
      </c>
      <c r="C11" s="503" t="s">
        <v>105</v>
      </c>
      <c r="D11" s="345" t="n">
        <v>15</v>
      </c>
      <c r="E11" s="347" t="n">
        <v>162</v>
      </c>
      <c r="F11" s="353" t="n">
        <v>138</v>
      </c>
      <c r="G11" s="285" t="n">
        <f aca="false">SUM(E11,F11)</f>
        <v>300</v>
      </c>
      <c r="H11" s="348" t="n">
        <f aca="false">COUNT(E11,F11)*B11+G11</f>
        <v>352</v>
      </c>
      <c r="I11" s="354" t="n">
        <f aca="false">H11-$H$4</f>
        <v>-52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8" hidden="false" customHeight="false" outlineLevel="0" collapsed="false">
      <c r="A12" s="373" t="s">
        <v>227</v>
      </c>
      <c r="B12" s="488" t="n">
        <v>24</v>
      </c>
      <c r="C12" s="494" t="s">
        <v>110</v>
      </c>
      <c r="D12" s="345" t="n">
        <v>18</v>
      </c>
      <c r="E12" s="347" t="n">
        <v>130</v>
      </c>
      <c r="F12" s="347" t="n">
        <v>164</v>
      </c>
      <c r="G12" s="285" t="n">
        <f aca="false">SUM(E12,F12)</f>
        <v>294</v>
      </c>
      <c r="H12" s="348" t="n">
        <f aca="false">COUNT(E12,F12)*B12+G12</f>
        <v>342</v>
      </c>
      <c r="I12" s="349" t="n">
        <f aca="false">H12-$H$4</f>
        <v>-62</v>
      </c>
      <c r="J12" s="370"/>
      <c r="L12" s="371"/>
      <c r="N12" s="318"/>
      <c r="O12" s="318"/>
      <c r="Q12" s="316"/>
      <c r="R12" s="372"/>
      <c r="S12" s="319"/>
      <c r="T12" s="0"/>
    </row>
    <row r="13" customFormat="false" ht="63" hidden="false" customHeight="true" outlineLevel="0" collapsed="false">
      <c r="L13" s="374"/>
    </row>
    <row r="14" customFormat="false" ht="18" hidden="false" customHeight="false" outlineLevel="0" collapsed="false">
      <c r="A14" s="323"/>
      <c r="C14" s="324" t="s">
        <v>190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327" t="s">
        <v>164</v>
      </c>
      <c r="C15" s="328" t="s">
        <v>61</v>
      </c>
      <c r="D15" s="326" t="s">
        <v>165</v>
      </c>
      <c r="E15" s="375" t="s">
        <v>166</v>
      </c>
      <c r="F15" s="376" t="s">
        <v>192</v>
      </c>
      <c r="G15" s="333" t="s">
        <v>170</v>
      </c>
      <c r="H15" s="377"/>
    </row>
    <row r="16" customFormat="false" ht="18" hidden="false" customHeight="false" outlineLevel="0" collapsed="false">
      <c r="A16" s="378" t="n">
        <v>1</v>
      </c>
      <c r="B16" s="114" t="n">
        <v>21</v>
      </c>
      <c r="C16" s="558" t="s">
        <v>111</v>
      </c>
      <c r="D16" s="337" t="s">
        <v>197</v>
      </c>
      <c r="E16" s="338" t="n">
        <v>214</v>
      </c>
      <c r="F16" s="340" t="n">
        <f aca="false">B16+E16</f>
        <v>235</v>
      </c>
      <c r="G16" s="341" t="n">
        <f aca="false">F16-$F$21</f>
        <v>47</v>
      </c>
      <c r="H16" s="396"/>
      <c r="I16" s="342" t="n">
        <v>1</v>
      </c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2</v>
      </c>
      <c r="B17" s="285" t="n">
        <v>17</v>
      </c>
      <c r="C17" s="344" t="s">
        <v>81</v>
      </c>
      <c r="D17" s="357" t="s">
        <v>199</v>
      </c>
      <c r="E17" s="346" t="n">
        <v>191</v>
      </c>
      <c r="F17" s="340" t="n">
        <f aca="false">B17+E17</f>
        <v>208</v>
      </c>
      <c r="G17" s="349" t="n">
        <f aca="false">F17-$F$21</f>
        <v>20</v>
      </c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12</v>
      </c>
      <c r="C18" s="379" t="s">
        <v>115</v>
      </c>
      <c r="D18" s="351" t="s">
        <v>177</v>
      </c>
      <c r="E18" s="352" t="n">
        <v>195</v>
      </c>
      <c r="F18" s="340" t="n">
        <f aca="false">B18+E18</f>
        <v>207</v>
      </c>
      <c r="G18" s="349" t="n">
        <f aca="false">F18-$F$21</f>
        <v>19</v>
      </c>
      <c r="H18" s="386" t="s">
        <v>194</v>
      </c>
      <c r="I18" s="342" t="n">
        <v>3</v>
      </c>
      <c r="J18" s="388"/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4</v>
      </c>
      <c r="B19" s="285" t="n">
        <v>2</v>
      </c>
      <c r="C19" s="344" t="s">
        <v>91</v>
      </c>
      <c r="D19" s="345" t="s">
        <v>216</v>
      </c>
      <c r="E19" s="346" t="n">
        <v>193</v>
      </c>
      <c r="F19" s="340" t="n">
        <f aca="false">B19+E19</f>
        <v>195</v>
      </c>
      <c r="G19" s="349" t="n">
        <f aca="false">F19-$F$21</f>
        <v>7</v>
      </c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12</v>
      </c>
      <c r="C20" s="359" t="s">
        <v>78</v>
      </c>
      <c r="D20" s="345" t="s">
        <v>196</v>
      </c>
      <c r="E20" s="346" t="n">
        <v>178</v>
      </c>
      <c r="F20" s="340" t="n">
        <f aca="false">B20+E20</f>
        <v>190</v>
      </c>
      <c r="G20" s="349" t="n">
        <f aca="false">F20-$F$21</f>
        <v>2</v>
      </c>
      <c r="H20" s="396"/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364" t="n">
        <v>26</v>
      </c>
      <c r="C21" s="559" t="s">
        <v>105</v>
      </c>
      <c r="D21" s="361" t="s">
        <v>217</v>
      </c>
      <c r="E21" s="362" t="n">
        <v>162</v>
      </c>
      <c r="F21" s="365" t="n">
        <f aca="false">B21+E21</f>
        <v>188</v>
      </c>
      <c r="G21" s="395" t="n">
        <f aca="false">F21-$F$21</f>
        <v>0</v>
      </c>
      <c r="H21" s="396"/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18</v>
      </c>
      <c r="C22" s="379" t="s">
        <v>74</v>
      </c>
      <c r="D22" s="337" t="s">
        <v>175</v>
      </c>
      <c r="E22" s="338" t="n">
        <v>167</v>
      </c>
      <c r="F22" s="340" t="n">
        <f aca="false">B22+E22</f>
        <v>185</v>
      </c>
      <c r="G22" s="341" t="n">
        <f aca="false">F22-$F$21</f>
        <v>-3</v>
      </c>
      <c r="H22" s="386" t="s">
        <v>194</v>
      </c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114" t="n">
        <v>15</v>
      </c>
      <c r="C23" s="398" t="s">
        <v>87</v>
      </c>
      <c r="D23" s="345" t="s">
        <v>193</v>
      </c>
      <c r="E23" s="346" t="n">
        <v>163</v>
      </c>
      <c r="F23" s="340" t="n">
        <f aca="false">B23+E23</f>
        <v>178</v>
      </c>
      <c r="G23" s="349" t="n">
        <f aca="false">F23-$F$21</f>
        <v>-10</v>
      </c>
      <c r="I23" s="371"/>
      <c r="P23" s="380"/>
      <c r="Q23" s="381"/>
      <c r="R23" s="382"/>
      <c r="S23" s="383"/>
    </row>
    <row r="24" customFormat="false" ht="18" hidden="false" customHeight="false" outlineLevel="0" collapsed="false">
      <c r="A24" s="399" t="n">
        <v>9</v>
      </c>
      <c r="B24" s="114" t="n">
        <v>19</v>
      </c>
      <c r="C24" s="398" t="s">
        <v>67</v>
      </c>
      <c r="D24" s="345" t="s">
        <v>201</v>
      </c>
      <c r="E24" s="346" t="n">
        <v>158</v>
      </c>
      <c r="F24" s="340" t="n">
        <f aca="false">B24+E24</f>
        <v>177</v>
      </c>
      <c r="G24" s="349" t="n">
        <f aca="false">F24-$F$21</f>
        <v>-11</v>
      </c>
      <c r="I24" s="400"/>
      <c r="P24" s="380"/>
      <c r="Q24" s="381"/>
      <c r="R24" s="382"/>
      <c r="S24" s="383"/>
    </row>
    <row r="25" customFormat="false" ht="18" hidden="false" customHeight="false" outlineLevel="0" collapsed="false">
      <c r="A25" s="397" t="n">
        <v>10</v>
      </c>
      <c r="B25" s="285"/>
      <c r="C25" s="398" t="s">
        <v>126</v>
      </c>
      <c r="D25" s="345" t="s">
        <v>189</v>
      </c>
      <c r="E25" s="560" t="n">
        <v>176</v>
      </c>
      <c r="F25" s="340" t="n">
        <f aca="false">B25+E25</f>
        <v>176</v>
      </c>
      <c r="G25" s="349" t="n">
        <f aca="false">F25-$F$21</f>
        <v>-12</v>
      </c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114" t="n">
        <v>17</v>
      </c>
      <c r="C26" s="379" t="s">
        <v>116</v>
      </c>
      <c r="D26" s="345" t="s">
        <v>195</v>
      </c>
      <c r="E26" s="346" t="n">
        <v>145</v>
      </c>
      <c r="F26" s="340" t="n">
        <f aca="false">B26+E26</f>
        <v>162</v>
      </c>
      <c r="G26" s="349" t="n">
        <f aca="false">F26-$F$21</f>
        <v>-26</v>
      </c>
      <c r="H26" s="386" t="s">
        <v>19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114" t="n">
        <v>15</v>
      </c>
      <c r="C27" s="344" t="s">
        <v>76</v>
      </c>
      <c r="D27" s="345" t="s">
        <v>218</v>
      </c>
      <c r="E27" s="346" t="n">
        <v>145</v>
      </c>
      <c r="F27" s="340" t="n">
        <f aca="false">B27+E27</f>
        <v>160</v>
      </c>
      <c r="G27" s="349" t="n">
        <f aca="false">F27-$F$21</f>
        <v>-28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13</v>
      </c>
      <c r="C28" s="344" t="s">
        <v>100</v>
      </c>
      <c r="D28" s="345" t="s">
        <v>215</v>
      </c>
      <c r="E28" s="346" t="n">
        <v>141</v>
      </c>
      <c r="F28" s="390" t="n">
        <f aca="false">B28+E28</f>
        <v>154</v>
      </c>
      <c r="G28" s="349" t="n">
        <f aca="false">F28-$F$21</f>
        <v>-34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114" t="n">
        <v>24</v>
      </c>
      <c r="C29" s="392" t="s">
        <v>110</v>
      </c>
      <c r="D29" s="357" t="s">
        <v>214</v>
      </c>
      <c r="E29" s="346" t="n">
        <v>130</v>
      </c>
      <c r="F29" s="340" t="n">
        <f aca="false">B29+E29</f>
        <v>154</v>
      </c>
      <c r="G29" s="349" t="n">
        <f aca="false">F29-$F$21</f>
        <v>-34</v>
      </c>
      <c r="H29" s="386" t="s">
        <v>194</v>
      </c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5</v>
      </c>
      <c r="B30" s="114" t="n">
        <v>22</v>
      </c>
      <c r="C30" s="344" t="s">
        <v>97</v>
      </c>
      <c r="D30" s="345" t="s">
        <v>213</v>
      </c>
      <c r="E30" s="346" t="n">
        <v>131</v>
      </c>
      <c r="F30" s="340" t="n">
        <f aca="false">B30+E30</f>
        <v>153</v>
      </c>
      <c r="G30" s="349" t="n">
        <f aca="false">F30-$F$21</f>
        <v>-35</v>
      </c>
      <c r="I30" s="371"/>
      <c r="P30" s="380"/>
      <c r="Q30" s="403"/>
      <c r="R30" s="382"/>
      <c r="S30" s="383"/>
    </row>
    <row r="31" customFormat="false" ht="130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/>
      <c r="M32" s="411" t="n">
        <f aca="false">MAX(E34:H49)</f>
        <v>232</v>
      </c>
    </row>
    <row r="33" s="110" customFormat="true" ht="66" hidden="false" customHeight="true" outlineLevel="0" collapsed="false">
      <c r="A33" s="326" t="s">
        <v>203</v>
      </c>
      <c r="B33" s="327" t="s">
        <v>164</v>
      </c>
      <c r="C33" s="328" t="s">
        <v>61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413" t="s">
        <v>168</v>
      </c>
      <c r="J33" s="376" t="s">
        <v>204</v>
      </c>
      <c r="K33" s="414" t="s">
        <v>170</v>
      </c>
      <c r="L33" s="415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T33" s="421" t="s">
        <v>212</v>
      </c>
    </row>
    <row r="34" s="110" customFormat="true" ht="20.25" hidden="false" customHeight="true" outlineLevel="0" collapsed="false">
      <c r="A34" s="422" t="n">
        <v>1</v>
      </c>
      <c r="B34" s="114" t="n">
        <v>17</v>
      </c>
      <c r="C34" s="379" t="s">
        <v>116</v>
      </c>
      <c r="D34" s="423" t="s">
        <v>197</v>
      </c>
      <c r="E34" s="424" t="n">
        <v>137</v>
      </c>
      <c r="F34" s="425" t="n">
        <v>182</v>
      </c>
      <c r="G34" s="425" t="n">
        <v>172</v>
      </c>
      <c r="H34" s="425" t="n">
        <v>232</v>
      </c>
      <c r="I34" s="426" t="n">
        <f aca="false">SUM(E34:H34)</f>
        <v>723</v>
      </c>
      <c r="J34" s="427" t="n">
        <f aca="false">COUNT(E34:H34)*B34+I34</f>
        <v>791</v>
      </c>
      <c r="K34" s="428" t="n">
        <f aca="false">J34-$J$43</f>
        <v>61</v>
      </c>
      <c r="L34" s="429" t="n">
        <f aca="false">MIN(E34:H34)</f>
        <v>137</v>
      </c>
      <c r="M34" s="430" t="n">
        <f aca="false">MAX(E34:H34)</f>
        <v>232</v>
      </c>
      <c r="N34" s="431"/>
      <c r="O34" s="432"/>
      <c r="P34" s="433"/>
      <c r="Q34" s="434"/>
      <c r="R34" s="339" t="n">
        <f aca="false">Q34+P34+B34</f>
        <v>17</v>
      </c>
      <c r="S34" s="435"/>
      <c r="T34" s="436" t="n">
        <f aca="false">IF(I34,AVERAGE(E34:H34),0)</f>
        <v>180.75</v>
      </c>
    </row>
    <row r="35" s="110" customFormat="true" ht="20.25" hidden="false" customHeight="true" outlineLevel="0" collapsed="false">
      <c r="A35" s="437" t="n">
        <v>2</v>
      </c>
      <c r="B35" s="384" t="n">
        <v>24</v>
      </c>
      <c r="C35" s="438" t="s">
        <v>110</v>
      </c>
      <c r="D35" s="439" t="s">
        <v>216</v>
      </c>
      <c r="E35" s="440" t="n">
        <v>142</v>
      </c>
      <c r="F35" s="441" t="n">
        <v>221</v>
      </c>
      <c r="G35" s="441" t="n">
        <v>213</v>
      </c>
      <c r="H35" s="441" t="n">
        <v>112</v>
      </c>
      <c r="I35" s="442" t="n">
        <f aca="false">SUM(E35:H35)</f>
        <v>688</v>
      </c>
      <c r="J35" s="443" t="n">
        <f aca="false">COUNT(E35:H35)*B35+I35</f>
        <v>784</v>
      </c>
      <c r="K35" s="444" t="n">
        <f aca="false">J35-$J$43</f>
        <v>54</v>
      </c>
      <c r="L35" s="429" t="n">
        <f aca="false">MIN(E35:H35)</f>
        <v>112</v>
      </c>
      <c r="M35" s="430" t="n">
        <f aca="false">MAX(E35:H35)</f>
        <v>221</v>
      </c>
      <c r="N35" s="431"/>
      <c r="O35" s="432"/>
      <c r="P35" s="433"/>
      <c r="Q35" s="434"/>
      <c r="R35" s="339" t="n">
        <f aca="false">Q35+P35+B35</f>
        <v>24</v>
      </c>
      <c r="S35" s="435"/>
      <c r="T35" s="445" t="n">
        <f aca="false">IF(I35,AVERAGE(E35:H35),0)</f>
        <v>172</v>
      </c>
    </row>
    <row r="36" s="110" customFormat="true" ht="20.25" hidden="false" customHeight="true" outlineLevel="0" collapsed="false">
      <c r="A36" s="446" t="n">
        <v>3</v>
      </c>
      <c r="B36" s="114" t="n">
        <v>12</v>
      </c>
      <c r="C36" s="379" t="s">
        <v>115</v>
      </c>
      <c r="D36" s="423" t="s">
        <v>196</v>
      </c>
      <c r="E36" s="424" t="n">
        <v>156</v>
      </c>
      <c r="F36" s="425" t="n">
        <v>221</v>
      </c>
      <c r="G36" s="425" t="n">
        <v>190</v>
      </c>
      <c r="H36" s="460" t="n">
        <v>225</v>
      </c>
      <c r="I36" s="426" t="n">
        <f aca="false">SUM(E36:H36)</f>
        <v>792</v>
      </c>
      <c r="J36" s="427" t="n">
        <f aca="false">COUNT(E36:H36)*B36+I36</f>
        <v>840</v>
      </c>
      <c r="K36" s="444" t="n">
        <f aca="false">J36-$J$43</f>
        <v>110</v>
      </c>
      <c r="L36" s="429" t="n">
        <f aca="false">MIN(E36:H36)</f>
        <v>156</v>
      </c>
      <c r="M36" s="430" t="n">
        <f aca="false">MAX(E36:H36)</f>
        <v>225</v>
      </c>
      <c r="N36" s="431"/>
      <c r="O36" s="460" t="n">
        <v>225</v>
      </c>
      <c r="P36" s="433"/>
      <c r="Q36" s="434"/>
      <c r="R36" s="339" t="n">
        <f aca="false">Q36+P36+B36</f>
        <v>12</v>
      </c>
      <c r="S36" s="435" t="s">
        <v>179</v>
      </c>
      <c r="T36" s="445" t="n">
        <f aca="false">IF(I36,AVERAGE(E36:H36),0)</f>
        <v>198</v>
      </c>
    </row>
    <row r="37" s="110" customFormat="true" ht="20.25" hidden="false" customHeight="true" outlineLevel="0" collapsed="false">
      <c r="A37" s="447" t="n">
        <v>4</v>
      </c>
      <c r="B37" s="389" t="n">
        <v>18</v>
      </c>
      <c r="C37" s="438" t="s">
        <v>74</v>
      </c>
      <c r="D37" s="448" t="s">
        <v>193</v>
      </c>
      <c r="E37" s="449" t="n">
        <v>172</v>
      </c>
      <c r="F37" s="450" t="n">
        <v>215</v>
      </c>
      <c r="G37" s="532" t="n">
        <v>202</v>
      </c>
      <c r="H37" s="450" t="n">
        <v>151</v>
      </c>
      <c r="I37" s="451" t="n">
        <f aca="false">SUM(E37:H37)</f>
        <v>740</v>
      </c>
      <c r="J37" s="452" t="n">
        <f aca="false">COUNT(E37:H37)*B37+I37</f>
        <v>812</v>
      </c>
      <c r="K37" s="453" t="n">
        <f aca="false">J37-$J$43</f>
        <v>82</v>
      </c>
      <c r="L37" s="454" t="n">
        <f aca="false">MIN(E37:H37)</f>
        <v>151</v>
      </c>
      <c r="M37" s="455" t="n">
        <f aca="false">MAX(E37:H37)</f>
        <v>215</v>
      </c>
      <c r="N37" s="456"/>
      <c r="O37" s="532" t="n">
        <v>202</v>
      </c>
      <c r="P37" s="458"/>
      <c r="Q37" s="434"/>
      <c r="R37" s="339" t="n">
        <f aca="false">Q37+P37+B37</f>
        <v>18</v>
      </c>
      <c r="S37" s="435" t="s">
        <v>182</v>
      </c>
      <c r="T37" s="445" t="n">
        <f aca="false">IF(I37,AVERAGE(E37:H37),0)</f>
        <v>185</v>
      </c>
    </row>
    <row r="38" s="461" customFormat="true" ht="20.25" hidden="false" customHeight="true" outlineLevel="0" collapsed="false">
      <c r="A38" s="459" t="n">
        <v>5</v>
      </c>
      <c r="B38" s="114" t="n">
        <v>2</v>
      </c>
      <c r="C38" s="359" t="s">
        <v>91</v>
      </c>
      <c r="D38" s="423" t="s">
        <v>213</v>
      </c>
      <c r="E38" s="460" t="n">
        <v>182</v>
      </c>
      <c r="F38" s="425" t="n">
        <v>186</v>
      </c>
      <c r="G38" s="425" t="n">
        <v>178</v>
      </c>
      <c r="H38" s="425" t="n">
        <v>206</v>
      </c>
      <c r="I38" s="426" t="n">
        <f aca="false">SUM(E38:H38)</f>
        <v>752</v>
      </c>
      <c r="J38" s="427" t="n">
        <f aca="false">COUNT(E38:H38)*B38+I38</f>
        <v>760</v>
      </c>
      <c r="K38" s="428" t="n">
        <f aca="false">J38-$J$43</f>
        <v>30</v>
      </c>
      <c r="L38" s="429" t="n">
        <f aca="false">MIN(E38:H38)</f>
        <v>178</v>
      </c>
      <c r="M38" s="430" t="n">
        <f aca="false">MAX(E38:H38)</f>
        <v>206</v>
      </c>
      <c r="N38" s="431"/>
      <c r="O38" s="460" t="n">
        <v>182</v>
      </c>
      <c r="P38" s="433"/>
      <c r="Q38" s="434"/>
      <c r="R38" s="339" t="n">
        <f aca="false">Q38+P38+B38</f>
        <v>2</v>
      </c>
      <c r="S38" s="435" t="s">
        <v>215</v>
      </c>
      <c r="T38" s="445" t="n">
        <f aca="false">IF(I38,AVERAGE(E38:H38),0)</f>
        <v>188</v>
      </c>
    </row>
    <row r="39" s="461" customFormat="true" ht="20.25" hidden="false" customHeight="true" outlineLevel="0" collapsed="false">
      <c r="A39" s="462" t="n">
        <v>6</v>
      </c>
      <c r="B39" s="114" t="n">
        <v>15</v>
      </c>
      <c r="C39" s="344" t="s">
        <v>76</v>
      </c>
      <c r="D39" s="423" t="s">
        <v>201</v>
      </c>
      <c r="E39" s="504" t="n">
        <v>181</v>
      </c>
      <c r="F39" s="425" t="n">
        <v>146</v>
      </c>
      <c r="G39" s="425" t="n">
        <v>187</v>
      </c>
      <c r="H39" s="425" t="n">
        <v>170</v>
      </c>
      <c r="I39" s="426" t="n">
        <f aca="false">SUM(E39:H39)</f>
        <v>684</v>
      </c>
      <c r="J39" s="427" t="n">
        <f aca="false">COUNT(E39:H39)*B39+I39</f>
        <v>744</v>
      </c>
      <c r="K39" s="444" t="n">
        <f aca="false">J39-$J$43</f>
        <v>14</v>
      </c>
      <c r="L39" s="429" t="n">
        <f aca="false">MIN(E39:H39)</f>
        <v>146</v>
      </c>
      <c r="M39" s="430" t="n">
        <f aca="false">MAX(E39:H39)</f>
        <v>187</v>
      </c>
      <c r="N39" s="431"/>
      <c r="O39" s="432"/>
      <c r="P39" s="504" t="n">
        <v>181</v>
      </c>
      <c r="Q39" s="434"/>
      <c r="R39" s="339" t="n">
        <f aca="false">Q39+P39+B39</f>
        <v>196</v>
      </c>
      <c r="S39" s="435" t="s">
        <v>193</v>
      </c>
      <c r="T39" s="445" t="n">
        <f aca="false">IF(I39,AVERAGE(E39:H39),0)</f>
        <v>171</v>
      </c>
    </row>
    <row r="40" s="110" customFormat="true" ht="20.25" hidden="false" customHeight="true" outlineLevel="0" collapsed="false">
      <c r="A40" s="462" t="n">
        <v>7</v>
      </c>
      <c r="B40" s="114" t="n">
        <v>22</v>
      </c>
      <c r="C40" s="344" t="s">
        <v>97</v>
      </c>
      <c r="D40" s="423" t="s">
        <v>175</v>
      </c>
      <c r="E40" s="424" t="n">
        <v>180</v>
      </c>
      <c r="F40" s="425" t="n">
        <v>146</v>
      </c>
      <c r="G40" s="425" t="n">
        <v>155</v>
      </c>
      <c r="H40" s="460" t="n">
        <v>170</v>
      </c>
      <c r="I40" s="426" t="n">
        <f aca="false">SUM(E40:H40)</f>
        <v>651</v>
      </c>
      <c r="J40" s="427" t="n">
        <f aca="false">COUNT(E40:H40)*B40+I40</f>
        <v>739</v>
      </c>
      <c r="K40" s="444" t="n">
        <f aca="false">J40-$J$43</f>
        <v>9</v>
      </c>
      <c r="L40" s="429" t="n">
        <f aca="false">MIN(E40:H40)</f>
        <v>146</v>
      </c>
      <c r="M40" s="430" t="n">
        <f aca="false">MAX(E40:H40)</f>
        <v>180</v>
      </c>
      <c r="N40" s="431"/>
      <c r="O40" s="460" t="n">
        <v>170</v>
      </c>
      <c r="P40" s="433"/>
      <c r="Q40" s="434"/>
      <c r="R40" s="339" t="n">
        <f aca="false">Q40+P40+B40</f>
        <v>22</v>
      </c>
      <c r="S40" s="435" t="s">
        <v>195</v>
      </c>
      <c r="T40" s="445" t="n">
        <f aca="false">IF(I40,AVERAGE(E40:H40),0)</f>
        <v>162.75</v>
      </c>
    </row>
    <row r="41" s="110" customFormat="true" ht="20.25" hidden="false" customHeight="true" outlineLevel="0" collapsed="false">
      <c r="A41" s="462" t="n">
        <v>8</v>
      </c>
      <c r="B41" s="114" t="n">
        <v>12</v>
      </c>
      <c r="C41" s="344" t="s">
        <v>78</v>
      </c>
      <c r="D41" s="423" t="s">
        <v>217</v>
      </c>
      <c r="E41" s="424" t="n">
        <v>178</v>
      </c>
      <c r="F41" s="460" t="n">
        <v>179</v>
      </c>
      <c r="G41" s="425" t="n">
        <v>184</v>
      </c>
      <c r="H41" s="425" t="n">
        <v>147</v>
      </c>
      <c r="I41" s="426" t="n">
        <f aca="false">SUM(E41:H41)</f>
        <v>688</v>
      </c>
      <c r="J41" s="427" t="n">
        <f aca="false">COUNT(E41:H41)*B41+I41</f>
        <v>736</v>
      </c>
      <c r="K41" s="444" t="n">
        <f aca="false">J41-$J$43</f>
        <v>6</v>
      </c>
      <c r="L41" s="429" t="n">
        <f aca="false">MIN(E41:H41)</f>
        <v>147</v>
      </c>
      <c r="M41" s="430" t="n">
        <f aca="false">MAX(E41:H41)</f>
        <v>184</v>
      </c>
      <c r="N41" s="431"/>
      <c r="O41" s="460" t="n">
        <v>179</v>
      </c>
      <c r="P41" s="433"/>
      <c r="Q41" s="434"/>
      <c r="R41" s="339" t="n">
        <f aca="false">Q41+P41+B41</f>
        <v>12</v>
      </c>
      <c r="S41" s="435" t="s">
        <v>175</v>
      </c>
      <c r="T41" s="445" t="n">
        <f aca="false">IF(I41,AVERAGE(E41:H41),0)</f>
        <v>172</v>
      </c>
    </row>
    <row r="42" s="110" customFormat="true" ht="20.25" hidden="false" customHeight="true" outlineLevel="0" collapsed="false">
      <c r="A42" s="463" t="n">
        <v>9</v>
      </c>
      <c r="B42" s="114" t="n">
        <v>13</v>
      </c>
      <c r="C42" s="344" t="s">
        <v>100</v>
      </c>
      <c r="D42" s="423" t="s">
        <v>215</v>
      </c>
      <c r="E42" s="424" t="n">
        <v>206</v>
      </c>
      <c r="F42" s="425" t="n">
        <v>156</v>
      </c>
      <c r="G42" s="425" t="n">
        <v>161</v>
      </c>
      <c r="H42" s="425" t="n">
        <v>161</v>
      </c>
      <c r="I42" s="426" t="n">
        <f aca="false">SUM(E42:H42)</f>
        <v>684</v>
      </c>
      <c r="J42" s="427" t="n">
        <f aca="false">COUNT(E42:H42)*B42+I42</f>
        <v>736</v>
      </c>
      <c r="K42" s="444" t="n">
        <f aca="false">J42-$J$43</f>
        <v>6</v>
      </c>
      <c r="L42" s="429" t="n">
        <f aca="false">MIN(E42:H42)</f>
        <v>156</v>
      </c>
      <c r="M42" s="430" t="n">
        <f aca="false">MAX(E42:H42)</f>
        <v>206</v>
      </c>
      <c r="N42" s="431"/>
      <c r="O42" s="432"/>
      <c r="P42" s="433"/>
      <c r="Q42" s="434"/>
      <c r="R42" s="339" t="n">
        <f aca="false">Q42+P42+B42</f>
        <v>13</v>
      </c>
      <c r="S42" s="435"/>
      <c r="T42" s="445" t="n">
        <f aca="false">IF(I42,AVERAGE(E42:H42),0)</f>
        <v>171</v>
      </c>
    </row>
    <row r="43" s="110" customFormat="true" ht="20.25" hidden="false" customHeight="true" outlineLevel="0" collapsed="false">
      <c r="A43" s="464" t="n">
        <v>10</v>
      </c>
      <c r="B43" s="401" t="n">
        <v>17</v>
      </c>
      <c r="C43" s="402" t="s">
        <v>81</v>
      </c>
      <c r="D43" s="465" t="s">
        <v>198</v>
      </c>
      <c r="E43" s="466" t="n">
        <v>162</v>
      </c>
      <c r="F43" s="467" t="n">
        <v>189</v>
      </c>
      <c r="G43" s="468" t="n">
        <v>141</v>
      </c>
      <c r="H43" s="467" t="n">
        <v>170</v>
      </c>
      <c r="I43" s="469" t="n">
        <f aca="false">SUM(E43:H43)</f>
        <v>662</v>
      </c>
      <c r="J43" s="470" t="n">
        <f aca="false">COUNT(E43:H43)*B43+I43</f>
        <v>730</v>
      </c>
      <c r="K43" s="471" t="n">
        <f aca="false">J43-$J$43</f>
        <v>0</v>
      </c>
      <c r="L43" s="472" t="n">
        <f aca="false">MIN(E43:H43)</f>
        <v>141</v>
      </c>
      <c r="M43" s="473" t="n">
        <f aca="false">MAX(E43:H43)</f>
        <v>189</v>
      </c>
      <c r="N43" s="474"/>
      <c r="O43" s="468" t="n">
        <v>141</v>
      </c>
      <c r="P43" s="475"/>
      <c r="Q43" s="476"/>
      <c r="R43" s="477" t="n">
        <f aca="false">Q43+P43+B43</f>
        <v>17</v>
      </c>
      <c r="S43" s="478" t="s">
        <v>187</v>
      </c>
      <c r="T43" s="479" t="n">
        <f aca="false">IF(I43,AVERAGE(E43:H43),0)</f>
        <v>165.5</v>
      </c>
    </row>
    <row r="44" s="110" customFormat="true" ht="20.25" hidden="false" customHeight="true" outlineLevel="0" collapsed="false">
      <c r="A44" s="397" t="n">
        <v>11</v>
      </c>
      <c r="B44" s="114"/>
      <c r="C44" s="492" t="s">
        <v>158</v>
      </c>
      <c r="D44" s="423" t="s">
        <v>177</v>
      </c>
      <c r="E44" s="506" t="n">
        <v>180</v>
      </c>
      <c r="F44" s="507" t="n">
        <v>185</v>
      </c>
      <c r="G44" s="507" t="n">
        <v>179</v>
      </c>
      <c r="H44" s="460" t="n">
        <v>180</v>
      </c>
      <c r="I44" s="426" t="n">
        <f aca="false">SUM(E44:H44)</f>
        <v>724</v>
      </c>
      <c r="J44" s="427" t="n">
        <f aca="false">COUNT(E44:H44)*B44+I44</f>
        <v>724</v>
      </c>
      <c r="K44" s="428" t="n">
        <f aca="false">J44-$J$43</f>
        <v>-6</v>
      </c>
      <c r="L44" s="429" t="n">
        <f aca="false">MIN(E44:H44)</f>
        <v>179</v>
      </c>
      <c r="M44" s="430" t="n">
        <f aca="false">MAX(E44:H44)</f>
        <v>185</v>
      </c>
      <c r="N44" s="431"/>
      <c r="O44" s="460" t="n">
        <v>180</v>
      </c>
      <c r="P44" s="509"/>
      <c r="Q44" s="510"/>
      <c r="R44" s="339" t="n">
        <f aca="false">Q44+P44+B44</f>
        <v>0</v>
      </c>
      <c r="S44" s="435" t="s">
        <v>177</v>
      </c>
      <c r="T44" s="436" t="n">
        <f aca="false">IF(I44,AVERAGE(E44:H44),0)</f>
        <v>181</v>
      </c>
    </row>
    <row r="45" s="110" customFormat="true" ht="20.25" hidden="false" customHeight="true" outlineLevel="0" collapsed="false">
      <c r="A45" s="399" t="n">
        <v>12</v>
      </c>
      <c r="B45" s="114" t="n">
        <v>5</v>
      </c>
      <c r="C45" s="494" t="s">
        <v>107</v>
      </c>
      <c r="D45" s="423" t="s">
        <v>179</v>
      </c>
      <c r="E45" s="424" t="n">
        <v>194</v>
      </c>
      <c r="F45" s="425" t="n">
        <v>177</v>
      </c>
      <c r="G45" s="425" t="n">
        <v>161</v>
      </c>
      <c r="H45" s="460" t="n">
        <v>167</v>
      </c>
      <c r="I45" s="426" t="n">
        <f aca="false">SUM(E45:H45)</f>
        <v>699</v>
      </c>
      <c r="J45" s="427" t="n">
        <f aca="false">COUNT(E45:H45)*B45+I45</f>
        <v>719</v>
      </c>
      <c r="K45" s="444" t="n">
        <f aca="false">J45-$J$43</f>
        <v>-11</v>
      </c>
      <c r="L45" s="429" t="n">
        <f aca="false">MIN(E45:H45)</f>
        <v>161</v>
      </c>
      <c r="M45" s="430" t="n">
        <f aca="false">MAX(E45:H45)</f>
        <v>194</v>
      </c>
      <c r="N45" s="431"/>
      <c r="O45" s="460" t="n">
        <v>167</v>
      </c>
      <c r="P45" s="433"/>
      <c r="Q45" s="434"/>
      <c r="R45" s="339" t="n">
        <f aca="false">Q45+P45+B45</f>
        <v>5</v>
      </c>
      <c r="S45" s="435" t="s">
        <v>199</v>
      </c>
      <c r="T45" s="445" t="n">
        <f aca="false">IF(I45,AVERAGE(E45:H45),0)</f>
        <v>174.75</v>
      </c>
    </row>
    <row r="46" s="110" customFormat="true" ht="20.25" hidden="false" customHeight="true" outlineLevel="0" collapsed="false">
      <c r="A46" s="399" t="n">
        <v>13</v>
      </c>
      <c r="B46" s="114" t="n">
        <v>4</v>
      </c>
      <c r="C46" s="494" t="s">
        <v>113</v>
      </c>
      <c r="D46" s="423" t="s">
        <v>234</v>
      </c>
      <c r="E46" s="504" t="n">
        <v>163</v>
      </c>
      <c r="F46" s="425" t="n">
        <v>173</v>
      </c>
      <c r="G46" s="425" t="n">
        <v>194</v>
      </c>
      <c r="H46" s="425" t="n">
        <v>166</v>
      </c>
      <c r="I46" s="426" t="n">
        <f aca="false">SUM(E46:H46)</f>
        <v>696</v>
      </c>
      <c r="J46" s="427" t="n">
        <f aca="false">COUNT(E46:H46)*B46+I46</f>
        <v>712</v>
      </c>
      <c r="K46" s="444" t="n">
        <f aca="false">J46-$J$43</f>
        <v>-18</v>
      </c>
      <c r="L46" s="429" t="n">
        <f aca="false">MIN(E46:H46)</f>
        <v>163</v>
      </c>
      <c r="M46" s="430" t="n">
        <f aca="false">MAX(E46:H46)</f>
        <v>194</v>
      </c>
      <c r="N46" s="431"/>
      <c r="O46" s="432"/>
      <c r="P46" s="504" t="n">
        <v>163</v>
      </c>
      <c r="Q46" s="434"/>
      <c r="R46" s="339" t="n">
        <f aca="false">Q46+P46+B46</f>
        <v>167</v>
      </c>
      <c r="S46" s="435" t="s">
        <v>213</v>
      </c>
      <c r="T46" s="445" t="n">
        <f aca="false">IF(I46,AVERAGE(E46:H46),0)</f>
        <v>174</v>
      </c>
    </row>
    <row r="47" s="110" customFormat="true" ht="20.25" hidden="false" customHeight="true" outlineLevel="0" collapsed="false">
      <c r="A47" s="118" t="n">
        <v>14</v>
      </c>
      <c r="B47" s="114" t="n">
        <v>21</v>
      </c>
      <c r="C47" s="404" t="s">
        <v>111</v>
      </c>
      <c r="D47" s="423" t="s">
        <v>235</v>
      </c>
      <c r="E47" s="424" t="n">
        <v>166</v>
      </c>
      <c r="F47" s="425" t="n">
        <v>159</v>
      </c>
      <c r="G47" s="425" t="n">
        <v>151</v>
      </c>
      <c r="H47" s="425" t="n">
        <v>150</v>
      </c>
      <c r="I47" s="426" t="n">
        <f aca="false">SUM(E47:H47)</f>
        <v>626</v>
      </c>
      <c r="J47" s="427" t="n">
        <f aca="false">COUNT(E47:H47)*B47+I47</f>
        <v>710</v>
      </c>
      <c r="K47" s="444" t="n">
        <f aca="false">J47-$J$43</f>
        <v>-20</v>
      </c>
      <c r="L47" s="429" t="n">
        <f aca="false">MIN(E47:H47)</f>
        <v>150</v>
      </c>
      <c r="M47" s="430" t="n">
        <f aca="false">MAX(E47:H47)</f>
        <v>166</v>
      </c>
      <c r="N47" s="431"/>
      <c r="O47" s="460" t="n">
        <v>132</v>
      </c>
      <c r="P47" s="433"/>
      <c r="Q47" s="434"/>
      <c r="R47" s="339" t="n">
        <f aca="false">Q47+P47+B47</f>
        <v>21</v>
      </c>
      <c r="S47" s="435" t="s">
        <v>218</v>
      </c>
      <c r="T47" s="445" t="n">
        <f aca="false">IF(I47,AVERAGE(E47:H47),0)</f>
        <v>156.5</v>
      </c>
    </row>
    <row r="48" s="110" customFormat="true" ht="20.25" hidden="false" customHeight="true" outlineLevel="0" collapsed="false">
      <c r="A48" s="399" t="n">
        <v>15</v>
      </c>
      <c r="B48" s="114"/>
      <c r="C48" s="398" t="s">
        <v>126</v>
      </c>
      <c r="D48" s="423" t="s">
        <v>199</v>
      </c>
      <c r="E48" s="506" t="n">
        <v>181</v>
      </c>
      <c r="F48" s="507" t="n">
        <v>163</v>
      </c>
      <c r="G48" s="507" t="n">
        <v>178</v>
      </c>
      <c r="H48" s="507" t="n">
        <v>176</v>
      </c>
      <c r="I48" s="426" t="n">
        <f aca="false">SUM(E48:H48)</f>
        <v>698</v>
      </c>
      <c r="J48" s="427" t="n">
        <f aca="false">COUNT(E48:H48)*B48+I48</f>
        <v>698</v>
      </c>
      <c r="K48" s="444" t="n">
        <f aca="false">J48-$J$43</f>
        <v>-32</v>
      </c>
      <c r="L48" s="429" t="n">
        <f aca="false">MIN(E48:H48)</f>
        <v>163</v>
      </c>
      <c r="M48" s="430" t="n">
        <f aca="false">MAX(E48:H48)</f>
        <v>181</v>
      </c>
      <c r="N48" s="431"/>
      <c r="O48" s="508"/>
      <c r="P48" s="509"/>
      <c r="Q48" s="481" t="n">
        <v>177</v>
      </c>
      <c r="R48" s="339" t="n">
        <f aca="false">Q48+P48+B48</f>
        <v>177</v>
      </c>
      <c r="S48" s="435" t="s">
        <v>189</v>
      </c>
      <c r="T48" s="445" t="n">
        <f aca="false">IF(I48,AVERAGE(E48:H48),0)</f>
        <v>174.5</v>
      </c>
    </row>
    <row r="49" s="13" customFormat="true" ht="20.25" hidden="false" customHeight="true" outlineLevel="0" collapsed="false">
      <c r="A49" s="480" t="n">
        <v>16</v>
      </c>
      <c r="B49" s="114" t="n">
        <v>25</v>
      </c>
      <c r="C49" s="494" t="s">
        <v>92</v>
      </c>
      <c r="D49" s="423" t="s">
        <v>214</v>
      </c>
      <c r="E49" s="424" t="n">
        <v>148</v>
      </c>
      <c r="F49" s="425" t="n">
        <v>175</v>
      </c>
      <c r="G49" s="425" t="n">
        <v>110</v>
      </c>
      <c r="H49" s="425" t="n">
        <v>151</v>
      </c>
      <c r="I49" s="426" t="n">
        <f aca="false">SUM(E49:H49)</f>
        <v>584</v>
      </c>
      <c r="J49" s="427" t="n">
        <f aca="false">COUNT(E49:H49)*B49+I49</f>
        <v>684</v>
      </c>
      <c r="K49" s="444" t="n">
        <f aca="false">J49-$J$43</f>
        <v>-46</v>
      </c>
      <c r="L49" s="429" t="n">
        <f aca="false">MIN(E49:H49)</f>
        <v>110</v>
      </c>
      <c r="M49" s="430" t="n">
        <f aca="false">MAX(E49:H49)</f>
        <v>175</v>
      </c>
      <c r="N49" s="431"/>
      <c r="O49" s="432"/>
      <c r="P49" s="433"/>
      <c r="Q49" s="481" t="n">
        <v>117</v>
      </c>
      <c r="R49" s="339" t="n">
        <f aca="false">Q49+P49+B49</f>
        <v>142</v>
      </c>
      <c r="S49" s="435" t="s">
        <v>173</v>
      </c>
      <c r="T49" s="445" t="n">
        <f aca="false">IF(I49,AVERAGE(E49:H49),0)</f>
        <v>146</v>
      </c>
    </row>
    <row r="50" s="13" customFormat="true" ht="20.25" hidden="false" customHeight="true" outlineLevel="0" collapsed="false">
      <c r="A50" s="480" t="n">
        <v>17</v>
      </c>
      <c r="B50" s="114" t="n">
        <v>9</v>
      </c>
      <c r="C50" s="494" t="s">
        <v>93</v>
      </c>
      <c r="D50" s="423" t="s">
        <v>201</v>
      </c>
      <c r="E50" s="424" t="n">
        <v>148</v>
      </c>
      <c r="F50" s="425" t="n">
        <v>173</v>
      </c>
      <c r="G50" s="425" t="n">
        <v>144</v>
      </c>
      <c r="H50" s="425" t="n">
        <v>177</v>
      </c>
      <c r="I50" s="426" t="n">
        <f aca="false">SUM(E50:H50)</f>
        <v>642</v>
      </c>
      <c r="J50" s="427" t="n">
        <f aca="false">COUNT(E50:H50)*B50+I50</f>
        <v>678</v>
      </c>
      <c r="K50" s="444" t="n">
        <f aca="false">J50-$J$43</f>
        <v>-52</v>
      </c>
      <c r="L50" s="429" t="n">
        <f aca="false">MIN(E50:H50)</f>
        <v>144</v>
      </c>
      <c r="M50" s="430" t="n">
        <f aca="false">MAX(E50:H50)</f>
        <v>177</v>
      </c>
      <c r="N50" s="431"/>
      <c r="O50" s="432"/>
      <c r="P50" s="433"/>
      <c r="Q50" s="481" t="n">
        <v>136</v>
      </c>
      <c r="R50" s="339" t="n">
        <f aca="false">Q50+P50+B50</f>
        <v>145</v>
      </c>
      <c r="S50" s="435" t="s">
        <v>201</v>
      </c>
      <c r="T50" s="445" t="n">
        <f aca="false">IF(I50,AVERAGE(E50:H50),0)</f>
        <v>160.5</v>
      </c>
    </row>
    <row r="51" s="13" customFormat="true" ht="20.25" hidden="false" customHeight="true" outlineLevel="0" collapsed="false">
      <c r="A51" s="480" t="n">
        <v>18</v>
      </c>
      <c r="B51" s="114" t="n">
        <v>15</v>
      </c>
      <c r="C51" s="398" t="s">
        <v>87</v>
      </c>
      <c r="D51" s="423" t="s">
        <v>187</v>
      </c>
      <c r="E51" s="424" t="n">
        <v>142</v>
      </c>
      <c r="F51" s="425" t="n">
        <v>170</v>
      </c>
      <c r="G51" s="425" t="n">
        <v>155</v>
      </c>
      <c r="H51" s="425" t="n">
        <v>150</v>
      </c>
      <c r="I51" s="426" t="n">
        <f aca="false">SUM(E51:H51)</f>
        <v>617</v>
      </c>
      <c r="J51" s="427" t="n">
        <f aca="false">COUNT(E51:H51)*B51+I51</f>
        <v>677</v>
      </c>
      <c r="K51" s="444" t="n">
        <f aca="false">J51-$J$43</f>
        <v>-53</v>
      </c>
      <c r="L51" s="429" t="n">
        <f aca="false">MIN(E51:H51)</f>
        <v>142</v>
      </c>
      <c r="M51" s="430" t="n">
        <f aca="false">MAX(E51:H51)</f>
        <v>170</v>
      </c>
      <c r="N51" s="431"/>
      <c r="O51" s="432"/>
      <c r="P51" s="433"/>
      <c r="Q51" s="481" t="n">
        <v>163</v>
      </c>
      <c r="R51" s="339" t="n">
        <f aca="false">Q51+P51+B51</f>
        <v>178</v>
      </c>
      <c r="S51" s="435" t="s">
        <v>217</v>
      </c>
      <c r="T51" s="445" t="n">
        <f aca="false">IF(I51,AVERAGE(E51:H51),0)</f>
        <v>154.25</v>
      </c>
    </row>
    <row r="52" s="13" customFormat="true" ht="20.25" hidden="false" customHeight="true" outlineLevel="0" collapsed="false">
      <c r="A52" s="480" t="n">
        <v>19</v>
      </c>
      <c r="B52" s="114" t="n">
        <v>26</v>
      </c>
      <c r="C52" s="398" t="s">
        <v>105</v>
      </c>
      <c r="D52" s="423" t="s">
        <v>173</v>
      </c>
      <c r="E52" s="424" t="n">
        <v>127</v>
      </c>
      <c r="F52" s="425" t="n">
        <v>135</v>
      </c>
      <c r="G52" s="425" t="n">
        <v>150</v>
      </c>
      <c r="H52" s="425" t="n">
        <v>156</v>
      </c>
      <c r="I52" s="426" t="n">
        <f aca="false">SUM(E52:H52)</f>
        <v>568</v>
      </c>
      <c r="J52" s="427" t="n">
        <f aca="false">COUNT(E52:H52)*B52+I52</f>
        <v>672</v>
      </c>
      <c r="K52" s="444" t="n">
        <f aca="false">J52-$J$43</f>
        <v>-58</v>
      </c>
      <c r="L52" s="429" t="n">
        <f aca="false">MIN(E52:H52)</f>
        <v>127</v>
      </c>
      <c r="M52" s="430" t="n">
        <f aca="false">MAX(E52:H52)</f>
        <v>156</v>
      </c>
      <c r="N52" s="431"/>
      <c r="O52" s="432"/>
      <c r="P52" s="433"/>
      <c r="Q52" s="481" t="n">
        <v>142</v>
      </c>
      <c r="R52" s="339" t="n">
        <f aca="false">Q52+P52+B52</f>
        <v>168</v>
      </c>
      <c r="S52" s="435" t="s">
        <v>196</v>
      </c>
      <c r="T52" s="445" t="n">
        <f aca="false">IF(I52,AVERAGE(E52:H52),0)</f>
        <v>142</v>
      </c>
    </row>
    <row r="53" s="13" customFormat="true" ht="20.25" hidden="false" customHeight="true" outlineLevel="0" collapsed="false">
      <c r="A53" s="480" t="n">
        <v>20</v>
      </c>
      <c r="B53" s="114" t="n">
        <v>4</v>
      </c>
      <c r="C53" s="494" t="s">
        <v>71</v>
      </c>
      <c r="D53" s="423" t="s">
        <v>218</v>
      </c>
      <c r="E53" s="424" t="n">
        <v>137</v>
      </c>
      <c r="F53" s="425" t="n">
        <v>182</v>
      </c>
      <c r="G53" s="425" t="n">
        <v>188</v>
      </c>
      <c r="H53" s="425" t="n">
        <v>145</v>
      </c>
      <c r="I53" s="426" t="n">
        <f aca="false">SUM(E53:H53)</f>
        <v>652</v>
      </c>
      <c r="J53" s="427" t="n">
        <f aca="false">COUNT(E53:H53)*B53+I53</f>
        <v>668</v>
      </c>
      <c r="K53" s="444" t="n">
        <f aca="false">J53-$J$43</f>
        <v>-62</v>
      </c>
      <c r="L53" s="429" t="n">
        <f aca="false">MIN(E53:H53)</f>
        <v>137</v>
      </c>
      <c r="M53" s="430" t="n">
        <f aca="false">MAX(E53:H53)</f>
        <v>188</v>
      </c>
      <c r="N53" s="431"/>
      <c r="O53" s="432"/>
      <c r="P53" s="433"/>
      <c r="Q53" s="481" t="n">
        <v>152</v>
      </c>
      <c r="R53" s="339" t="n">
        <f aca="false">Q53+P53+B53</f>
        <v>156</v>
      </c>
      <c r="S53" s="435" t="s">
        <v>185</v>
      </c>
      <c r="T53" s="445" t="n">
        <f aca="false">IF(I53,AVERAGE(E53:H53),0)</f>
        <v>163</v>
      </c>
    </row>
    <row r="54" s="13" customFormat="true" ht="20.25" hidden="false" customHeight="true" outlineLevel="0" collapsed="false">
      <c r="A54" s="480" t="n">
        <v>21</v>
      </c>
      <c r="B54" s="114" t="n">
        <v>19</v>
      </c>
      <c r="C54" s="398" t="s">
        <v>67</v>
      </c>
      <c r="D54" s="423" t="s">
        <v>200</v>
      </c>
      <c r="E54" s="424" t="n">
        <v>135</v>
      </c>
      <c r="F54" s="425" t="n">
        <v>160</v>
      </c>
      <c r="G54" s="425" t="n">
        <v>123</v>
      </c>
      <c r="H54" s="425" t="n">
        <v>169</v>
      </c>
      <c r="I54" s="426" t="n">
        <f aca="false">SUM(E54:H54)</f>
        <v>587</v>
      </c>
      <c r="J54" s="427" t="n">
        <f aca="false">COUNT(E54:H54)*B54+I54</f>
        <v>663</v>
      </c>
      <c r="K54" s="444" t="n">
        <f aca="false">J54-$J$43</f>
        <v>-67</v>
      </c>
      <c r="L54" s="429" t="n">
        <f aca="false">MIN(E54:H54)</f>
        <v>123</v>
      </c>
      <c r="M54" s="430" t="n">
        <f aca="false">MAX(E54:H54)</f>
        <v>169</v>
      </c>
      <c r="N54" s="431"/>
      <c r="O54" s="432"/>
      <c r="P54" s="433"/>
      <c r="Q54" s="481" t="n">
        <v>180</v>
      </c>
      <c r="R54" s="339" t="n">
        <f aca="false">Q54+P54+B54</f>
        <v>199</v>
      </c>
      <c r="S54" s="435" t="s">
        <v>214</v>
      </c>
      <c r="T54" s="445" t="n">
        <f aca="false">IF(I54,AVERAGE(E54:H54),0)</f>
        <v>146.75</v>
      </c>
    </row>
    <row r="55" s="13" customFormat="true" ht="20.25" hidden="false" customHeight="true" outlineLevel="0" collapsed="false">
      <c r="A55" s="480" t="n">
        <v>22</v>
      </c>
      <c r="B55" s="114" t="n">
        <v>30</v>
      </c>
      <c r="C55" s="494" t="s">
        <v>88</v>
      </c>
      <c r="D55" s="423" t="s">
        <v>185</v>
      </c>
      <c r="E55" s="424" t="n">
        <v>123</v>
      </c>
      <c r="F55" s="425" t="n">
        <v>147</v>
      </c>
      <c r="G55" s="425" t="n">
        <v>138</v>
      </c>
      <c r="H55" s="425" t="n">
        <v>134</v>
      </c>
      <c r="I55" s="426" t="n">
        <f aca="false">SUM(E55:H55)</f>
        <v>542</v>
      </c>
      <c r="J55" s="427" t="n">
        <f aca="false">COUNT(E55:H55)*B55+I55</f>
        <v>662</v>
      </c>
      <c r="K55" s="444" t="n">
        <f aca="false">J55-$J$43</f>
        <v>-68</v>
      </c>
      <c r="L55" s="429" t="n">
        <f aca="false">MIN(E55:H55)</f>
        <v>123</v>
      </c>
      <c r="M55" s="430" t="n">
        <f aca="false">MAX(E55:H55)</f>
        <v>147</v>
      </c>
      <c r="N55" s="431"/>
      <c r="O55" s="432"/>
      <c r="P55" s="433"/>
      <c r="Q55" s="434"/>
      <c r="R55" s="339" t="n">
        <f aca="false">Q55+P55+B55</f>
        <v>30</v>
      </c>
      <c r="S55" s="435"/>
      <c r="T55" s="445" t="n">
        <f aca="false">IF(I55,AVERAGE(E55:H55),0)</f>
        <v>135.5</v>
      </c>
    </row>
    <row r="56" s="13" customFormat="true" ht="20.25" hidden="false" customHeight="true" outlineLevel="0" collapsed="false">
      <c r="A56" s="480" t="n">
        <v>23</v>
      </c>
      <c r="B56" s="114" t="n">
        <v>18</v>
      </c>
      <c r="C56" s="494" t="s">
        <v>159</v>
      </c>
      <c r="D56" s="423" t="s">
        <v>189</v>
      </c>
      <c r="E56" s="424" t="n">
        <v>125</v>
      </c>
      <c r="F56" s="425" t="n">
        <v>133</v>
      </c>
      <c r="G56" s="425" t="n">
        <v>121</v>
      </c>
      <c r="H56" s="425" t="n">
        <v>200</v>
      </c>
      <c r="I56" s="426" t="n">
        <f aca="false">SUM(E56:H56)</f>
        <v>579</v>
      </c>
      <c r="J56" s="427" t="n">
        <f aca="false">COUNT(E56:H56)*B56+I56</f>
        <v>651</v>
      </c>
      <c r="K56" s="444" t="n">
        <f aca="false">J56-$J$43</f>
        <v>-79</v>
      </c>
      <c r="L56" s="429" t="n">
        <f aca="false">MIN(E56:H56)</f>
        <v>121</v>
      </c>
      <c r="M56" s="430" t="n">
        <f aca="false">MAX(E56:H56)</f>
        <v>200</v>
      </c>
      <c r="N56" s="431"/>
      <c r="O56" s="432"/>
      <c r="P56" s="433"/>
      <c r="Q56" s="481" t="n">
        <v>131</v>
      </c>
      <c r="R56" s="339" t="n">
        <f aca="false">Q56+P56+B56</f>
        <v>149</v>
      </c>
      <c r="S56" s="435" t="s">
        <v>197</v>
      </c>
      <c r="T56" s="445" t="n">
        <f aca="false">IF(I56,AVERAGE(E56:H56),0)</f>
        <v>144.75</v>
      </c>
    </row>
    <row r="57" s="13" customFormat="true" ht="20.25" hidden="false" customHeight="true" outlineLevel="0" collapsed="false">
      <c r="A57" s="480" t="n">
        <v>24</v>
      </c>
      <c r="B57" s="114"/>
      <c r="C57" s="561" t="s">
        <v>231</v>
      </c>
      <c r="D57" s="423" t="s">
        <v>182</v>
      </c>
      <c r="E57" s="424" t="n">
        <v>125</v>
      </c>
      <c r="F57" s="425" t="n">
        <v>169</v>
      </c>
      <c r="G57" s="425" t="n">
        <v>170</v>
      </c>
      <c r="H57" s="425" t="n">
        <v>79</v>
      </c>
      <c r="I57" s="426" t="n">
        <f aca="false">SUM(E57:H57)</f>
        <v>543</v>
      </c>
      <c r="J57" s="427" t="n">
        <f aca="false">COUNT(E57:H57)*B57+I57</f>
        <v>543</v>
      </c>
      <c r="K57" s="444" t="n">
        <f aca="false">J57-$J$43</f>
        <v>-187</v>
      </c>
      <c r="L57" s="429" t="n">
        <f aca="false">MIN(E57:H57)</f>
        <v>79</v>
      </c>
      <c r="M57" s="430" t="n">
        <f aca="false">MAX(E57:H57)</f>
        <v>170</v>
      </c>
      <c r="N57" s="431"/>
      <c r="O57" s="432"/>
      <c r="P57" s="433"/>
      <c r="Q57" s="434"/>
      <c r="R57" s="339" t="n">
        <f aca="false">Q57+P57+B57</f>
        <v>0</v>
      </c>
      <c r="S57" s="435"/>
      <c r="T57" s="445" t="n">
        <f aca="false">IF(I57,AVERAGE(E57:H57),0)</f>
        <v>135.75</v>
      </c>
    </row>
    <row r="59" customFormat="false" ht="15" hidden="false" customHeight="false" outlineLevel="0" collapsed="false">
      <c r="C59" s="511" t="s">
        <v>236</v>
      </c>
      <c r="D59" s="409" t="s">
        <v>166</v>
      </c>
      <c r="E59" s="409" t="s">
        <v>167</v>
      </c>
      <c r="F59" s="409" t="s">
        <v>237</v>
      </c>
      <c r="G59" s="409" t="s">
        <v>238</v>
      </c>
      <c r="H59" s="512" t="s">
        <v>239</v>
      </c>
      <c r="I59" s="513" t="s">
        <v>240</v>
      </c>
      <c r="J59" s="513" t="s">
        <v>241</v>
      </c>
    </row>
    <row r="60" customFormat="false" ht="3" hidden="false" customHeight="true" outlineLevel="0" collapsed="false">
      <c r="C60" s="514"/>
      <c r="D60" s="515"/>
      <c r="E60" s="515"/>
      <c r="F60" s="515"/>
      <c r="G60" s="515"/>
      <c r="H60" s="516"/>
    </row>
    <row r="61" customFormat="false" ht="21" hidden="false" customHeight="true" outlineLevel="0" collapsed="false">
      <c r="C61" s="517" t="s">
        <v>126</v>
      </c>
      <c r="D61" s="518" t="n">
        <v>162</v>
      </c>
      <c r="E61" s="518" t="n">
        <v>133</v>
      </c>
      <c r="F61" s="518" t="n">
        <v>156</v>
      </c>
      <c r="G61" s="518" t="n">
        <v>152</v>
      </c>
      <c r="H61" s="518" t="n">
        <v>154</v>
      </c>
      <c r="I61" s="518" t="n">
        <v>152</v>
      </c>
      <c r="J61" s="518"/>
      <c r="K61" s="519" t="s">
        <v>242</v>
      </c>
      <c r="L61" s="519"/>
      <c r="N61" s="318"/>
      <c r="O61" s="318"/>
      <c r="P61" s="316"/>
      <c r="R61" s="319"/>
      <c r="S61" s="319"/>
      <c r="T61" s="320"/>
      <c r="V61" s="321"/>
    </row>
    <row r="62" customFormat="false" ht="12" hidden="false" customHeight="true" outlineLevel="0" collapsed="false">
      <c r="C62" s="517"/>
      <c r="D62" s="352" t="n">
        <f aca="false">IF(D61&lt;140,30,IF(D61&gt;=200,0,IF(D61&gt;=140,(200-D61)*0.5)))</f>
        <v>19</v>
      </c>
      <c r="E62" s="352" t="n">
        <f aca="false">IF(E61&lt;140,30,IF(E61&gt;=200,0,IF(E61&gt;=140,(200-E61)*0.5)))</f>
        <v>30</v>
      </c>
      <c r="F62" s="352" t="n">
        <f aca="false">IF(F61&lt;140,30,IF(F61&gt;=200,0,IF(F61&gt;=140,(200-F61)*0.5)))</f>
        <v>22</v>
      </c>
      <c r="G62" s="352" t="n">
        <f aca="false">IF(G61&lt;140,30,IF(G61&gt;=200,0,IF(G61&gt;=140,(200-G61)*0.5)))</f>
        <v>24</v>
      </c>
      <c r="H62" s="352" t="n">
        <f aca="false">IF(H61&lt;140,30,IF(H61&gt;=200,0,IF(H61&gt;=140,(200-H61)*0.5)))</f>
        <v>23</v>
      </c>
      <c r="I62" s="352" t="n">
        <f aca="false">IF(I61&lt;140,30,IF(I61&gt;=200,0,IF(I61&gt;=140,(200-I61)*0.5)))</f>
        <v>24</v>
      </c>
      <c r="J62" s="352" t="n">
        <f aca="false">IF(J61&lt;140,30,IF(J61&gt;=200,0,IF(J61&gt;=140,(200-J61)*0.5)))</f>
        <v>30</v>
      </c>
      <c r="K62" s="520" t="s">
        <v>243</v>
      </c>
      <c r="L62" s="520"/>
      <c r="N62" s="318"/>
      <c r="O62" s="318"/>
      <c r="P62" s="316"/>
      <c r="R62" s="319"/>
      <c r="S62" s="319"/>
      <c r="T62" s="320"/>
      <c r="V62" s="321"/>
    </row>
    <row r="63" customFormat="false" ht="28.5" hidden="false" customHeight="true" outlineLevel="0" collapsed="false">
      <c r="C63" s="517"/>
      <c r="D63" s="521" t="n">
        <f aca="false">D62+D61</f>
        <v>181</v>
      </c>
      <c r="E63" s="521" t="n">
        <f aca="false">E62+E61</f>
        <v>163</v>
      </c>
      <c r="F63" s="521" t="n">
        <f aca="false">F62+F61</f>
        <v>178</v>
      </c>
      <c r="G63" s="521" t="n">
        <f aca="false">G62+G61</f>
        <v>176</v>
      </c>
      <c r="H63" s="521" t="n">
        <f aca="false">H62+H61</f>
        <v>177</v>
      </c>
      <c r="I63" s="521" t="n">
        <f aca="false">I62+I61</f>
        <v>176</v>
      </c>
      <c r="J63" s="521" t="n">
        <f aca="false">J62+J61</f>
        <v>30</v>
      </c>
      <c r="K63" s="522" t="s">
        <v>244</v>
      </c>
      <c r="L63" s="522"/>
      <c r="N63" s="318"/>
      <c r="O63" s="318"/>
      <c r="P63" s="316"/>
      <c r="R63" s="319"/>
      <c r="S63" s="319"/>
      <c r="T63" s="320"/>
      <c r="V63" s="321"/>
    </row>
    <row r="64" customFormat="false" ht="3.75" hidden="false" customHeight="true" outlineLevel="0" collapsed="false">
      <c r="I64" s="316"/>
      <c r="K64" s="523"/>
      <c r="L64" s="316"/>
      <c r="N64" s="318"/>
      <c r="O64" s="318"/>
      <c r="P64" s="316"/>
      <c r="R64" s="319"/>
      <c r="S64" s="319"/>
      <c r="T64" s="320"/>
      <c r="V64" s="321"/>
    </row>
    <row r="65" customFormat="false" ht="18" hidden="false" customHeight="true" outlineLevel="0" collapsed="false">
      <c r="C65" s="546" t="s">
        <v>158</v>
      </c>
      <c r="D65" s="518" t="n">
        <v>160</v>
      </c>
      <c r="E65" s="518" t="n">
        <v>169</v>
      </c>
      <c r="F65" s="518" t="n">
        <v>158</v>
      </c>
      <c r="G65" s="518" t="n">
        <v>134</v>
      </c>
      <c r="H65" s="518" t="n">
        <v>159</v>
      </c>
      <c r="I65" s="518"/>
      <c r="J65" s="518"/>
      <c r="K65" s="519" t="s">
        <v>242</v>
      </c>
      <c r="L65" s="519"/>
      <c r="N65" s="318"/>
      <c r="O65" s="318"/>
      <c r="P65" s="316"/>
      <c r="R65" s="319"/>
      <c r="S65" s="319"/>
      <c r="T65" s="320"/>
      <c r="V65" s="321"/>
    </row>
    <row r="66" customFormat="false" ht="15" hidden="false" customHeight="false" outlineLevel="0" collapsed="false">
      <c r="C66" s="546"/>
      <c r="D66" s="352" t="n">
        <f aca="false">IF(D65&lt;140,30,IF(D65&gt;=200,0,IF(D65&gt;=140,(200-D65)*0.5)))</f>
        <v>20</v>
      </c>
      <c r="E66" s="352" t="n">
        <f aca="false">IF(E65&lt;140,30,IF(E65&gt;=200,0,IF(E65&gt;=140,(200-E65)*0.5)))</f>
        <v>15.5</v>
      </c>
      <c r="F66" s="352" t="n">
        <f aca="false">IF(F65&lt;140,30,IF(F65&gt;=200,0,IF(F65&gt;=140,(200-F65)*0.5)))</f>
        <v>21</v>
      </c>
      <c r="G66" s="352" t="n">
        <f aca="false">IF(G65&lt;140,30,IF(G65&gt;=200,0,IF(G65&gt;=140,(200-G65)*0.5)))</f>
        <v>30</v>
      </c>
      <c r="H66" s="352" t="n">
        <f aca="false">IF(H65&lt;140,30,IF(H65&gt;=200,0,IF(H65&gt;=140,(200-H65)*0.5)))</f>
        <v>20.5</v>
      </c>
      <c r="I66" s="352" t="n">
        <f aca="false">IF(I65&lt;140,30,IF(I65&gt;=200,0,IF(I65&gt;=140,(200-I65)*0.5)))</f>
        <v>30</v>
      </c>
      <c r="J66" s="352" t="n">
        <f aca="false">IF(J65&lt;140,30,IF(J65&gt;=200,0,IF(J65&gt;=140,(200-J65)*0.5)))</f>
        <v>30</v>
      </c>
      <c r="K66" s="520" t="s">
        <v>243</v>
      </c>
      <c r="L66" s="520"/>
      <c r="N66" s="318"/>
      <c r="O66" s="318"/>
      <c r="P66" s="316"/>
      <c r="R66" s="319"/>
      <c r="S66" s="319"/>
      <c r="T66" s="320"/>
      <c r="V66" s="321"/>
    </row>
    <row r="67" customFormat="false" ht="21" hidden="false" customHeight="true" outlineLevel="0" collapsed="false">
      <c r="C67" s="546"/>
      <c r="D67" s="547" t="n">
        <f aca="false">D66+D65</f>
        <v>180</v>
      </c>
      <c r="E67" s="547" t="n">
        <f aca="false">E66+E65</f>
        <v>184.5</v>
      </c>
      <c r="F67" s="547" t="n">
        <f aca="false">F66+F65</f>
        <v>179</v>
      </c>
      <c r="G67" s="547" t="n">
        <f aca="false">G66+G65</f>
        <v>164</v>
      </c>
      <c r="H67" s="547" t="n">
        <f aca="false">H66+H65</f>
        <v>179.5</v>
      </c>
      <c r="I67" s="547" t="n">
        <f aca="false">I66+I65</f>
        <v>30</v>
      </c>
      <c r="J67" s="547" t="n">
        <f aca="false">J66+J65</f>
        <v>30</v>
      </c>
      <c r="K67" s="548" t="s">
        <v>244</v>
      </c>
      <c r="L67" s="548"/>
      <c r="N67" s="318"/>
      <c r="O67" s="318"/>
      <c r="P67" s="316"/>
      <c r="R67" s="319"/>
      <c r="S67" s="319"/>
      <c r="T67" s="320"/>
      <c r="V67" s="321"/>
    </row>
    <row r="68" customFormat="false" ht="3" hidden="false" customHeight="true" outlineLevel="0" collapsed="false">
      <c r="C68" s="549"/>
      <c r="D68" s="550"/>
      <c r="E68" s="551"/>
      <c r="F68" s="551"/>
      <c r="G68" s="552"/>
      <c r="H68" s="552"/>
      <c r="I68" s="552"/>
      <c r="J68" s="552"/>
      <c r="K68" s="553"/>
      <c r="L68" s="554"/>
      <c r="N68" s="318"/>
      <c r="O68" s="318"/>
      <c r="P68" s="316"/>
      <c r="R68" s="319"/>
      <c r="S68" s="319"/>
      <c r="T68" s="320"/>
      <c r="V68" s="321"/>
    </row>
  </sheetData>
  <sheetProtection sheet="true" password="cf7a" objects="true" scenarios="true" selectLockedCells="true" selectUnlockedCells="true"/>
  <mergeCells count="9">
    <mergeCell ref="A1:K1"/>
    <mergeCell ref="C61:C63"/>
    <mergeCell ref="K61:L61"/>
    <mergeCell ref="K62:L62"/>
    <mergeCell ref="K63:L63"/>
    <mergeCell ref="C65:C67"/>
    <mergeCell ref="K65:L65"/>
    <mergeCell ref="K66:L66"/>
    <mergeCell ref="K67:L67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31" activeCellId="0" sqref="U3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14</v>
      </c>
      <c r="C4" s="336" t="s">
        <v>76</v>
      </c>
      <c r="D4" s="337" t="s">
        <v>196</v>
      </c>
      <c r="E4" s="338" t="n">
        <v>204</v>
      </c>
      <c r="F4" s="339" t="n">
        <v>211</v>
      </c>
      <c r="G4" s="114" t="n">
        <f aca="false">SUM(E4,F4)</f>
        <v>415</v>
      </c>
      <c r="H4" s="340" t="n">
        <f aca="false">COUNT(E4,F4)*B4+G4</f>
        <v>443</v>
      </c>
      <c r="I4" s="341" t="n">
        <f aca="false">H4-$H$4</f>
        <v>0</v>
      </c>
      <c r="J4" s="342" t="n">
        <v>46</v>
      </c>
      <c r="L4" s="487"/>
      <c r="N4" s="318"/>
      <c r="O4" s="318"/>
      <c r="Q4" s="316"/>
      <c r="R4" s="316"/>
      <c r="S4" s="319" t="n">
        <v>46</v>
      </c>
      <c r="T4" s="0"/>
    </row>
    <row r="5" customFormat="false" ht="18" hidden="false" customHeight="false" outlineLevel="0" collapsed="false">
      <c r="A5" s="562" t="s">
        <v>174</v>
      </c>
      <c r="B5" s="285" t="n">
        <v>15</v>
      </c>
      <c r="C5" s="344" t="s">
        <v>73</v>
      </c>
      <c r="D5" s="345" t="s">
        <v>215</v>
      </c>
      <c r="E5" s="346" t="n">
        <v>194</v>
      </c>
      <c r="F5" s="347" t="n">
        <v>202</v>
      </c>
      <c r="G5" s="285" t="n">
        <f aca="false">SUM(E5,F5)</f>
        <v>396</v>
      </c>
      <c r="H5" s="348" t="n">
        <f aca="false">COUNT(E5,F5)*B5+G5</f>
        <v>426</v>
      </c>
      <c r="I5" s="349" t="n">
        <f aca="false">H5-$H$4</f>
        <v>-17</v>
      </c>
      <c r="J5" s="342" t="n">
        <v>32</v>
      </c>
      <c r="L5" s="487"/>
      <c r="N5" s="318"/>
      <c r="O5" s="318"/>
      <c r="Q5" s="316"/>
      <c r="R5" s="316"/>
      <c r="S5" s="319" t="n">
        <v>32</v>
      </c>
      <c r="T5" s="0"/>
    </row>
    <row r="6" customFormat="false" ht="18" hidden="false" customHeight="false" outlineLevel="0" collapsed="false">
      <c r="A6" s="350" t="s">
        <v>176</v>
      </c>
      <c r="B6" s="285" t="n">
        <v>8</v>
      </c>
      <c r="C6" s="344" t="s">
        <v>102</v>
      </c>
      <c r="D6" s="345" t="s">
        <v>201</v>
      </c>
      <c r="E6" s="346" t="n">
        <v>209</v>
      </c>
      <c r="F6" s="347" t="n">
        <v>198</v>
      </c>
      <c r="G6" s="285" t="n">
        <f aca="false">SUM(E6,F6)</f>
        <v>407</v>
      </c>
      <c r="H6" s="348" t="n">
        <f aca="false">COUNT(E6,F6)*B6+G6</f>
        <v>423</v>
      </c>
      <c r="I6" s="349" t="n">
        <f aca="false">H6-$H$4</f>
        <v>-20</v>
      </c>
      <c r="J6" s="342" t="n">
        <v>23</v>
      </c>
      <c r="K6" s="355"/>
      <c r="L6" s="355"/>
      <c r="N6" s="318"/>
      <c r="O6" s="318"/>
      <c r="Q6" s="316"/>
      <c r="R6" s="316"/>
      <c r="S6" s="319" t="n">
        <v>23</v>
      </c>
      <c r="T6" s="0"/>
    </row>
    <row r="7" customFormat="false" ht="18" hidden="false" customHeight="false" outlineLevel="0" collapsed="false">
      <c r="A7" s="562" t="s">
        <v>178</v>
      </c>
      <c r="B7" s="285" t="n">
        <v>13</v>
      </c>
      <c r="C7" s="344" t="s">
        <v>115</v>
      </c>
      <c r="D7" s="345" t="s">
        <v>217</v>
      </c>
      <c r="E7" s="346" t="n">
        <v>175</v>
      </c>
      <c r="F7" s="347" t="n">
        <v>215</v>
      </c>
      <c r="G7" s="285" t="n">
        <f aca="false">SUM(E7,F7)</f>
        <v>390</v>
      </c>
      <c r="H7" s="348" t="n">
        <f aca="false">COUNT(E7,F7)*B7+G7</f>
        <v>416</v>
      </c>
      <c r="I7" s="349" t="n">
        <f aca="false">H7-$H$4</f>
        <v>-27</v>
      </c>
      <c r="J7" s="358" t="s">
        <v>245</v>
      </c>
      <c r="L7" s="487"/>
      <c r="N7" s="318"/>
      <c r="O7" s="318"/>
      <c r="Q7" s="316"/>
      <c r="R7" s="316"/>
      <c r="S7" s="319" t="n">
        <v>4</v>
      </c>
      <c r="T7" s="0"/>
    </row>
    <row r="8" customFormat="false" ht="18" hidden="false" customHeight="false" outlineLevel="0" collapsed="false">
      <c r="A8" s="562" t="s">
        <v>181</v>
      </c>
      <c r="B8" s="285" t="n">
        <v>3</v>
      </c>
      <c r="C8" s="344" t="s">
        <v>91</v>
      </c>
      <c r="D8" s="351" t="s">
        <v>213</v>
      </c>
      <c r="E8" s="352" t="n">
        <v>201</v>
      </c>
      <c r="F8" s="347" t="n">
        <v>194</v>
      </c>
      <c r="G8" s="285" t="n">
        <f aca="false">SUM(E8,F8)</f>
        <v>395</v>
      </c>
      <c r="H8" s="348" t="n">
        <f aca="false">COUNT(E8,F8)*B8+G8</f>
        <v>401</v>
      </c>
      <c r="I8" s="349" t="n">
        <f aca="false">H8-$H$4</f>
        <v>-42</v>
      </c>
      <c r="J8" s="358" t="s">
        <v>183</v>
      </c>
      <c r="L8" s="487"/>
      <c r="N8" s="318"/>
      <c r="O8" s="318"/>
      <c r="Q8" s="316"/>
      <c r="R8" s="316"/>
      <c r="S8" s="563" t="n">
        <v>105</v>
      </c>
      <c r="T8" s="0"/>
    </row>
    <row r="9" customFormat="false" ht="18.75" hidden="false" customHeight="false" outlineLevel="0" collapsed="false">
      <c r="A9" s="564" t="s">
        <v>184</v>
      </c>
      <c r="B9" s="565" t="n">
        <v>12</v>
      </c>
      <c r="C9" s="566" t="s">
        <v>78</v>
      </c>
      <c r="D9" s="567" t="s">
        <v>195</v>
      </c>
      <c r="E9" s="362" t="n">
        <v>193</v>
      </c>
      <c r="F9" s="363" t="n">
        <v>180</v>
      </c>
      <c r="G9" s="364" t="n">
        <f aca="false">SUM(E9,F9)</f>
        <v>373</v>
      </c>
      <c r="H9" s="365" t="n">
        <f aca="false">COUNT(E9,F9)*B9+G9</f>
        <v>397</v>
      </c>
      <c r="I9" s="366" t="n">
        <f aca="false">H9-$H$4</f>
        <v>-46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" hidden="false" customHeight="false" outlineLevel="0" collapsed="false">
      <c r="A10" s="369" t="s">
        <v>186</v>
      </c>
      <c r="B10" s="114" t="n">
        <v>3</v>
      </c>
      <c r="C10" s="492" t="s">
        <v>90</v>
      </c>
      <c r="D10" s="337" t="s">
        <v>193</v>
      </c>
      <c r="E10" s="346" t="n">
        <v>191</v>
      </c>
      <c r="F10" s="339" t="n">
        <v>199</v>
      </c>
      <c r="G10" s="114" t="n">
        <f aca="false">SUM(E10,F10)</f>
        <v>390</v>
      </c>
      <c r="H10" s="340" t="n">
        <f aca="false">COUNT(E10,F10)*B10+G10</f>
        <v>396</v>
      </c>
      <c r="I10" s="341" t="n">
        <f aca="false">H10-$H$4</f>
        <v>-47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285" t="n">
        <v>8</v>
      </c>
      <c r="C11" s="494" t="s">
        <v>68</v>
      </c>
      <c r="D11" s="345" t="s">
        <v>218</v>
      </c>
      <c r="E11" s="346" t="n">
        <v>190</v>
      </c>
      <c r="F11" s="353" t="n">
        <v>160</v>
      </c>
      <c r="G11" s="285" t="n">
        <f aca="false">SUM(E11,F11)</f>
        <v>350</v>
      </c>
      <c r="H11" s="348" t="n">
        <f aca="false">COUNT(E11,F11)*B11+G11</f>
        <v>366</v>
      </c>
      <c r="I11" s="354" t="n">
        <f aca="false">H11-$H$4</f>
        <v>-77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8" hidden="false" customHeight="false" outlineLevel="0" collapsed="false">
      <c r="A12" s="373" t="s">
        <v>227</v>
      </c>
      <c r="B12" s="285" t="n">
        <v>17</v>
      </c>
      <c r="C12" s="494" t="s">
        <v>116</v>
      </c>
      <c r="D12" s="357" t="s">
        <v>216</v>
      </c>
      <c r="E12" s="346" t="n">
        <v>166</v>
      </c>
      <c r="F12" s="347" t="n">
        <v>157</v>
      </c>
      <c r="G12" s="285" t="n">
        <f aca="false">SUM(E12,F12)</f>
        <v>323</v>
      </c>
      <c r="H12" s="348" t="n">
        <f aca="false">COUNT(E12,F12)*B12+G12</f>
        <v>357</v>
      </c>
      <c r="I12" s="349" t="n">
        <f aca="false">H12-$H$4</f>
        <v>-86</v>
      </c>
      <c r="J12" s="370"/>
      <c r="L12" s="371"/>
      <c r="N12" s="318"/>
      <c r="O12" s="318"/>
      <c r="Q12" s="316"/>
      <c r="R12" s="372"/>
      <c r="S12" s="319"/>
      <c r="T12" s="0"/>
    </row>
    <row r="13" customFormat="false" ht="63" hidden="false" customHeight="true" outlineLevel="0" collapsed="false">
      <c r="L13" s="374"/>
    </row>
    <row r="14" customFormat="false" ht="18" hidden="false" customHeight="false" outlineLevel="0" collapsed="false">
      <c r="A14" s="323"/>
      <c r="C14" s="324" t="s">
        <v>190</v>
      </c>
      <c r="E14" s="325"/>
      <c r="F14" s="325"/>
      <c r="G14" s="325"/>
      <c r="H14" s="325"/>
    </row>
    <row r="15" customFormat="false" ht="49.5" hidden="false" customHeight="true" outlineLevel="0" collapsed="false">
      <c r="A15" s="326" t="s">
        <v>191</v>
      </c>
      <c r="B15" s="327" t="s">
        <v>164</v>
      </c>
      <c r="C15" s="328" t="s">
        <v>61</v>
      </c>
      <c r="D15" s="326" t="s">
        <v>165</v>
      </c>
      <c r="E15" s="375" t="s">
        <v>166</v>
      </c>
      <c r="F15" s="376" t="s">
        <v>192</v>
      </c>
      <c r="G15" s="333" t="s">
        <v>170</v>
      </c>
      <c r="H15" s="377"/>
    </row>
    <row r="16" customFormat="false" ht="18" hidden="false" customHeight="false" outlineLevel="0" collapsed="false">
      <c r="A16" s="378" t="n">
        <v>1</v>
      </c>
      <c r="B16" s="114" t="n">
        <v>14</v>
      </c>
      <c r="C16" s="495" t="s">
        <v>76</v>
      </c>
      <c r="D16" s="337" t="s">
        <v>199</v>
      </c>
      <c r="E16" s="338" t="n">
        <v>204</v>
      </c>
      <c r="F16" s="340" t="n">
        <f aca="false">B16+E16</f>
        <v>218</v>
      </c>
      <c r="G16" s="341" t="n">
        <f aca="false">F16-$F$21</f>
        <v>20</v>
      </c>
      <c r="I16" s="342" t="n">
        <v>1</v>
      </c>
      <c r="P16" s="380"/>
      <c r="Q16" s="381"/>
      <c r="R16" s="382"/>
      <c r="S16" s="383"/>
    </row>
    <row r="17" customFormat="false" ht="18.75" hidden="false" customHeight="false" outlineLevel="0" collapsed="false">
      <c r="A17" s="378" t="n">
        <v>2</v>
      </c>
      <c r="B17" s="384" t="n">
        <v>8</v>
      </c>
      <c r="C17" s="385" t="s">
        <v>102</v>
      </c>
      <c r="D17" s="345" t="s">
        <v>182</v>
      </c>
      <c r="E17" s="346" t="n">
        <v>209</v>
      </c>
      <c r="F17" s="390" t="n">
        <f aca="false">B17+E17</f>
        <v>217</v>
      </c>
      <c r="G17" s="349" t="n">
        <f aca="false">F17-$F$21</f>
        <v>19</v>
      </c>
      <c r="I17" s="342" t="n">
        <v>2</v>
      </c>
      <c r="P17" s="380"/>
      <c r="Q17" s="381"/>
      <c r="R17" s="382"/>
      <c r="S17" s="383"/>
    </row>
    <row r="18" customFormat="false" ht="18" hidden="false" customHeight="false" outlineLevel="0" collapsed="false">
      <c r="A18" s="387" t="n">
        <v>3</v>
      </c>
      <c r="B18" s="114" t="n">
        <v>15</v>
      </c>
      <c r="C18" s="495" t="s">
        <v>73</v>
      </c>
      <c r="D18" s="345" t="s">
        <v>218</v>
      </c>
      <c r="E18" s="346" t="n">
        <v>194</v>
      </c>
      <c r="F18" s="340" t="n">
        <f aca="false">B18+E18</f>
        <v>209</v>
      </c>
      <c r="G18" s="349" t="n">
        <f aca="false">F18-$F$21</f>
        <v>11</v>
      </c>
      <c r="I18" s="342" t="n">
        <v>3</v>
      </c>
      <c r="J18" s="388"/>
      <c r="P18" s="380"/>
      <c r="Q18" s="381"/>
      <c r="R18" s="382"/>
      <c r="S18" s="383"/>
    </row>
    <row r="19" customFormat="false" ht="18.75" hidden="false" customHeight="false" outlineLevel="0" collapsed="false">
      <c r="A19" s="378" t="n">
        <v>4</v>
      </c>
      <c r="B19" s="389" t="n">
        <v>12</v>
      </c>
      <c r="C19" s="385" t="s">
        <v>78</v>
      </c>
      <c r="D19" s="345" t="s">
        <v>215</v>
      </c>
      <c r="E19" s="346" t="n">
        <v>193</v>
      </c>
      <c r="F19" s="340" t="n">
        <f aca="false">B19+E19</f>
        <v>205</v>
      </c>
      <c r="G19" s="349" t="n">
        <f aca="false">F19-$F$21</f>
        <v>7</v>
      </c>
      <c r="I19" s="342" t="n">
        <v>4</v>
      </c>
      <c r="P19" s="380"/>
      <c r="Q19" s="381"/>
      <c r="R19" s="382"/>
      <c r="S19" s="383"/>
    </row>
    <row r="20" customFormat="false" ht="18" hidden="false" customHeight="false" outlineLevel="0" collapsed="false">
      <c r="A20" s="378" t="n">
        <v>5</v>
      </c>
      <c r="B20" s="114" t="n">
        <v>3</v>
      </c>
      <c r="C20" s="379" t="s">
        <v>91</v>
      </c>
      <c r="D20" s="351" t="s">
        <v>193</v>
      </c>
      <c r="E20" s="352" t="n">
        <v>201</v>
      </c>
      <c r="F20" s="340" t="n">
        <f aca="false">B20+E20</f>
        <v>204</v>
      </c>
      <c r="G20" s="349" t="n">
        <f aca="false">F20-$F$21</f>
        <v>6</v>
      </c>
      <c r="H20" s="386" t="s">
        <v>194</v>
      </c>
      <c r="I20" s="342" t="n">
        <v>5</v>
      </c>
      <c r="P20" s="380"/>
      <c r="Q20" s="381"/>
      <c r="R20" s="382"/>
      <c r="S20" s="383"/>
    </row>
    <row r="21" customFormat="false" ht="18.75" hidden="false" customHeight="false" outlineLevel="0" collapsed="false">
      <c r="A21" s="391" t="n">
        <v>6</v>
      </c>
      <c r="B21" s="364" t="n">
        <v>8</v>
      </c>
      <c r="C21" s="491" t="s">
        <v>68</v>
      </c>
      <c r="D21" s="361" t="s">
        <v>187</v>
      </c>
      <c r="E21" s="362" t="n">
        <v>190</v>
      </c>
      <c r="F21" s="365" t="n">
        <f aca="false">B21+E21</f>
        <v>198</v>
      </c>
      <c r="G21" s="395" t="n">
        <f aca="false">F21-$F$21</f>
        <v>0</v>
      </c>
      <c r="I21" s="342" t="n">
        <v>6</v>
      </c>
      <c r="P21" s="380"/>
      <c r="Q21" s="381"/>
      <c r="R21" s="382"/>
      <c r="S21" s="383"/>
    </row>
    <row r="22" customFormat="false" ht="18.75" hidden="false" customHeight="false" outlineLevel="0" collapsed="false">
      <c r="A22" s="397" t="n">
        <v>7</v>
      </c>
      <c r="B22" s="114" t="n">
        <v>19</v>
      </c>
      <c r="C22" s="495" t="s">
        <v>67</v>
      </c>
      <c r="D22" s="337" t="s">
        <v>214</v>
      </c>
      <c r="E22" s="338" t="n">
        <v>176</v>
      </c>
      <c r="F22" s="340" t="n">
        <f aca="false">B22+E22</f>
        <v>195</v>
      </c>
      <c r="G22" s="341" t="n">
        <f aca="false">F22-$F$21</f>
        <v>-3</v>
      </c>
      <c r="I22" s="371"/>
      <c r="N22" s="319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8</v>
      </c>
      <c r="B23" s="114" t="n">
        <v>3</v>
      </c>
      <c r="C23" s="392" t="s">
        <v>90</v>
      </c>
      <c r="D23" s="345" t="s">
        <v>213</v>
      </c>
      <c r="E23" s="346" t="n">
        <v>191</v>
      </c>
      <c r="F23" s="340" t="n">
        <f aca="false">B23+E23</f>
        <v>194</v>
      </c>
      <c r="G23" s="349" t="n">
        <f aca="false">F23-$F$21</f>
        <v>-4</v>
      </c>
      <c r="H23" s="386" t="s">
        <v>194</v>
      </c>
      <c r="I23" s="371"/>
      <c r="P23" s="380"/>
      <c r="Q23" s="381"/>
      <c r="R23" s="382"/>
      <c r="S23" s="383"/>
    </row>
    <row r="24" customFormat="false" ht="18" hidden="false" customHeight="false" outlineLevel="0" collapsed="false">
      <c r="A24" s="399" t="n">
        <v>9</v>
      </c>
      <c r="B24" s="114" t="n">
        <v>15</v>
      </c>
      <c r="C24" s="344" t="s">
        <v>155</v>
      </c>
      <c r="D24" s="345" t="s">
        <v>189</v>
      </c>
      <c r="E24" s="346" t="n">
        <v>179</v>
      </c>
      <c r="F24" s="340" t="n">
        <f aca="false">B24+E24</f>
        <v>194</v>
      </c>
      <c r="G24" s="349" t="n">
        <f aca="false">F24-$F$21</f>
        <v>-4</v>
      </c>
      <c r="I24" s="400"/>
      <c r="P24" s="380"/>
      <c r="Q24" s="381"/>
      <c r="R24" s="382"/>
      <c r="S24" s="383"/>
    </row>
    <row r="25" customFormat="false" ht="18" hidden="false" customHeight="false" outlineLevel="0" collapsed="false">
      <c r="A25" s="397" t="n">
        <v>10</v>
      </c>
      <c r="B25" s="285" t="n">
        <v>13</v>
      </c>
      <c r="C25" s="392" t="s">
        <v>115</v>
      </c>
      <c r="D25" s="345" t="s">
        <v>195</v>
      </c>
      <c r="E25" s="346" t="n">
        <v>175</v>
      </c>
      <c r="F25" s="340" t="n">
        <f aca="false">B25+E25</f>
        <v>188</v>
      </c>
      <c r="G25" s="349" t="n">
        <f aca="false">F25-$F$21</f>
        <v>-10</v>
      </c>
      <c r="H25" s="386" t="s">
        <v>194</v>
      </c>
      <c r="I25" s="371"/>
      <c r="P25" s="380"/>
      <c r="Q25" s="381"/>
      <c r="R25" s="382"/>
      <c r="S25" s="383"/>
    </row>
    <row r="26" customFormat="false" ht="20.25" hidden="false" customHeight="true" outlineLevel="0" collapsed="false">
      <c r="A26" s="397" t="n">
        <v>11</v>
      </c>
      <c r="B26" s="114" t="n">
        <v>17</v>
      </c>
      <c r="C26" s="379" t="s">
        <v>116</v>
      </c>
      <c r="D26" s="357" t="s">
        <v>216</v>
      </c>
      <c r="E26" s="346" t="n">
        <v>166</v>
      </c>
      <c r="F26" s="340" t="n">
        <f aca="false">B26+E26</f>
        <v>183</v>
      </c>
      <c r="G26" s="349" t="n">
        <f aca="false">F26-$F$21</f>
        <v>-15</v>
      </c>
      <c r="H26" s="386" t="s">
        <v>194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2</v>
      </c>
      <c r="B27" s="114" t="n">
        <v>24</v>
      </c>
      <c r="C27" s="398" t="s">
        <v>92</v>
      </c>
      <c r="D27" s="345" t="s">
        <v>201</v>
      </c>
      <c r="E27" s="346" t="n">
        <v>148</v>
      </c>
      <c r="F27" s="340" t="n">
        <f aca="false">B27+E27</f>
        <v>172</v>
      </c>
      <c r="G27" s="349" t="n">
        <f aca="false">F27-$F$21</f>
        <v>-26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3</v>
      </c>
      <c r="B28" s="114" t="n">
        <v>18</v>
      </c>
      <c r="C28" s="344" t="s">
        <v>74</v>
      </c>
      <c r="D28" s="345" t="s">
        <v>197</v>
      </c>
      <c r="E28" s="346" t="n">
        <v>150</v>
      </c>
      <c r="F28" s="340" t="n">
        <f aca="false">B28+E28</f>
        <v>168</v>
      </c>
      <c r="G28" s="349" t="n">
        <f aca="false">F28-$F$21</f>
        <v>-30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4</v>
      </c>
      <c r="B29" s="114" t="n">
        <v>21</v>
      </c>
      <c r="C29" s="404" t="s">
        <v>111</v>
      </c>
      <c r="D29" s="345" t="s">
        <v>217</v>
      </c>
      <c r="E29" s="346" t="n">
        <v>147</v>
      </c>
      <c r="F29" s="340" t="n">
        <f aca="false">B29+E29</f>
        <v>168</v>
      </c>
      <c r="G29" s="349" t="n">
        <f aca="false">F29-$F$21</f>
        <v>-30</v>
      </c>
      <c r="H29" s="396"/>
      <c r="I29" s="371"/>
      <c r="P29" s="380"/>
      <c r="Q29" s="403"/>
      <c r="R29" s="382"/>
      <c r="S29" s="383"/>
    </row>
    <row r="30" customFormat="false" ht="20.25" hidden="false" customHeight="true" outlineLevel="0" collapsed="false">
      <c r="A30" s="397" t="n">
        <v>15</v>
      </c>
      <c r="B30" s="114" t="n">
        <v>0</v>
      </c>
      <c r="C30" s="344" t="s">
        <v>159</v>
      </c>
      <c r="D30" s="357" t="s">
        <v>196</v>
      </c>
      <c r="E30" s="346" t="n">
        <v>146</v>
      </c>
      <c r="F30" s="340" t="n">
        <f aca="false">B30+E30</f>
        <v>146</v>
      </c>
      <c r="G30" s="349" t="n">
        <f aca="false">F30-$F$21</f>
        <v>-52</v>
      </c>
      <c r="I30" s="371"/>
      <c r="P30" s="380"/>
      <c r="Q30" s="403"/>
      <c r="R30" s="382"/>
      <c r="S30" s="383"/>
    </row>
    <row r="31" customFormat="false" ht="130.5" hidden="false" customHeight="true" outlineLevel="0" collapsed="false">
      <c r="A31" s="405"/>
      <c r="B31" s="406"/>
      <c r="C31" s="407"/>
      <c r="D31" s="408"/>
      <c r="E31" s="409"/>
      <c r="F31" s="405"/>
      <c r="G31" s="396"/>
      <c r="H31" s="396"/>
      <c r="I31" s="371"/>
      <c r="P31" s="380"/>
      <c r="Q31" s="403"/>
      <c r="R31" s="382"/>
      <c r="S31" s="383"/>
    </row>
    <row r="32" customFormat="false" ht="20.25" hidden="false" customHeight="false" outlineLevel="0" collapsed="false">
      <c r="A32" s="323" t="s">
        <v>202</v>
      </c>
      <c r="E32" s="410"/>
      <c r="M32" s="411" t="n">
        <f aca="false">MAX(E34:H49)</f>
        <v>224</v>
      </c>
    </row>
    <row r="33" s="110" customFormat="true" ht="66" hidden="false" customHeight="true" outlineLevel="0" collapsed="false">
      <c r="A33" s="326" t="s">
        <v>203</v>
      </c>
      <c r="B33" s="327" t="s">
        <v>164</v>
      </c>
      <c r="C33" s="328" t="s">
        <v>61</v>
      </c>
      <c r="D33" s="326" t="s">
        <v>165</v>
      </c>
      <c r="E33" s="412" t="n">
        <v>1</v>
      </c>
      <c r="F33" s="412" t="n">
        <v>2</v>
      </c>
      <c r="G33" s="412" t="n">
        <v>3</v>
      </c>
      <c r="H33" s="412" t="n">
        <v>4</v>
      </c>
      <c r="I33" s="413" t="s">
        <v>168</v>
      </c>
      <c r="J33" s="376" t="s">
        <v>204</v>
      </c>
      <c r="K33" s="414" t="s">
        <v>170</v>
      </c>
      <c r="L33" s="415" t="s">
        <v>205</v>
      </c>
      <c r="M33" s="328" t="s">
        <v>206</v>
      </c>
      <c r="N33" s="416"/>
      <c r="O33" s="417" t="s">
        <v>207</v>
      </c>
      <c r="P33" s="418" t="s">
        <v>208</v>
      </c>
      <c r="Q33" s="419" t="s">
        <v>209</v>
      </c>
      <c r="R33" s="419" t="s">
        <v>210</v>
      </c>
      <c r="S33" s="420" t="s">
        <v>211</v>
      </c>
      <c r="T33" s="421" t="s">
        <v>212</v>
      </c>
    </row>
    <row r="34" s="110" customFormat="true" ht="20.25" hidden="false" customHeight="true" outlineLevel="0" collapsed="false">
      <c r="A34" s="422" t="n">
        <v>1</v>
      </c>
      <c r="B34" s="114" t="n">
        <v>3</v>
      </c>
      <c r="C34" s="379" t="s">
        <v>90</v>
      </c>
      <c r="D34" s="423" t="s">
        <v>179</v>
      </c>
      <c r="E34" s="424" t="n">
        <v>186</v>
      </c>
      <c r="F34" s="425" t="n">
        <v>224</v>
      </c>
      <c r="G34" s="425" t="n">
        <v>214</v>
      </c>
      <c r="H34" s="425" t="n">
        <v>192</v>
      </c>
      <c r="I34" s="426" t="n">
        <f aca="false">SUM(E34:H34)</f>
        <v>816</v>
      </c>
      <c r="J34" s="427" t="n">
        <f aca="false">COUNT(E34:H34)*B34+I34</f>
        <v>828</v>
      </c>
      <c r="K34" s="428" t="n">
        <f aca="false">J34-$J$43</f>
        <v>89</v>
      </c>
      <c r="L34" s="429" t="n">
        <f aca="false">MIN(E34:H34)</f>
        <v>186</v>
      </c>
      <c r="M34" s="430" t="n">
        <f aca="false">MAX(E34:H34)</f>
        <v>224</v>
      </c>
      <c r="N34" s="431"/>
      <c r="O34" s="432"/>
      <c r="P34" s="433"/>
      <c r="Q34" s="434"/>
      <c r="R34" s="339" t="n">
        <f aca="false">Q34+P34+B34</f>
        <v>3</v>
      </c>
      <c r="S34" s="435"/>
      <c r="T34" s="436" t="n">
        <f aca="false">IF(I34,AVERAGE(E34:H34),0)</f>
        <v>204</v>
      </c>
    </row>
    <row r="35" s="110" customFormat="true" ht="20.25" hidden="false" customHeight="true" outlineLevel="0" collapsed="false">
      <c r="A35" s="437" t="n">
        <v>2</v>
      </c>
      <c r="B35" s="384" t="n">
        <v>17</v>
      </c>
      <c r="C35" s="438" t="s">
        <v>116</v>
      </c>
      <c r="D35" s="439" t="s">
        <v>197</v>
      </c>
      <c r="E35" s="440" t="n">
        <v>205</v>
      </c>
      <c r="F35" s="441" t="n">
        <v>217</v>
      </c>
      <c r="G35" s="441" t="n">
        <v>175</v>
      </c>
      <c r="H35" s="441" t="n">
        <v>120</v>
      </c>
      <c r="I35" s="442" t="n">
        <f aca="false">SUM(E35:H35)</f>
        <v>717</v>
      </c>
      <c r="J35" s="443" t="n">
        <f aca="false">COUNT(E35:H35)*B35+I35</f>
        <v>785</v>
      </c>
      <c r="K35" s="444" t="n">
        <f aca="false">J35-$J$43</f>
        <v>46</v>
      </c>
      <c r="L35" s="429" t="n">
        <f aca="false">MIN(E35:H35)</f>
        <v>120</v>
      </c>
      <c r="M35" s="430" t="n">
        <f aca="false">MAX(E35:H35)</f>
        <v>217</v>
      </c>
      <c r="N35" s="431"/>
      <c r="O35" s="432"/>
      <c r="P35" s="433"/>
      <c r="Q35" s="434"/>
      <c r="R35" s="339" t="n">
        <f aca="false">Q35+P35+B35</f>
        <v>17</v>
      </c>
      <c r="S35" s="435"/>
      <c r="T35" s="445" t="n">
        <f aca="false">IF(I35,AVERAGE(E35:H35),0)</f>
        <v>179.25</v>
      </c>
    </row>
    <row r="36" s="110" customFormat="true" ht="20.25" hidden="false" customHeight="true" outlineLevel="0" collapsed="false">
      <c r="A36" s="446" t="n">
        <v>3</v>
      </c>
      <c r="B36" s="114" t="n">
        <v>3</v>
      </c>
      <c r="C36" s="379" t="s">
        <v>91</v>
      </c>
      <c r="D36" s="423" t="s">
        <v>195</v>
      </c>
      <c r="E36" s="460" t="n">
        <v>187</v>
      </c>
      <c r="F36" s="425" t="n">
        <v>191</v>
      </c>
      <c r="G36" s="425" t="n">
        <v>192</v>
      </c>
      <c r="H36" s="425" t="n">
        <v>211</v>
      </c>
      <c r="I36" s="426" t="n">
        <f aca="false">SUM(E36:H36)</f>
        <v>781</v>
      </c>
      <c r="J36" s="427" t="n">
        <f aca="false">COUNT(E36:H36)*B36+I36</f>
        <v>793</v>
      </c>
      <c r="K36" s="444" t="n">
        <f aca="false">J36-$J$43</f>
        <v>54</v>
      </c>
      <c r="L36" s="429" t="n">
        <f aca="false">MIN(E36:H36)</f>
        <v>187</v>
      </c>
      <c r="M36" s="430" t="n">
        <f aca="false">MAX(E36:H36)</f>
        <v>211</v>
      </c>
      <c r="N36" s="431"/>
      <c r="O36" s="460" t="n">
        <v>187</v>
      </c>
      <c r="P36" s="433"/>
      <c r="Q36" s="434"/>
      <c r="R36" s="339" t="n">
        <f aca="false">Q36+P36+B36</f>
        <v>3</v>
      </c>
      <c r="S36" s="435" t="s">
        <v>193</v>
      </c>
      <c r="T36" s="445" t="n">
        <f aca="false">IF(I36,AVERAGE(E36:H36),0)</f>
        <v>195.25</v>
      </c>
    </row>
    <row r="37" s="110" customFormat="true" ht="20.25" hidden="false" customHeight="true" outlineLevel="0" collapsed="false">
      <c r="A37" s="447" t="n">
        <v>4</v>
      </c>
      <c r="B37" s="389" t="n">
        <v>13</v>
      </c>
      <c r="C37" s="438" t="s">
        <v>115</v>
      </c>
      <c r="D37" s="448" t="s">
        <v>215</v>
      </c>
      <c r="E37" s="532" t="n">
        <v>185</v>
      </c>
      <c r="F37" s="450" t="n">
        <v>175</v>
      </c>
      <c r="G37" s="450" t="n">
        <v>168</v>
      </c>
      <c r="H37" s="450" t="n">
        <v>196</v>
      </c>
      <c r="I37" s="451" t="n">
        <f aca="false">SUM(E37:H37)</f>
        <v>724</v>
      </c>
      <c r="J37" s="452" t="n">
        <f aca="false">COUNT(E37:H37)*B37+I37</f>
        <v>776</v>
      </c>
      <c r="K37" s="453" t="n">
        <f aca="false">J37-$J$43</f>
        <v>37</v>
      </c>
      <c r="L37" s="454" t="n">
        <f aca="false">MIN(E37:H37)</f>
        <v>168</v>
      </c>
      <c r="M37" s="455" t="n">
        <f aca="false">MAX(E37:H37)</f>
        <v>196</v>
      </c>
      <c r="N37" s="456"/>
      <c r="O37" s="532" t="n">
        <v>185</v>
      </c>
      <c r="P37" s="458"/>
      <c r="Q37" s="434"/>
      <c r="R37" s="339" t="n">
        <f aca="false">Q37+P37+B37</f>
        <v>13</v>
      </c>
      <c r="S37" s="435" t="s">
        <v>195</v>
      </c>
      <c r="T37" s="445" t="n">
        <f aca="false">IF(I37,AVERAGE(E37:H37),0)</f>
        <v>181</v>
      </c>
    </row>
    <row r="38" s="461" customFormat="true" ht="20.25" hidden="false" customHeight="true" outlineLevel="0" collapsed="false">
      <c r="A38" s="459" t="n">
        <v>5</v>
      </c>
      <c r="B38" s="114" t="n">
        <v>19</v>
      </c>
      <c r="C38" s="495" t="s">
        <v>67</v>
      </c>
      <c r="D38" s="423" t="s">
        <v>175</v>
      </c>
      <c r="E38" s="424" t="n">
        <v>151</v>
      </c>
      <c r="F38" s="425" t="n">
        <v>165</v>
      </c>
      <c r="G38" s="425" t="n">
        <v>142</v>
      </c>
      <c r="H38" s="425" t="n">
        <v>133</v>
      </c>
      <c r="I38" s="426" t="n">
        <f aca="false">SUM(E38:H38)</f>
        <v>591</v>
      </c>
      <c r="J38" s="427" t="n">
        <f aca="false">COUNT(E38:H38)*B38+I38</f>
        <v>667</v>
      </c>
      <c r="K38" s="428" t="n">
        <f aca="false">J38-$J$43</f>
        <v>-72</v>
      </c>
      <c r="L38" s="429" t="n">
        <f aca="false">MIN(E38:H38)</f>
        <v>133</v>
      </c>
      <c r="M38" s="430" t="n">
        <f aca="false">MAX(E38:H38)</f>
        <v>165</v>
      </c>
      <c r="N38" s="431"/>
      <c r="O38" s="432"/>
      <c r="P38" s="433"/>
      <c r="Q38" s="481" t="n">
        <v>163</v>
      </c>
      <c r="R38" s="339" t="n">
        <f aca="false">Q38+P38+B38</f>
        <v>182</v>
      </c>
      <c r="S38" s="435" t="s">
        <v>182</v>
      </c>
      <c r="T38" s="445" t="n">
        <f aca="false">IF(I38,AVERAGE(E38:H38),0)</f>
        <v>147.75</v>
      </c>
    </row>
    <row r="39" s="461" customFormat="true" ht="20.25" hidden="false" customHeight="true" outlineLevel="0" collapsed="false">
      <c r="A39" s="462" t="n">
        <v>6</v>
      </c>
      <c r="B39" s="114" t="n">
        <v>8</v>
      </c>
      <c r="C39" s="344" t="s">
        <v>68</v>
      </c>
      <c r="D39" s="423" t="s">
        <v>199</v>
      </c>
      <c r="E39" s="424" t="n">
        <v>198</v>
      </c>
      <c r="F39" s="425" t="n">
        <v>185</v>
      </c>
      <c r="G39" s="425" t="n">
        <v>199</v>
      </c>
      <c r="H39" s="425" t="n">
        <v>153</v>
      </c>
      <c r="I39" s="426" t="n">
        <f aca="false">SUM(E39:H39)</f>
        <v>735</v>
      </c>
      <c r="J39" s="427" t="n">
        <f aca="false">COUNT(E39:H39)*B39+I39</f>
        <v>767</v>
      </c>
      <c r="K39" s="444" t="n">
        <f aca="false">J39-$J$43</f>
        <v>28</v>
      </c>
      <c r="L39" s="429" t="n">
        <f aca="false">MIN(E39:H39)</f>
        <v>153</v>
      </c>
      <c r="M39" s="430" t="n">
        <f aca="false">MAX(E39:H39)</f>
        <v>199</v>
      </c>
      <c r="N39" s="431"/>
      <c r="O39" s="432"/>
      <c r="P39" s="433"/>
      <c r="Q39" s="434"/>
      <c r="R39" s="339" t="n">
        <f aca="false">Q39+P39+B39</f>
        <v>8</v>
      </c>
      <c r="S39" s="435"/>
      <c r="T39" s="445" t="n">
        <f aca="false">IF(I39,AVERAGE(E39:H39),0)</f>
        <v>183.75</v>
      </c>
    </row>
    <row r="40" s="110" customFormat="true" ht="20.25" hidden="false" customHeight="true" outlineLevel="0" collapsed="false">
      <c r="A40" s="462" t="n">
        <v>7</v>
      </c>
      <c r="B40" s="114" t="n">
        <v>15</v>
      </c>
      <c r="C40" s="398" t="s">
        <v>73</v>
      </c>
      <c r="D40" s="423" t="s">
        <v>185</v>
      </c>
      <c r="E40" s="424" t="n">
        <v>111</v>
      </c>
      <c r="F40" s="425" t="n">
        <v>129</v>
      </c>
      <c r="G40" s="425" t="n">
        <v>153</v>
      </c>
      <c r="H40" s="425" t="n">
        <v>198</v>
      </c>
      <c r="I40" s="426" t="n">
        <f aca="false">SUM(E40:H40)</f>
        <v>591</v>
      </c>
      <c r="J40" s="427" t="n">
        <f aca="false">COUNT(E40:H40)*B40+I40</f>
        <v>651</v>
      </c>
      <c r="K40" s="444" t="n">
        <f aca="false">J40-$J$43</f>
        <v>-88</v>
      </c>
      <c r="L40" s="429" t="n">
        <f aca="false">MIN(E40:H40)</f>
        <v>111</v>
      </c>
      <c r="M40" s="430" t="n">
        <f aca="false">MAX(E40:H40)</f>
        <v>198</v>
      </c>
      <c r="N40" s="431"/>
      <c r="O40" s="432"/>
      <c r="P40" s="433"/>
      <c r="Q40" s="481" t="n">
        <v>214</v>
      </c>
      <c r="R40" s="339" t="n">
        <f aca="false">Q40+P40+B40</f>
        <v>229</v>
      </c>
      <c r="S40" s="435" t="s">
        <v>213</v>
      </c>
      <c r="T40" s="445" t="n">
        <f aca="false">IF(I40,AVERAGE(E40:H40),0)</f>
        <v>147.75</v>
      </c>
    </row>
    <row r="41" s="110" customFormat="true" ht="20.25" hidden="false" customHeight="true" outlineLevel="0" collapsed="false">
      <c r="A41" s="462" t="n">
        <v>8</v>
      </c>
      <c r="B41" s="114" t="n">
        <v>18</v>
      </c>
      <c r="C41" s="344" t="s">
        <v>74</v>
      </c>
      <c r="D41" s="423" t="s">
        <v>189</v>
      </c>
      <c r="E41" s="424" t="n">
        <v>207</v>
      </c>
      <c r="F41" s="425" t="n">
        <v>135</v>
      </c>
      <c r="G41" s="460" t="n">
        <v>176</v>
      </c>
      <c r="H41" s="425" t="n">
        <v>185</v>
      </c>
      <c r="I41" s="426" t="n">
        <f aca="false">SUM(E41:H41)</f>
        <v>703</v>
      </c>
      <c r="J41" s="427" t="n">
        <f aca="false">COUNT(E41:H41)*B41+I41</f>
        <v>775</v>
      </c>
      <c r="K41" s="444" t="n">
        <f aca="false">J41-$J$43</f>
        <v>36</v>
      </c>
      <c r="L41" s="429" t="n">
        <f aca="false">MIN(E41:H41)</f>
        <v>135</v>
      </c>
      <c r="M41" s="430" t="n">
        <f aca="false">MAX(E41:H41)</f>
        <v>207</v>
      </c>
      <c r="N41" s="431"/>
      <c r="O41" s="460" t="n">
        <v>176</v>
      </c>
      <c r="P41" s="433"/>
      <c r="Q41" s="434"/>
      <c r="R41" s="339" t="n">
        <f aca="false">Q41+P41+B41</f>
        <v>18</v>
      </c>
      <c r="S41" s="435" t="s">
        <v>214</v>
      </c>
      <c r="T41" s="445" t="n">
        <f aca="false">IF(I41,AVERAGE(E41:H41),0)</f>
        <v>175.75</v>
      </c>
    </row>
    <row r="42" s="110" customFormat="true" ht="20.25" hidden="false" customHeight="true" outlineLevel="0" collapsed="false">
      <c r="A42" s="463" t="n">
        <v>9</v>
      </c>
      <c r="B42" s="114" t="n">
        <v>14</v>
      </c>
      <c r="C42" s="398" t="s">
        <v>76</v>
      </c>
      <c r="D42" s="423" t="s">
        <v>187</v>
      </c>
      <c r="E42" s="424" t="n">
        <v>196</v>
      </c>
      <c r="F42" s="425" t="n">
        <v>106</v>
      </c>
      <c r="G42" s="425" t="n">
        <v>135</v>
      </c>
      <c r="H42" s="425" t="n">
        <v>193</v>
      </c>
      <c r="I42" s="426" t="n">
        <f aca="false">SUM(E42:H42)</f>
        <v>630</v>
      </c>
      <c r="J42" s="427" t="n">
        <f aca="false">COUNT(E42:H42)*B42+I42</f>
        <v>686</v>
      </c>
      <c r="K42" s="444" t="n">
        <f aca="false">J42-$J$43</f>
        <v>-53</v>
      </c>
      <c r="L42" s="429" t="n">
        <f aca="false">MIN(E42:H42)</f>
        <v>106</v>
      </c>
      <c r="M42" s="430" t="n">
        <f aca="false">MAX(E42:H42)</f>
        <v>196</v>
      </c>
      <c r="N42" s="431"/>
      <c r="O42" s="432"/>
      <c r="P42" s="433"/>
      <c r="Q42" s="481" t="n">
        <v>178</v>
      </c>
      <c r="R42" s="339" t="n">
        <f aca="false">Q42+P42+B42</f>
        <v>192</v>
      </c>
      <c r="S42" s="435" t="s">
        <v>189</v>
      </c>
      <c r="T42" s="445" t="n">
        <f aca="false">IF(I42,AVERAGE(E42:H42),0)</f>
        <v>157.5</v>
      </c>
    </row>
    <row r="43" s="110" customFormat="true" ht="20.25" hidden="false" customHeight="true" outlineLevel="0" collapsed="false">
      <c r="A43" s="464" t="n">
        <v>10</v>
      </c>
      <c r="B43" s="401" t="n">
        <v>12</v>
      </c>
      <c r="C43" s="402" t="s">
        <v>78</v>
      </c>
      <c r="D43" s="465" t="s">
        <v>214</v>
      </c>
      <c r="E43" s="466" t="n">
        <v>176</v>
      </c>
      <c r="F43" s="467" t="n">
        <v>170</v>
      </c>
      <c r="G43" s="467" t="n">
        <v>177</v>
      </c>
      <c r="H43" s="467" t="n">
        <v>168</v>
      </c>
      <c r="I43" s="469" t="n">
        <f aca="false">SUM(E43:H43)</f>
        <v>691</v>
      </c>
      <c r="J43" s="470" t="n">
        <f aca="false">COUNT(E43:H43)*B43+I43</f>
        <v>739</v>
      </c>
      <c r="K43" s="471" t="n">
        <f aca="false">J43-$J$43</f>
        <v>0</v>
      </c>
      <c r="L43" s="472" t="n">
        <f aca="false">MIN(E43:H43)</f>
        <v>168</v>
      </c>
      <c r="M43" s="473" t="n">
        <f aca="false">MAX(E43:H43)</f>
        <v>177</v>
      </c>
      <c r="N43" s="474"/>
      <c r="O43" s="468" t="n">
        <v>160</v>
      </c>
      <c r="P43" s="475"/>
      <c r="Q43" s="476"/>
      <c r="R43" s="477" t="n">
        <f aca="false">Q43+P43+B43</f>
        <v>12</v>
      </c>
      <c r="S43" s="478" t="s">
        <v>217</v>
      </c>
      <c r="T43" s="479" t="n">
        <f aca="false">IF(I43,AVERAGE(E43:H43),0)</f>
        <v>172.75</v>
      </c>
    </row>
    <row r="44" s="110" customFormat="true" ht="20.25" hidden="false" customHeight="true" outlineLevel="0" collapsed="false">
      <c r="A44" s="397" t="n">
        <v>11</v>
      </c>
      <c r="B44" s="114" t="n">
        <v>4</v>
      </c>
      <c r="C44" s="359" t="s">
        <v>83</v>
      </c>
      <c r="D44" s="423" t="s">
        <v>201</v>
      </c>
      <c r="E44" s="424" t="n">
        <v>159</v>
      </c>
      <c r="F44" s="425" t="n">
        <v>178</v>
      </c>
      <c r="G44" s="425" t="n">
        <v>211</v>
      </c>
      <c r="H44" s="425" t="n">
        <v>156</v>
      </c>
      <c r="I44" s="426" t="n">
        <f aca="false">SUM(E44:H44)</f>
        <v>704</v>
      </c>
      <c r="J44" s="427" t="n">
        <f aca="false">COUNT(E44:H44)*B44+I44</f>
        <v>720</v>
      </c>
      <c r="K44" s="428" t="n">
        <f aca="false">J44-$J$43</f>
        <v>-19</v>
      </c>
      <c r="L44" s="429" t="n">
        <f aca="false">MIN(E44:H44)</f>
        <v>156</v>
      </c>
      <c r="M44" s="430" t="n">
        <f aca="false">MAX(E44:H44)</f>
        <v>211</v>
      </c>
      <c r="N44" s="431"/>
      <c r="O44" s="460" t="n">
        <v>154</v>
      </c>
      <c r="P44" s="433"/>
      <c r="Q44" s="434"/>
      <c r="R44" s="339" t="n">
        <f aca="false">Q44+P44+B44</f>
        <v>4</v>
      </c>
      <c r="S44" s="435" t="s">
        <v>173</v>
      </c>
      <c r="T44" s="436" t="n">
        <f aca="false">IF(I44,AVERAGE(E44:H44),0)</f>
        <v>176</v>
      </c>
    </row>
    <row r="45" s="110" customFormat="true" ht="20.25" hidden="false" customHeight="true" outlineLevel="0" collapsed="false">
      <c r="A45" s="399" t="n">
        <v>12</v>
      </c>
      <c r="B45" s="114" t="n">
        <v>15</v>
      </c>
      <c r="C45" s="344" t="s">
        <v>87</v>
      </c>
      <c r="D45" s="423" t="s">
        <v>173</v>
      </c>
      <c r="E45" s="424" t="n">
        <v>153</v>
      </c>
      <c r="F45" s="425" t="n">
        <v>173</v>
      </c>
      <c r="G45" s="425" t="n">
        <v>170</v>
      </c>
      <c r="H45" s="425" t="n">
        <v>150</v>
      </c>
      <c r="I45" s="426" t="n">
        <f aca="false">SUM(E45:H45)</f>
        <v>646</v>
      </c>
      <c r="J45" s="427" t="n">
        <f aca="false">COUNT(E45:H45)*B45+I45</f>
        <v>706</v>
      </c>
      <c r="K45" s="444" t="n">
        <f aca="false">J45-$J$43</f>
        <v>-33</v>
      </c>
      <c r="L45" s="429" t="n">
        <f aca="false">MIN(E45:H45)</f>
        <v>150</v>
      </c>
      <c r="M45" s="430" t="n">
        <f aca="false">MAX(E45:H45)</f>
        <v>173</v>
      </c>
      <c r="N45" s="431"/>
      <c r="O45" s="432"/>
      <c r="P45" s="433"/>
      <c r="Q45" s="481" t="n">
        <v>158</v>
      </c>
      <c r="R45" s="339" t="n">
        <f aca="false">Q45+P45+B45</f>
        <v>173</v>
      </c>
      <c r="S45" s="435" t="s">
        <v>197</v>
      </c>
      <c r="T45" s="445" t="n">
        <f aca="false">IF(I45,AVERAGE(E45:H45),0)</f>
        <v>161.5</v>
      </c>
    </row>
    <row r="46" s="110" customFormat="true" ht="20.25" hidden="false" customHeight="true" outlineLevel="0" collapsed="false">
      <c r="A46" s="399" t="n">
        <v>13</v>
      </c>
      <c r="B46" s="114" t="n">
        <v>30</v>
      </c>
      <c r="C46" s="344" t="s">
        <v>88</v>
      </c>
      <c r="D46" s="423" t="s">
        <v>193</v>
      </c>
      <c r="E46" s="424" t="n">
        <v>143</v>
      </c>
      <c r="F46" s="425" t="n">
        <v>156</v>
      </c>
      <c r="G46" s="460" t="n">
        <v>139</v>
      </c>
      <c r="H46" s="425" t="n">
        <v>158</v>
      </c>
      <c r="I46" s="426" t="n">
        <f aca="false">SUM(E46:H46)</f>
        <v>596</v>
      </c>
      <c r="J46" s="427" t="n">
        <f aca="false">COUNT(E46:H46)*B46+I46</f>
        <v>716</v>
      </c>
      <c r="K46" s="444" t="n">
        <f aca="false">J46-$J$43</f>
        <v>-23</v>
      </c>
      <c r="L46" s="429" t="n">
        <f aca="false">MIN(E46:H46)</f>
        <v>139</v>
      </c>
      <c r="M46" s="430" t="n">
        <f aca="false">MAX(E46:H46)</f>
        <v>158</v>
      </c>
      <c r="N46" s="431"/>
      <c r="O46" s="460" t="n">
        <v>139</v>
      </c>
      <c r="P46" s="433"/>
      <c r="Q46" s="434"/>
      <c r="R46" s="339" t="n">
        <f aca="false">Q46+P46+B46</f>
        <v>30</v>
      </c>
      <c r="S46" s="435" t="s">
        <v>187</v>
      </c>
      <c r="T46" s="445" t="n">
        <f aca="false">IF(I46,AVERAGE(E46:H46),0)</f>
        <v>149</v>
      </c>
    </row>
    <row r="47" s="110" customFormat="true" ht="20.25" hidden="false" customHeight="true" outlineLevel="0" collapsed="false">
      <c r="A47" s="118" t="n">
        <v>14</v>
      </c>
      <c r="B47" s="114" t="n">
        <v>24</v>
      </c>
      <c r="C47" s="398" t="s">
        <v>92</v>
      </c>
      <c r="D47" s="423" t="s">
        <v>216</v>
      </c>
      <c r="E47" s="424" t="n">
        <v>122</v>
      </c>
      <c r="F47" s="425" t="n">
        <v>134</v>
      </c>
      <c r="G47" s="425" t="n">
        <v>130</v>
      </c>
      <c r="H47" s="425" t="n">
        <v>170</v>
      </c>
      <c r="I47" s="426" t="n">
        <f aca="false">SUM(E47:H47)</f>
        <v>556</v>
      </c>
      <c r="J47" s="427" t="n">
        <f aca="false">COUNT(E47:H47)*B47+I47</f>
        <v>652</v>
      </c>
      <c r="K47" s="444" t="n">
        <f aca="false">J47-$J$43</f>
        <v>-87</v>
      </c>
      <c r="L47" s="429" t="n">
        <f aca="false">MIN(E47:H47)</f>
        <v>122</v>
      </c>
      <c r="M47" s="430" t="n">
        <f aca="false">MAX(E47:H47)</f>
        <v>170</v>
      </c>
      <c r="N47" s="431"/>
      <c r="O47" s="432"/>
      <c r="P47" s="433"/>
      <c r="Q47" s="481" t="n">
        <v>174</v>
      </c>
      <c r="R47" s="339" t="n">
        <f aca="false">Q47+P47+B47</f>
        <v>198</v>
      </c>
      <c r="S47" s="435" t="s">
        <v>215</v>
      </c>
      <c r="T47" s="445" t="n">
        <f aca="false">IF(I47,AVERAGE(E47:H47),0)</f>
        <v>139</v>
      </c>
    </row>
    <row r="48" s="110" customFormat="true" ht="20.25" hidden="false" customHeight="true" outlineLevel="0" collapsed="false">
      <c r="A48" s="399" t="n">
        <v>15</v>
      </c>
      <c r="B48" s="114" t="n">
        <v>9</v>
      </c>
      <c r="C48" s="344" t="s">
        <v>93</v>
      </c>
      <c r="D48" s="423" t="s">
        <v>196</v>
      </c>
      <c r="E48" s="424" t="n">
        <v>175</v>
      </c>
      <c r="F48" s="425" t="n">
        <v>189</v>
      </c>
      <c r="G48" s="425" t="n">
        <v>161</v>
      </c>
      <c r="H48" s="425" t="n">
        <v>165</v>
      </c>
      <c r="I48" s="426" t="n">
        <f aca="false">SUM(E48:H48)</f>
        <v>690</v>
      </c>
      <c r="J48" s="427" t="n">
        <f aca="false">COUNT(E48:H48)*B48+I48</f>
        <v>726</v>
      </c>
      <c r="K48" s="444" t="n">
        <f aca="false">J48-$J$43</f>
        <v>-13</v>
      </c>
      <c r="L48" s="429" t="n">
        <f aca="false">MIN(E48:H48)</f>
        <v>161</v>
      </c>
      <c r="M48" s="430" t="n">
        <f aca="false">MAX(E48:H48)</f>
        <v>189</v>
      </c>
      <c r="N48" s="431"/>
      <c r="O48" s="432"/>
      <c r="P48" s="504" t="n">
        <v>152</v>
      </c>
      <c r="Q48" s="434"/>
      <c r="R48" s="339" t="n">
        <f aca="false">Q48+P48+B48</f>
        <v>161</v>
      </c>
      <c r="S48" s="435" t="s">
        <v>199</v>
      </c>
      <c r="T48" s="445" t="n">
        <f aca="false">IF(I48,AVERAGE(E48:H48),0)</f>
        <v>172.5</v>
      </c>
    </row>
    <row r="49" s="13" customFormat="true" ht="20.25" hidden="false" customHeight="true" outlineLevel="0" collapsed="false">
      <c r="A49" s="480" t="n">
        <v>16</v>
      </c>
      <c r="B49" s="114" t="n">
        <v>22</v>
      </c>
      <c r="C49" s="344" t="s">
        <v>97</v>
      </c>
      <c r="D49" s="423" t="s">
        <v>213</v>
      </c>
      <c r="E49" s="424" t="n">
        <v>126</v>
      </c>
      <c r="F49" s="425" t="n">
        <v>117</v>
      </c>
      <c r="G49" s="425" t="n">
        <v>164</v>
      </c>
      <c r="H49" s="425" t="n">
        <v>155</v>
      </c>
      <c r="I49" s="426" t="n">
        <f aca="false">SUM(E49:H49)</f>
        <v>562</v>
      </c>
      <c r="J49" s="427" t="n">
        <f aca="false">COUNT(E49:H49)*B49+I49</f>
        <v>650</v>
      </c>
      <c r="K49" s="444" t="n">
        <f aca="false">J49-$J$43</f>
        <v>-89</v>
      </c>
      <c r="L49" s="429" t="n">
        <f aca="false">MIN(E49:H49)</f>
        <v>117</v>
      </c>
      <c r="M49" s="430" t="n">
        <f aca="false">MAX(E49:H49)</f>
        <v>164</v>
      </c>
      <c r="N49" s="431"/>
      <c r="O49" s="432"/>
      <c r="P49" s="433"/>
      <c r="Q49" s="434"/>
      <c r="R49" s="339" t="n">
        <f aca="false">Q49+P49+B49</f>
        <v>22</v>
      </c>
      <c r="S49" s="435"/>
      <c r="T49" s="445" t="n">
        <f aca="false">IF(I49,AVERAGE(E49:H49),0)</f>
        <v>140.5</v>
      </c>
    </row>
    <row r="50" s="13" customFormat="true" ht="20.25" hidden="false" customHeight="true" outlineLevel="0" collapsed="false">
      <c r="A50" s="480" t="n">
        <v>17</v>
      </c>
      <c r="B50" s="114" t="n">
        <v>8</v>
      </c>
      <c r="C50" s="344" t="s">
        <v>102</v>
      </c>
      <c r="D50" s="423" t="s">
        <v>182</v>
      </c>
      <c r="E50" s="424" t="n">
        <v>174</v>
      </c>
      <c r="F50" s="425" t="n">
        <v>203</v>
      </c>
      <c r="G50" s="425" t="n">
        <v>157</v>
      </c>
      <c r="H50" s="425" t="n">
        <v>173</v>
      </c>
      <c r="I50" s="426" t="n">
        <f aca="false">SUM(E50:H50)</f>
        <v>707</v>
      </c>
      <c r="J50" s="427" t="n">
        <f aca="false">COUNT(E50:H50)*B50+I50</f>
        <v>739</v>
      </c>
      <c r="K50" s="444" t="n">
        <f aca="false">J50-$J$43</f>
        <v>0</v>
      </c>
      <c r="L50" s="429" t="n">
        <f aca="false">MIN(E50:H50)</f>
        <v>157</v>
      </c>
      <c r="M50" s="430" t="n">
        <f aca="false">MAX(E50:H50)</f>
        <v>203</v>
      </c>
      <c r="N50" s="431"/>
      <c r="O50" s="460" t="n">
        <v>157</v>
      </c>
      <c r="P50" s="433"/>
      <c r="Q50" s="434"/>
      <c r="R50" s="339" t="n">
        <f aca="false">Q50+P50+B50</f>
        <v>8</v>
      </c>
      <c r="S50" s="435" t="s">
        <v>218</v>
      </c>
      <c r="T50" s="445" t="n">
        <f aca="false">IF(I50,AVERAGE(E50:H50),0)</f>
        <v>176.75</v>
      </c>
    </row>
    <row r="51" s="13" customFormat="true" ht="20.25" hidden="false" customHeight="true" outlineLevel="0" collapsed="false">
      <c r="A51" s="480" t="n">
        <v>18</v>
      </c>
      <c r="B51" s="114" t="n">
        <v>15</v>
      </c>
      <c r="C51" s="344" t="s">
        <v>155</v>
      </c>
      <c r="D51" s="423" t="s">
        <v>177</v>
      </c>
      <c r="E51" s="424" t="n">
        <v>159</v>
      </c>
      <c r="F51" s="425" t="n">
        <v>162</v>
      </c>
      <c r="G51" s="425" t="n">
        <v>205</v>
      </c>
      <c r="H51" s="504" t="n">
        <v>171</v>
      </c>
      <c r="I51" s="426" t="n">
        <f aca="false">SUM(E51:H51)</f>
        <v>697</v>
      </c>
      <c r="J51" s="427" t="n">
        <f aca="false">COUNT(E51:H51)*B51+I51</f>
        <v>757</v>
      </c>
      <c r="K51" s="444" t="n">
        <f aca="false">J51-$J$43</f>
        <v>18</v>
      </c>
      <c r="L51" s="429" t="n">
        <f aca="false">MIN(E51:H51)</f>
        <v>159</v>
      </c>
      <c r="M51" s="430" t="n">
        <f aca="false">MAX(E51:H51)</f>
        <v>205</v>
      </c>
      <c r="N51" s="431"/>
      <c r="O51" s="432"/>
      <c r="P51" s="504" t="n">
        <v>171</v>
      </c>
      <c r="Q51" s="434"/>
      <c r="R51" s="339" t="n">
        <f aca="false">Q51+P51+B51</f>
        <v>186</v>
      </c>
      <c r="S51" s="435" t="s">
        <v>201</v>
      </c>
      <c r="T51" s="445" t="n">
        <f aca="false">IF(I51,AVERAGE(E51:H51),0)</f>
        <v>174.25</v>
      </c>
    </row>
    <row r="52" s="13" customFormat="true" ht="20.25" hidden="false" customHeight="true" outlineLevel="0" collapsed="false">
      <c r="A52" s="480" t="n">
        <v>19</v>
      </c>
      <c r="B52" s="114" t="n">
        <v>21</v>
      </c>
      <c r="C52" s="404" t="s">
        <v>111</v>
      </c>
      <c r="D52" s="423" t="s">
        <v>218</v>
      </c>
      <c r="E52" s="424" t="n">
        <v>174</v>
      </c>
      <c r="F52" s="460" t="n">
        <v>136</v>
      </c>
      <c r="G52" s="425" t="n">
        <v>164</v>
      </c>
      <c r="H52" s="425" t="n">
        <v>166</v>
      </c>
      <c r="I52" s="426" t="n">
        <f aca="false">SUM(E52:H52)</f>
        <v>640</v>
      </c>
      <c r="J52" s="427" t="n">
        <f aca="false">COUNT(E52:H52)*B52+I52</f>
        <v>724</v>
      </c>
      <c r="K52" s="444" t="n">
        <f aca="false">J52-$J$43</f>
        <v>-15</v>
      </c>
      <c r="L52" s="429" t="n">
        <f aca="false">MIN(E52:H52)</f>
        <v>136</v>
      </c>
      <c r="M52" s="430" t="n">
        <f aca="false">MAX(E52:H52)</f>
        <v>174</v>
      </c>
      <c r="N52" s="431"/>
      <c r="O52" s="460" t="n">
        <v>136</v>
      </c>
      <c r="P52" s="433"/>
      <c r="Q52" s="434"/>
      <c r="R52" s="339" t="n">
        <f aca="false">Q52+P52+B52</f>
        <v>21</v>
      </c>
      <c r="S52" s="435" t="s">
        <v>196</v>
      </c>
      <c r="T52" s="445" t="n">
        <f aca="false">IF(I52,AVERAGE(E52:H52),0)</f>
        <v>160</v>
      </c>
    </row>
    <row r="53" s="13" customFormat="true" ht="20.25" hidden="false" customHeight="true" outlineLevel="0" collapsed="false">
      <c r="A53" s="480" t="n">
        <v>20</v>
      </c>
      <c r="B53" s="114" t="n">
        <v>0</v>
      </c>
      <c r="C53" s="344" t="s">
        <v>159</v>
      </c>
      <c r="D53" s="423" t="s">
        <v>217</v>
      </c>
      <c r="E53" s="506" t="n">
        <v>180</v>
      </c>
      <c r="F53" s="507" t="n">
        <v>188</v>
      </c>
      <c r="G53" s="507" t="n">
        <v>185</v>
      </c>
      <c r="H53" s="460" t="n">
        <v>177</v>
      </c>
      <c r="I53" s="426" t="n">
        <f aca="false">SUM(E53:H53)</f>
        <v>730</v>
      </c>
      <c r="J53" s="427" t="n">
        <f aca="false">COUNT(E53:H53)*B53+I53</f>
        <v>730</v>
      </c>
      <c r="K53" s="444" t="n">
        <f aca="false">J53-$J$43</f>
        <v>-9</v>
      </c>
      <c r="L53" s="429" t="n">
        <f aca="false">MIN(E53:H53)</f>
        <v>177</v>
      </c>
      <c r="M53" s="430" t="n">
        <f aca="false">MAX(E53:H53)</f>
        <v>188</v>
      </c>
      <c r="N53" s="431"/>
      <c r="O53" s="460" t="n">
        <v>177</v>
      </c>
      <c r="P53" s="433"/>
      <c r="Q53" s="434"/>
      <c r="R53" s="339" t="n">
        <f aca="false">Q53+P53+B53</f>
        <v>0</v>
      </c>
      <c r="S53" s="435" t="s">
        <v>216</v>
      </c>
      <c r="T53" s="445" t="n">
        <f aca="false">IF(I53,AVERAGE(E53:H53),0)</f>
        <v>182.5</v>
      </c>
    </row>
    <row r="54" customFormat="false" ht="6.75" hidden="false" customHeight="true" outlineLevel="0" collapsed="false">
      <c r="C54" s="511"/>
      <c r="D54" s="540"/>
      <c r="E54" s="541"/>
      <c r="F54" s="542"/>
      <c r="G54" s="542"/>
      <c r="H54" s="542"/>
    </row>
    <row r="55" customFormat="false" ht="15" hidden="false" customHeight="false" outlineLevel="0" collapsed="false">
      <c r="C55" s="568" t="s">
        <v>246</v>
      </c>
      <c r="D55" s="409" t="s">
        <v>166</v>
      </c>
      <c r="E55" s="409" t="s">
        <v>167</v>
      </c>
      <c r="F55" s="409" t="s">
        <v>237</v>
      </c>
      <c r="G55" s="409" t="s">
        <v>238</v>
      </c>
      <c r="H55" s="512" t="s">
        <v>239</v>
      </c>
      <c r="I55" s="513" t="s">
        <v>240</v>
      </c>
      <c r="J55" s="513" t="s">
        <v>241</v>
      </c>
    </row>
    <row r="56" customFormat="false" ht="3" hidden="false" customHeight="true" outlineLevel="0" collapsed="false">
      <c r="C56" s="514"/>
      <c r="D56" s="515"/>
      <c r="E56" s="515"/>
      <c r="F56" s="515"/>
      <c r="G56" s="515"/>
      <c r="H56" s="516"/>
    </row>
    <row r="57" customFormat="false" ht="18" hidden="false" customHeight="true" outlineLevel="0" collapsed="false">
      <c r="C57" s="517" t="s">
        <v>159</v>
      </c>
      <c r="D57" s="518" t="n">
        <v>160</v>
      </c>
      <c r="E57" s="518" t="n">
        <v>176</v>
      </c>
      <c r="F57" s="518" t="n">
        <v>169</v>
      </c>
      <c r="G57" s="518" t="n">
        <v>112</v>
      </c>
      <c r="H57" s="518" t="n">
        <v>153</v>
      </c>
      <c r="I57" s="518"/>
      <c r="J57" s="518"/>
      <c r="K57" s="519" t="s">
        <v>242</v>
      </c>
      <c r="L57" s="519"/>
      <c r="N57" s="318"/>
      <c r="O57" s="318"/>
      <c r="P57" s="316"/>
      <c r="R57" s="319"/>
      <c r="S57" s="319"/>
      <c r="T57" s="320"/>
      <c r="V57" s="321"/>
    </row>
    <row r="58" customFormat="false" ht="12" hidden="false" customHeight="true" outlineLevel="0" collapsed="false">
      <c r="C58" s="517"/>
      <c r="D58" s="352" t="n">
        <f aca="false">IF(D57&lt;140,30,IF(D57&gt;=200,0,IF(D57&gt;=140,(200-D57)*0.5)))</f>
        <v>20</v>
      </c>
      <c r="E58" s="352" t="n">
        <f aca="false">IF(E57&lt;140,30,IF(E57&gt;=200,0,IF(E57&gt;=140,(200-E57)*0.5)))</f>
        <v>12</v>
      </c>
      <c r="F58" s="352" t="n">
        <f aca="false">IF(F57&lt;140,30,IF(F57&gt;=200,0,IF(F57&gt;=140,(200-F57)*0.5)))</f>
        <v>15.5</v>
      </c>
      <c r="G58" s="352" t="n">
        <f aca="false">IF(G57&lt;140,30,IF(G57&gt;=200,0,IF(G57&gt;=140,(200-G57)*0.5)))</f>
        <v>30</v>
      </c>
      <c r="H58" s="352" t="n">
        <f aca="false">IF(H57&lt;140,30,IF(H57&gt;=200,0,IF(H57&gt;=140,(200-H57)*0.5)))</f>
        <v>23.5</v>
      </c>
      <c r="I58" s="352" t="n">
        <f aca="false">IF(I57&lt;140,30,IF(I57&gt;=200,0,IF(I57&gt;=140,(200-I57)*0.5)))</f>
        <v>30</v>
      </c>
      <c r="J58" s="352" t="n">
        <f aca="false">IF(J57&lt;140,30,IF(J57&gt;=200,0,IF(J57&gt;=140,(200-J57)*0.5)))</f>
        <v>30</v>
      </c>
      <c r="K58" s="520" t="s">
        <v>243</v>
      </c>
      <c r="L58" s="520"/>
      <c r="N58" s="318"/>
      <c r="O58" s="318"/>
      <c r="P58" s="316"/>
      <c r="R58" s="319"/>
      <c r="S58" s="319"/>
      <c r="T58" s="320"/>
      <c r="V58" s="321"/>
    </row>
    <row r="59" customFormat="false" ht="21.75" hidden="false" customHeight="true" outlineLevel="0" collapsed="false">
      <c r="C59" s="517"/>
      <c r="D59" s="521" t="n">
        <f aca="false">D58+D57</f>
        <v>180</v>
      </c>
      <c r="E59" s="521" t="n">
        <f aca="false">E58+E57</f>
        <v>188</v>
      </c>
      <c r="F59" s="521" t="n">
        <f aca="false">F58+F57</f>
        <v>184.5</v>
      </c>
      <c r="G59" s="521" t="n">
        <f aca="false">G58+G57</f>
        <v>142</v>
      </c>
      <c r="H59" s="521" t="n">
        <f aca="false">H58+H57</f>
        <v>176.5</v>
      </c>
      <c r="I59" s="521" t="n">
        <f aca="false">I58+I57</f>
        <v>30</v>
      </c>
      <c r="J59" s="521" t="n">
        <f aca="false">J58+J57</f>
        <v>30</v>
      </c>
      <c r="K59" s="522" t="s">
        <v>244</v>
      </c>
      <c r="L59" s="522"/>
      <c r="N59" s="318"/>
      <c r="O59" s="318"/>
      <c r="P59" s="316"/>
      <c r="R59" s="319"/>
      <c r="S59" s="319"/>
      <c r="T59" s="320"/>
      <c r="V59" s="321"/>
    </row>
    <row r="60" customFormat="false" ht="3.75" hidden="false" customHeight="true" outlineLevel="0" collapsed="false">
      <c r="I60" s="316"/>
      <c r="K60" s="523"/>
      <c r="L60" s="316"/>
      <c r="N60" s="318"/>
      <c r="O60" s="318"/>
      <c r="P60" s="316"/>
      <c r="R60" s="319"/>
      <c r="S60" s="319"/>
      <c r="T60" s="320"/>
      <c r="V60" s="321"/>
    </row>
  </sheetData>
  <sheetProtection sheet="true" password="cf7a" objects="true" scenarios="true" selectLockedCells="true" selectUnlockedCells="true"/>
  <mergeCells count="5">
    <mergeCell ref="A1:K1"/>
    <mergeCell ref="C57:C59"/>
    <mergeCell ref="K57:L57"/>
    <mergeCell ref="K58:L58"/>
    <mergeCell ref="K59:L59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5" activeCellId="0" sqref="C45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1</v>
      </c>
      <c r="C4" s="336" t="s">
        <v>101</v>
      </c>
      <c r="D4" s="337" t="n">
        <v>16</v>
      </c>
      <c r="E4" s="338" t="n">
        <v>256</v>
      </c>
      <c r="F4" s="339" t="n">
        <v>204</v>
      </c>
      <c r="G4" s="114" t="n">
        <f aca="false">SUM(E4,F4)</f>
        <v>460</v>
      </c>
      <c r="H4" s="340" t="n">
        <f aca="false">COUNT(E4,F4)*B4+G4</f>
        <v>462</v>
      </c>
      <c r="I4" s="341" t="n">
        <f aca="false">H4-$H$4</f>
        <v>0</v>
      </c>
      <c r="J4" s="342" t="n">
        <v>51</v>
      </c>
      <c r="L4" s="487"/>
      <c r="N4" s="318"/>
      <c r="O4" s="318"/>
      <c r="Q4" s="316"/>
      <c r="R4" s="316"/>
      <c r="S4" s="319"/>
      <c r="T4" s="0" t="n">
        <v>51</v>
      </c>
    </row>
    <row r="5" customFormat="false" ht="18" hidden="false" customHeight="false" outlineLevel="0" collapsed="false">
      <c r="A5" s="335" t="s">
        <v>174</v>
      </c>
      <c r="B5" s="285" t="n">
        <v>18</v>
      </c>
      <c r="C5" s="344" t="s">
        <v>74</v>
      </c>
      <c r="D5" s="345" t="n">
        <v>15</v>
      </c>
      <c r="E5" s="346" t="n">
        <v>245</v>
      </c>
      <c r="F5" s="347" t="n">
        <v>173</v>
      </c>
      <c r="G5" s="285" t="n">
        <f aca="false">SUM(E5,F5)</f>
        <v>418</v>
      </c>
      <c r="H5" s="348" t="n">
        <f aca="false">COUNT(E5,F5)*B5+G5</f>
        <v>454</v>
      </c>
      <c r="I5" s="349" t="n">
        <f aca="false">H5-$H$4</f>
        <v>-8</v>
      </c>
      <c r="J5" s="342" t="n">
        <v>37</v>
      </c>
      <c r="L5" s="487"/>
      <c r="N5" s="318"/>
      <c r="O5" s="318"/>
      <c r="Q5" s="316"/>
      <c r="R5" s="316"/>
      <c r="S5" s="319"/>
      <c r="T5" s="0" t="n">
        <v>37</v>
      </c>
    </row>
    <row r="6" customFormat="false" ht="18" hidden="false" customHeight="false" outlineLevel="0" collapsed="false">
      <c r="A6" s="350" t="s">
        <v>176</v>
      </c>
      <c r="B6" s="285" t="n">
        <v>16</v>
      </c>
      <c r="C6" s="344" t="s">
        <v>73</v>
      </c>
      <c r="D6" s="351" t="n">
        <v>18</v>
      </c>
      <c r="E6" s="352" t="n">
        <v>225</v>
      </c>
      <c r="F6" s="347" t="n">
        <v>158</v>
      </c>
      <c r="G6" s="285" t="n">
        <f aca="false">SUM(E6,F6)</f>
        <v>383</v>
      </c>
      <c r="H6" s="348" t="n">
        <f aca="false">COUNT(E6,F6)*B6+G6</f>
        <v>415</v>
      </c>
      <c r="I6" s="349" t="n">
        <f aca="false">H6-$H$4</f>
        <v>-47</v>
      </c>
      <c r="J6" s="342" t="n">
        <v>28</v>
      </c>
      <c r="K6" s="355"/>
      <c r="L6" s="355"/>
      <c r="N6" s="318"/>
      <c r="O6" s="318"/>
      <c r="Q6" s="316"/>
      <c r="R6" s="316"/>
      <c r="S6" s="319"/>
      <c r="T6" s="0" t="n">
        <v>28</v>
      </c>
    </row>
    <row r="7" customFormat="false" ht="18" hidden="false" customHeight="false" outlineLevel="0" collapsed="false">
      <c r="A7" s="335" t="s">
        <v>178</v>
      </c>
      <c r="B7" s="285" t="n">
        <v>0</v>
      </c>
      <c r="C7" s="344" t="s">
        <v>142</v>
      </c>
      <c r="D7" s="357" t="n">
        <v>14</v>
      </c>
      <c r="E7" s="346" t="n">
        <v>202</v>
      </c>
      <c r="F7" s="347" t="n">
        <v>201</v>
      </c>
      <c r="G7" s="285" t="n">
        <f aca="false">SUM(E7,F7)</f>
        <v>403</v>
      </c>
      <c r="H7" s="348" t="n">
        <f aca="false">COUNT(E7,F7)*B7+G7</f>
        <v>403</v>
      </c>
      <c r="I7" s="349" t="n">
        <f aca="false">H7-$H$4</f>
        <v>-59</v>
      </c>
      <c r="J7" s="358" t="s">
        <v>245</v>
      </c>
      <c r="L7" s="487"/>
      <c r="N7" s="318"/>
      <c r="O7" s="318"/>
      <c r="Q7" s="316"/>
      <c r="R7" s="316"/>
      <c r="S7" s="319"/>
      <c r="T7" s="0" t="n">
        <v>4</v>
      </c>
    </row>
    <row r="8" customFormat="false" ht="18" hidden="false" customHeight="false" outlineLevel="0" collapsed="false">
      <c r="A8" s="335" t="s">
        <v>181</v>
      </c>
      <c r="B8" s="114" t="n">
        <v>9</v>
      </c>
      <c r="C8" s="359" t="s">
        <v>91</v>
      </c>
      <c r="D8" s="345" t="n">
        <v>17</v>
      </c>
      <c r="E8" s="346" t="n">
        <v>222</v>
      </c>
      <c r="F8" s="347" t="n">
        <v>150</v>
      </c>
      <c r="G8" s="285" t="n">
        <f aca="false">SUM(E8,F8)</f>
        <v>372</v>
      </c>
      <c r="H8" s="348" t="n">
        <f aca="false">COUNT(E8,F8)*B8+G8</f>
        <v>390</v>
      </c>
      <c r="I8" s="349" t="n">
        <f aca="false">H8-$H$4</f>
        <v>-72</v>
      </c>
      <c r="J8" s="358" t="s">
        <v>183</v>
      </c>
      <c r="L8" s="487"/>
      <c r="N8" s="318"/>
      <c r="O8" s="318"/>
      <c r="Q8" s="316"/>
      <c r="R8" s="316"/>
      <c r="S8" s="319"/>
    </row>
    <row r="9" customFormat="false" ht="18.75" hidden="false" customHeight="false" outlineLevel="0" collapsed="false">
      <c r="A9" s="360" t="s">
        <v>184</v>
      </c>
      <c r="B9" s="364" t="n">
        <v>4</v>
      </c>
      <c r="C9" s="491" t="s">
        <v>90</v>
      </c>
      <c r="D9" s="361" t="n">
        <v>19</v>
      </c>
      <c r="E9" s="362" t="n">
        <v>202</v>
      </c>
      <c r="F9" s="363" t="n">
        <v>180</v>
      </c>
      <c r="G9" s="364" t="n">
        <f aca="false">SUM(E9,F9)</f>
        <v>382</v>
      </c>
      <c r="H9" s="365" t="n">
        <f aca="false">COUNT(E9,F9)*B9+G9</f>
        <v>390</v>
      </c>
      <c r="I9" s="366" t="n">
        <f aca="false">H9-$H$4</f>
        <v>-72</v>
      </c>
      <c r="J9" s="367" t="n">
        <v>-0.3</v>
      </c>
      <c r="L9" s="368"/>
      <c r="N9" s="318"/>
      <c r="O9" s="318"/>
      <c r="Q9" s="316"/>
      <c r="R9" s="316"/>
      <c r="S9" s="319"/>
    </row>
    <row r="10" customFormat="false" ht="18.75" hidden="false" customHeight="false" outlineLevel="0" collapsed="false">
      <c r="A10" s="369" t="s">
        <v>186</v>
      </c>
      <c r="B10" s="114" t="n">
        <v>8</v>
      </c>
      <c r="C10" s="492" t="s">
        <v>102</v>
      </c>
      <c r="D10" s="337" t="n">
        <v>20</v>
      </c>
      <c r="E10" s="338" t="n">
        <v>198</v>
      </c>
      <c r="F10" s="569" t="n">
        <v>156</v>
      </c>
      <c r="G10" s="114" t="n">
        <f aca="false">SUM(E10,F10)</f>
        <v>354</v>
      </c>
      <c r="H10" s="340" t="n">
        <f aca="false">COUNT(E10,F10)*B10+G10</f>
        <v>370</v>
      </c>
      <c r="I10" s="485" t="n">
        <f aca="false">H10-$H$4</f>
        <v>-92</v>
      </c>
      <c r="J10" s="370"/>
      <c r="L10" s="371"/>
      <c r="N10" s="318"/>
      <c r="O10" s="318"/>
      <c r="Q10" s="316"/>
      <c r="R10" s="372"/>
      <c r="S10" s="319"/>
      <c r="T10" s="0" t="n">
        <v>120</v>
      </c>
    </row>
    <row r="11" customFormat="false" ht="18" hidden="false" customHeight="false" outlineLevel="0" collapsed="false">
      <c r="A11" s="373" t="s">
        <v>188</v>
      </c>
      <c r="B11" s="114" t="n">
        <v>27</v>
      </c>
      <c r="C11" s="494" t="s">
        <v>105</v>
      </c>
      <c r="D11" s="345" t="n">
        <v>21</v>
      </c>
      <c r="E11" s="346" t="n">
        <v>180</v>
      </c>
      <c r="F11" s="347" t="n">
        <v>122</v>
      </c>
      <c r="G11" s="285" t="n">
        <f aca="false">SUM(E11,F11)</f>
        <v>302</v>
      </c>
      <c r="H11" s="348" t="n">
        <f aca="false">COUNT(E11,F11)*B11+G11</f>
        <v>356</v>
      </c>
      <c r="I11" s="349" t="n">
        <f aca="false">H11-$H$4</f>
        <v>-106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98.25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8</v>
      </c>
      <c r="C15" s="495" t="s">
        <v>74</v>
      </c>
      <c r="D15" s="337" t="s">
        <v>215</v>
      </c>
      <c r="E15" s="338" t="n">
        <v>245</v>
      </c>
      <c r="F15" s="340" t="n">
        <f aca="false">B15+E15</f>
        <v>263</v>
      </c>
      <c r="G15" s="341" t="n">
        <f aca="false">F15-$F$20</f>
        <v>57</v>
      </c>
      <c r="I15" s="342" t="n">
        <v>1</v>
      </c>
      <c r="P15" s="380"/>
      <c r="Q15" s="381"/>
      <c r="R15" s="382"/>
      <c r="S15" s="383"/>
    </row>
    <row r="16" customFormat="false" ht="18.75" hidden="false" customHeight="false" outlineLevel="0" collapsed="false">
      <c r="A16" s="378" t="n">
        <v>2</v>
      </c>
      <c r="B16" s="384" t="n">
        <v>1</v>
      </c>
      <c r="C16" s="438" t="s">
        <v>101</v>
      </c>
      <c r="D16" s="345" t="s">
        <v>175</v>
      </c>
      <c r="E16" s="346" t="n">
        <v>256</v>
      </c>
      <c r="F16" s="340" t="n">
        <f aca="false">B16+E16</f>
        <v>257</v>
      </c>
      <c r="G16" s="349" t="n">
        <f aca="false">F16-$F$20</f>
        <v>51</v>
      </c>
      <c r="H16" s="386" t="s">
        <v>19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114" t="n">
        <v>16</v>
      </c>
      <c r="C17" s="379" t="s">
        <v>73</v>
      </c>
      <c r="D17" s="351" t="s">
        <v>216</v>
      </c>
      <c r="E17" s="352" t="n">
        <v>225</v>
      </c>
      <c r="F17" s="340" t="n">
        <f aca="false">B17+E17</f>
        <v>241</v>
      </c>
      <c r="G17" s="349" t="n">
        <f aca="false">F17-$F$20</f>
        <v>35</v>
      </c>
      <c r="H17" s="386" t="s">
        <v>194</v>
      </c>
      <c r="I17" s="342" t="n">
        <v>3</v>
      </c>
      <c r="J17" s="388"/>
      <c r="P17" s="380"/>
      <c r="Q17" s="381"/>
      <c r="R17" s="382"/>
      <c r="S17" s="383"/>
    </row>
    <row r="18" customFormat="false" ht="18.75" hidden="false" customHeight="false" outlineLevel="0" collapsed="false">
      <c r="A18" s="378" t="n">
        <v>4</v>
      </c>
      <c r="B18" s="389" t="n">
        <v>9</v>
      </c>
      <c r="C18" s="385" t="s">
        <v>91</v>
      </c>
      <c r="D18" s="345" t="s">
        <v>196</v>
      </c>
      <c r="E18" s="346" t="n">
        <v>222</v>
      </c>
      <c r="F18" s="340" t="n">
        <f aca="false">B18+E18</f>
        <v>231</v>
      </c>
      <c r="G18" s="349" t="n">
        <f aca="false">F18-$F$20</f>
        <v>25</v>
      </c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27</v>
      </c>
      <c r="C19" s="359" t="s">
        <v>105</v>
      </c>
      <c r="D19" s="345" t="s">
        <v>193</v>
      </c>
      <c r="E19" s="346" t="n">
        <v>180</v>
      </c>
      <c r="F19" s="340" t="n">
        <f aca="false">B19+E19</f>
        <v>207</v>
      </c>
      <c r="G19" s="349" t="n">
        <f aca="false">F19-$F$20</f>
        <v>1</v>
      </c>
      <c r="H19" s="396"/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114" t="n">
        <v>8</v>
      </c>
      <c r="C20" s="398" t="s">
        <v>102</v>
      </c>
      <c r="D20" s="361" t="s">
        <v>217</v>
      </c>
      <c r="E20" s="362" t="n">
        <v>198</v>
      </c>
      <c r="F20" s="365" t="n">
        <f aca="false">B20+E20</f>
        <v>206</v>
      </c>
      <c r="G20" s="395" t="n">
        <f aca="false">F20-$F$20</f>
        <v>0</v>
      </c>
      <c r="H20" s="396"/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4</v>
      </c>
      <c r="C21" s="392" t="s">
        <v>90</v>
      </c>
      <c r="D21" s="337" t="s">
        <v>177</v>
      </c>
      <c r="E21" s="338" t="n">
        <v>202</v>
      </c>
      <c r="F21" s="340" t="n">
        <f aca="false">B21+E21</f>
        <v>206</v>
      </c>
      <c r="G21" s="341" t="n">
        <f aca="false">F21-$F$20</f>
        <v>0</v>
      </c>
      <c r="H21" s="386" t="s">
        <v>194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0</v>
      </c>
      <c r="C22" s="392" t="s">
        <v>142</v>
      </c>
      <c r="D22" s="357" t="s">
        <v>218</v>
      </c>
      <c r="E22" s="346" t="n">
        <v>202</v>
      </c>
      <c r="F22" s="340" t="n">
        <f aca="false">B22+E22</f>
        <v>202</v>
      </c>
      <c r="G22" s="349" t="n">
        <f aca="false">F22-$F$20</f>
        <v>-4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13</v>
      </c>
      <c r="C23" s="344" t="s">
        <v>78</v>
      </c>
      <c r="D23" s="345" t="s">
        <v>187</v>
      </c>
      <c r="E23" s="346" t="n">
        <v>184</v>
      </c>
      <c r="F23" s="340" t="n">
        <f aca="false">B23+E23</f>
        <v>197</v>
      </c>
      <c r="G23" s="349" t="n">
        <f aca="false">F23-$F$20</f>
        <v>-9</v>
      </c>
      <c r="I23" s="400"/>
      <c r="P23" s="380"/>
      <c r="Q23" s="381"/>
      <c r="R23" s="382"/>
      <c r="S23" s="383"/>
    </row>
    <row r="24" customFormat="false" ht="18.75" hidden="false" customHeight="false" outlineLevel="0" collapsed="false">
      <c r="A24" s="397" t="n">
        <v>10</v>
      </c>
      <c r="B24" s="401" t="n">
        <v>4</v>
      </c>
      <c r="C24" s="570" t="s">
        <v>83</v>
      </c>
      <c r="D24" s="345" t="s">
        <v>214</v>
      </c>
      <c r="E24" s="346" t="n">
        <v>189</v>
      </c>
      <c r="F24" s="340" t="n">
        <f aca="false">B24+E24</f>
        <v>193</v>
      </c>
      <c r="G24" s="349" t="n">
        <f aca="false">F24-$F$20</f>
        <v>-13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4</v>
      </c>
      <c r="C25" s="344" t="s">
        <v>71</v>
      </c>
      <c r="D25" s="357" t="s">
        <v>197</v>
      </c>
      <c r="E25" s="346" t="n">
        <v>189</v>
      </c>
      <c r="F25" s="340" t="n">
        <f aca="false">B25+E25</f>
        <v>193</v>
      </c>
      <c r="G25" s="349" t="n">
        <f aca="false">F25-$F$20</f>
        <v>-13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16</v>
      </c>
      <c r="C26" s="344" t="s">
        <v>69</v>
      </c>
      <c r="D26" s="345" t="s">
        <v>199</v>
      </c>
      <c r="E26" s="346" t="n">
        <v>171</v>
      </c>
      <c r="F26" s="340" t="n">
        <f aca="false">B26+E26</f>
        <v>187</v>
      </c>
      <c r="G26" s="349" t="n">
        <f aca="false">F26-$F$20</f>
        <v>-19</v>
      </c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28</v>
      </c>
      <c r="C27" s="344" t="s">
        <v>95</v>
      </c>
      <c r="D27" s="345" t="s">
        <v>189</v>
      </c>
      <c r="E27" s="346" t="n">
        <v>156</v>
      </c>
      <c r="F27" s="340" t="n">
        <f aca="false">B27+E27</f>
        <v>184</v>
      </c>
      <c r="G27" s="349" t="n">
        <f aca="false">F27-$F$20</f>
        <v>-22</v>
      </c>
      <c r="H27" s="396"/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13</v>
      </c>
      <c r="C28" s="344" t="s">
        <v>115</v>
      </c>
      <c r="D28" s="345" t="s">
        <v>195</v>
      </c>
      <c r="E28" s="346" t="n">
        <v>164</v>
      </c>
      <c r="F28" s="390" t="n">
        <f aca="false">B28+E28</f>
        <v>177</v>
      </c>
      <c r="G28" s="349" t="n">
        <f aca="false">F28-$F$20</f>
        <v>-29</v>
      </c>
      <c r="I28" s="371"/>
      <c r="P28" s="380"/>
      <c r="Q28" s="403"/>
      <c r="R28" s="382"/>
      <c r="S28" s="383"/>
    </row>
    <row r="29" customFormat="false" ht="21" hidden="false" customHeight="true" outlineLevel="0" collapsed="false">
      <c r="A29" s="397" t="n">
        <v>15</v>
      </c>
      <c r="B29" s="114" t="n">
        <v>25</v>
      </c>
      <c r="C29" s="398" t="s">
        <v>92</v>
      </c>
      <c r="D29" s="345" t="s">
        <v>213</v>
      </c>
      <c r="E29" s="346" t="n">
        <v>136</v>
      </c>
      <c r="F29" s="340" t="n">
        <f aca="false">B29+E29</f>
        <v>161</v>
      </c>
      <c r="G29" s="349" t="n">
        <f aca="false">F29-$F$20</f>
        <v>-45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43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1</v>
      </c>
      <c r="C33" s="379" t="s">
        <v>101</v>
      </c>
      <c r="D33" s="423" t="s">
        <v>234</v>
      </c>
      <c r="E33" s="424" t="n">
        <v>234</v>
      </c>
      <c r="F33" s="425" t="n">
        <v>186</v>
      </c>
      <c r="G33" s="425" t="n">
        <v>217</v>
      </c>
      <c r="H33" s="425" t="n">
        <v>243</v>
      </c>
      <c r="I33" s="426" t="n">
        <f aca="false">SUM(E33:H33)</f>
        <v>880</v>
      </c>
      <c r="J33" s="427" t="n">
        <f aca="false">COUNT(E33:H33)*B33+I33</f>
        <v>884</v>
      </c>
      <c r="K33" s="428" t="n">
        <f aca="false">J33-$J$42</f>
        <v>79</v>
      </c>
      <c r="L33" s="429" t="n">
        <f aca="false">MIN(E33:H33)</f>
        <v>186</v>
      </c>
      <c r="M33" s="430" t="n">
        <f aca="false">MAX(E33:H33)</f>
        <v>243</v>
      </c>
      <c r="N33" s="431"/>
      <c r="O33" s="432"/>
      <c r="P33" s="433"/>
      <c r="Q33" s="434"/>
      <c r="R33" s="339" t="n">
        <f aca="false">Q33+P33+B33</f>
        <v>1</v>
      </c>
      <c r="S33" s="435"/>
      <c r="T33" s="436" t="n">
        <f aca="false">IF(I33,AVERAGE(E33:H33),0)</f>
        <v>220</v>
      </c>
    </row>
    <row r="34" s="110" customFormat="true" ht="20.25" hidden="false" customHeight="true" outlineLevel="0" collapsed="false">
      <c r="A34" s="437" t="n">
        <v>2</v>
      </c>
      <c r="B34" s="384" t="n">
        <v>0</v>
      </c>
      <c r="C34" s="438" t="s">
        <v>142</v>
      </c>
      <c r="D34" s="439" t="s">
        <v>248</v>
      </c>
      <c r="E34" s="440" t="n">
        <v>217</v>
      </c>
      <c r="F34" s="441" t="n">
        <v>199</v>
      </c>
      <c r="G34" s="441" t="n">
        <v>228</v>
      </c>
      <c r="H34" s="441" t="n">
        <v>235</v>
      </c>
      <c r="I34" s="442" t="n">
        <f aca="false">SUM(E34:H34)</f>
        <v>879</v>
      </c>
      <c r="J34" s="443" t="n">
        <f aca="false">COUNT(E34:H34)*B34+I34</f>
        <v>879</v>
      </c>
      <c r="K34" s="444" t="n">
        <f aca="false">J34-$J$42</f>
        <v>74</v>
      </c>
      <c r="L34" s="429" t="n">
        <f aca="false">MIN(E34:H34)</f>
        <v>199</v>
      </c>
      <c r="M34" s="430" t="n">
        <f aca="false">MAX(E34:H34)</f>
        <v>235</v>
      </c>
      <c r="N34" s="431"/>
      <c r="O34" s="432"/>
      <c r="P34" s="433"/>
      <c r="Q34" s="434"/>
      <c r="R34" s="339" t="n">
        <f aca="false">Q34+P34+B34</f>
        <v>0</v>
      </c>
      <c r="S34" s="435"/>
      <c r="T34" s="445" t="n">
        <f aca="false">IF(I34,AVERAGE(E34:H34),0)</f>
        <v>219.75</v>
      </c>
    </row>
    <row r="35" s="110" customFormat="true" ht="20.25" hidden="false" customHeight="true" outlineLevel="0" collapsed="false">
      <c r="A35" s="446" t="n">
        <v>3</v>
      </c>
      <c r="B35" s="114" t="n">
        <v>16</v>
      </c>
      <c r="C35" s="379" t="s">
        <v>73</v>
      </c>
      <c r="D35" s="423" t="s">
        <v>216</v>
      </c>
      <c r="E35" s="424" t="n">
        <v>233</v>
      </c>
      <c r="F35" s="425" t="n">
        <v>176</v>
      </c>
      <c r="G35" s="425" t="n">
        <v>210</v>
      </c>
      <c r="H35" s="425" t="n">
        <v>185</v>
      </c>
      <c r="I35" s="426" t="n">
        <f aca="false">SUM(E35:H35)</f>
        <v>804</v>
      </c>
      <c r="J35" s="427" t="n">
        <f aca="false">COUNT(E35:H35)*B35+I35</f>
        <v>868</v>
      </c>
      <c r="K35" s="444" t="n">
        <f aca="false">J35-$J$42</f>
        <v>63</v>
      </c>
      <c r="L35" s="429" t="n">
        <f aca="false">MIN(E35:H35)</f>
        <v>176</v>
      </c>
      <c r="M35" s="430" t="n">
        <f aca="false">MAX(E35:H35)</f>
        <v>233</v>
      </c>
      <c r="N35" s="431"/>
      <c r="O35" s="432"/>
      <c r="P35" s="433"/>
      <c r="Q35" s="434"/>
      <c r="R35" s="339" t="n">
        <f aca="false">Q35+P35+B35</f>
        <v>16</v>
      </c>
      <c r="S35" s="435"/>
      <c r="T35" s="445" t="n">
        <f aca="false">IF(I35,AVERAGE(E35:H35),0)</f>
        <v>201</v>
      </c>
    </row>
    <row r="36" s="110" customFormat="true" ht="20.25" hidden="false" customHeight="true" outlineLevel="0" collapsed="false">
      <c r="A36" s="447" t="n">
        <v>4</v>
      </c>
      <c r="B36" s="389" t="n">
        <v>4</v>
      </c>
      <c r="C36" s="438" t="s">
        <v>90</v>
      </c>
      <c r="D36" s="448" t="s">
        <v>198</v>
      </c>
      <c r="E36" s="449" t="n">
        <v>219</v>
      </c>
      <c r="F36" s="450" t="n">
        <v>205</v>
      </c>
      <c r="G36" s="450" t="n">
        <v>205</v>
      </c>
      <c r="H36" s="450" t="n">
        <v>202</v>
      </c>
      <c r="I36" s="451" t="n">
        <f aca="false">SUM(E36:H36)</f>
        <v>831</v>
      </c>
      <c r="J36" s="452" t="n">
        <f aca="false">COUNT(E36:H36)*B36+I36</f>
        <v>847</v>
      </c>
      <c r="K36" s="453" t="n">
        <f aca="false">J36-$J$42</f>
        <v>42</v>
      </c>
      <c r="L36" s="454" t="n">
        <f aca="false">MIN(E36:H36)</f>
        <v>202</v>
      </c>
      <c r="M36" s="455" t="n">
        <f aca="false">MAX(E36:H36)</f>
        <v>219</v>
      </c>
      <c r="N36" s="456"/>
      <c r="O36" s="457"/>
      <c r="P36" s="458"/>
      <c r="Q36" s="434"/>
      <c r="R36" s="339" t="n">
        <f aca="false">Q36+P36+B36</f>
        <v>4</v>
      </c>
      <c r="S36" s="435"/>
      <c r="T36" s="445" t="n">
        <f aca="false">IF(I36,AVERAGE(E36:H36),0)</f>
        <v>207.75</v>
      </c>
    </row>
    <row r="37" s="461" customFormat="true" ht="20.25" hidden="false" customHeight="true" outlineLevel="0" collapsed="false">
      <c r="A37" s="459" t="n">
        <v>5</v>
      </c>
      <c r="B37" s="114" t="n">
        <v>16</v>
      </c>
      <c r="C37" s="359" t="s">
        <v>69</v>
      </c>
      <c r="D37" s="423" t="s">
        <v>213</v>
      </c>
      <c r="E37" s="460" t="n">
        <v>169</v>
      </c>
      <c r="F37" s="425" t="n">
        <v>181</v>
      </c>
      <c r="G37" s="425" t="n">
        <v>205</v>
      </c>
      <c r="H37" s="425" t="n">
        <v>217</v>
      </c>
      <c r="I37" s="426" t="n">
        <f aca="false">SUM(E37:H37)</f>
        <v>772</v>
      </c>
      <c r="J37" s="427" t="n">
        <f aca="false">COUNT(E37:H37)*B37+I37</f>
        <v>836</v>
      </c>
      <c r="K37" s="428" t="n">
        <f aca="false">J37-$J$42</f>
        <v>31</v>
      </c>
      <c r="L37" s="429" t="n">
        <f aca="false">MIN(E37:H37)</f>
        <v>169</v>
      </c>
      <c r="M37" s="430" t="n">
        <f aca="false">MAX(E37:H37)</f>
        <v>217</v>
      </c>
      <c r="N37" s="431"/>
      <c r="O37" s="460" t="n">
        <v>169</v>
      </c>
      <c r="P37" s="433"/>
      <c r="Q37" s="434"/>
      <c r="R37" s="339" t="n">
        <f aca="false">Q37+P37+B37</f>
        <v>16</v>
      </c>
      <c r="S37" s="435" t="s">
        <v>196</v>
      </c>
      <c r="T37" s="445" t="n">
        <f aca="false">IF(I37,AVERAGE(E37:H37),0)</f>
        <v>193</v>
      </c>
    </row>
    <row r="38" s="461" customFormat="true" ht="20.25" hidden="false" customHeight="true" outlineLevel="0" collapsed="false">
      <c r="A38" s="462" t="n">
        <v>6</v>
      </c>
      <c r="B38" s="114" t="n">
        <v>13</v>
      </c>
      <c r="C38" s="344" t="s">
        <v>78</v>
      </c>
      <c r="D38" s="423" t="s">
        <v>200</v>
      </c>
      <c r="E38" s="424" t="n">
        <v>235</v>
      </c>
      <c r="F38" s="460" t="n">
        <v>172</v>
      </c>
      <c r="G38" s="425" t="n">
        <v>182</v>
      </c>
      <c r="H38" s="425" t="n">
        <v>192</v>
      </c>
      <c r="I38" s="426" t="n">
        <f aca="false">SUM(E38:H38)</f>
        <v>781</v>
      </c>
      <c r="J38" s="427" t="n">
        <f aca="false">COUNT(E38:H38)*B38+I38</f>
        <v>833</v>
      </c>
      <c r="K38" s="444" t="n">
        <f aca="false">J38-$J$42</f>
        <v>28</v>
      </c>
      <c r="L38" s="429" t="n">
        <f aca="false">MIN(E38:H38)</f>
        <v>172</v>
      </c>
      <c r="M38" s="430" t="n">
        <f aca="false">MAX(E38:H38)</f>
        <v>235</v>
      </c>
      <c r="N38" s="431"/>
      <c r="O38" s="460" t="n">
        <v>172</v>
      </c>
      <c r="P38" s="433"/>
      <c r="Q38" s="434"/>
      <c r="R38" s="339" t="n">
        <f aca="false">Q38+P38+B38</f>
        <v>13</v>
      </c>
      <c r="S38" s="435" t="s">
        <v>189</v>
      </c>
      <c r="T38" s="445" t="n">
        <f aca="false">IF(I38,AVERAGE(E38:H38),0)</f>
        <v>195.25</v>
      </c>
    </row>
    <row r="39" s="110" customFormat="true" ht="20.25" hidden="false" customHeight="true" outlineLevel="0" collapsed="false">
      <c r="A39" s="462" t="n">
        <v>7</v>
      </c>
      <c r="B39" s="114" t="n">
        <v>9</v>
      </c>
      <c r="C39" s="344" t="s">
        <v>91</v>
      </c>
      <c r="D39" s="423" t="s">
        <v>173</v>
      </c>
      <c r="E39" s="424" t="n">
        <v>188</v>
      </c>
      <c r="F39" s="425" t="n">
        <v>182</v>
      </c>
      <c r="G39" s="460" t="n">
        <v>205</v>
      </c>
      <c r="H39" s="425" t="n">
        <v>205</v>
      </c>
      <c r="I39" s="426" t="n">
        <f aca="false">SUM(E39:H39)</f>
        <v>780</v>
      </c>
      <c r="J39" s="427" t="n">
        <f aca="false">COUNT(E39:H39)*B39+I39</f>
        <v>816</v>
      </c>
      <c r="K39" s="444" t="n">
        <f aca="false">J39-$J$42</f>
        <v>11</v>
      </c>
      <c r="L39" s="429" t="n">
        <f aca="false">MIN(E39:H39)</f>
        <v>182</v>
      </c>
      <c r="M39" s="430" t="n">
        <f aca="false">MAX(E39:H39)</f>
        <v>205</v>
      </c>
      <c r="N39" s="431"/>
      <c r="O39" s="460" t="n">
        <v>205</v>
      </c>
      <c r="P39" s="433"/>
      <c r="Q39" s="434"/>
      <c r="R39" s="339" t="n">
        <f aca="false">Q39+P39+B39</f>
        <v>9</v>
      </c>
      <c r="S39" s="435" t="s">
        <v>177</v>
      </c>
      <c r="T39" s="445" t="n">
        <f aca="false">IF(I39,AVERAGE(E39:H39),0)</f>
        <v>195</v>
      </c>
    </row>
    <row r="40" s="110" customFormat="true" ht="20.25" hidden="false" customHeight="true" outlineLevel="0" collapsed="false">
      <c r="A40" s="462" t="n">
        <v>8</v>
      </c>
      <c r="B40" s="114" t="n">
        <v>27</v>
      </c>
      <c r="C40" s="344" t="s">
        <v>105</v>
      </c>
      <c r="D40" s="423" t="s">
        <v>195</v>
      </c>
      <c r="E40" s="424" t="n">
        <v>214</v>
      </c>
      <c r="F40" s="425" t="n">
        <v>160</v>
      </c>
      <c r="G40" s="425" t="n">
        <v>164</v>
      </c>
      <c r="H40" s="425" t="n">
        <v>170</v>
      </c>
      <c r="I40" s="426" t="n">
        <f aca="false">SUM(E40:H40)</f>
        <v>708</v>
      </c>
      <c r="J40" s="427" t="n">
        <f aca="false">COUNT(E40:H40)*B40+I40</f>
        <v>816</v>
      </c>
      <c r="K40" s="444" t="n">
        <f aca="false">J40-$J$42</f>
        <v>11</v>
      </c>
      <c r="L40" s="429" t="n">
        <f aca="false">MIN(E40:H40)</f>
        <v>160</v>
      </c>
      <c r="M40" s="430" t="n">
        <f aca="false">MAX(E40:H40)</f>
        <v>214</v>
      </c>
      <c r="N40" s="431"/>
      <c r="O40" s="432"/>
      <c r="P40" s="433"/>
      <c r="Q40" s="434"/>
      <c r="R40" s="339" t="n">
        <f aca="false">Q40+P40+B40</f>
        <v>27</v>
      </c>
      <c r="S40" s="435"/>
      <c r="T40" s="445" t="n">
        <f aca="false">IF(I40,AVERAGE(E40:H40),0)</f>
        <v>177</v>
      </c>
    </row>
    <row r="41" s="110" customFormat="true" ht="20.25" hidden="false" customHeight="true" outlineLevel="0" collapsed="false">
      <c r="A41" s="463" t="n">
        <v>9</v>
      </c>
      <c r="B41" s="114" t="n">
        <v>13</v>
      </c>
      <c r="C41" s="344" t="s">
        <v>115</v>
      </c>
      <c r="D41" s="423" t="s">
        <v>218</v>
      </c>
      <c r="E41" s="424" t="n">
        <v>183</v>
      </c>
      <c r="F41" s="425" t="n">
        <v>172</v>
      </c>
      <c r="G41" s="504" t="n">
        <v>208</v>
      </c>
      <c r="H41" s="425" t="n">
        <v>195</v>
      </c>
      <c r="I41" s="426" t="n">
        <f aca="false">SUM(E41:H41)</f>
        <v>758</v>
      </c>
      <c r="J41" s="427" t="n">
        <f aca="false">COUNT(E41:H41)*B41+I41</f>
        <v>810</v>
      </c>
      <c r="K41" s="444" t="n">
        <f aca="false">J41-$J$42</f>
        <v>5</v>
      </c>
      <c r="L41" s="429" t="n">
        <f aca="false">MIN(E41:H41)</f>
        <v>172</v>
      </c>
      <c r="M41" s="430" t="n">
        <f aca="false">MAX(E41:H41)</f>
        <v>208</v>
      </c>
      <c r="N41" s="431"/>
      <c r="O41" s="432"/>
      <c r="P41" s="504" t="n">
        <v>208</v>
      </c>
      <c r="Q41" s="434"/>
      <c r="R41" s="339" t="n">
        <f aca="false">Q41+P41+B41</f>
        <v>221</v>
      </c>
      <c r="S41" s="435" t="s">
        <v>201</v>
      </c>
      <c r="T41" s="445" t="n">
        <f aca="false">IF(I41,AVERAGE(E41:H41),0)</f>
        <v>189.5</v>
      </c>
    </row>
    <row r="42" s="110" customFormat="true" ht="20.25" hidden="false" customHeight="true" outlineLevel="0" collapsed="false">
      <c r="A42" s="464" t="n">
        <v>10</v>
      </c>
      <c r="B42" s="401" t="n">
        <v>4</v>
      </c>
      <c r="C42" s="402" t="s">
        <v>71</v>
      </c>
      <c r="D42" s="465" t="s">
        <v>214</v>
      </c>
      <c r="E42" s="466" t="n">
        <v>211</v>
      </c>
      <c r="F42" s="467" t="n">
        <v>196</v>
      </c>
      <c r="G42" s="467" t="n">
        <v>194</v>
      </c>
      <c r="H42" s="467" t="n">
        <v>188</v>
      </c>
      <c r="I42" s="469" t="n">
        <f aca="false">SUM(E42:H42)</f>
        <v>789</v>
      </c>
      <c r="J42" s="470" t="n">
        <f aca="false">COUNT(E42:H42)*B42+I42</f>
        <v>805</v>
      </c>
      <c r="K42" s="471" t="n">
        <f aca="false">J42-$J$42</f>
        <v>0</v>
      </c>
      <c r="L42" s="472" t="n">
        <f aca="false">MIN(E42:H42)</f>
        <v>188</v>
      </c>
      <c r="M42" s="473" t="n">
        <f aca="false">MAX(E42:H42)</f>
        <v>211</v>
      </c>
      <c r="N42" s="474"/>
      <c r="O42" s="571"/>
      <c r="P42" s="475"/>
      <c r="Q42" s="476"/>
      <c r="R42" s="477" t="n">
        <f aca="false">Q42+P42+B42</f>
        <v>4</v>
      </c>
      <c r="S42" s="478"/>
      <c r="T42" s="479" t="n">
        <f aca="false">IF(I42,AVERAGE(E42:H42),0)</f>
        <v>197.25</v>
      </c>
    </row>
    <row r="43" s="110" customFormat="true" ht="20.25" hidden="false" customHeight="true" outlineLevel="0" collapsed="false">
      <c r="A43" s="397" t="n">
        <v>11</v>
      </c>
      <c r="B43" s="114" t="n">
        <v>9</v>
      </c>
      <c r="C43" s="359" t="s">
        <v>93</v>
      </c>
      <c r="D43" s="423" t="s">
        <v>217</v>
      </c>
      <c r="E43" s="424" t="n">
        <v>189</v>
      </c>
      <c r="F43" s="425" t="n">
        <v>195</v>
      </c>
      <c r="G43" s="425" t="n">
        <v>192</v>
      </c>
      <c r="H43" s="460" t="n">
        <v>191</v>
      </c>
      <c r="I43" s="426" t="n">
        <f aca="false">SUM(E43:H43)</f>
        <v>767</v>
      </c>
      <c r="J43" s="427" t="n">
        <f aca="false">COUNT(E43:H43)*B43+I43</f>
        <v>803</v>
      </c>
      <c r="K43" s="428" t="n">
        <f aca="false">J43-$J$42</f>
        <v>-2</v>
      </c>
      <c r="L43" s="429" t="n">
        <f aca="false">MIN(E43:H43)</f>
        <v>189</v>
      </c>
      <c r="M43" s="430" t="n">
        <f aca="false">MAX(E43:H43)</f>
        <v>195</v>
      </c>
      <c r="N43" s="431"/>
      <c r="O43" s="460" t="n">
        <v>191</v>
      </c>
      <c r="P43" s="433"/>
      <c r="Q43" s="434"/>
      <c r="R43" s="339" t="n">
        <f aca="false">Q43+P43+B43</f>
        <v>9</v>
      </c>
      <c r="S43" s="435" t="s">
        <v>187</v>
      </c>
      <c r="T43" s="436" t="n">
        <f aca="false">IF(I43,AVERAGE(E43:H43),0)</f>
        <v>191.75</v>
      </c>
    </row>
    <row r="44" s="110" customFormat="true" ht="20.25" hidden="false" customHeight="true" outlineLevel="0" collapsed="false">
      <c r="A44" s="399" t="n">
        <v>12</v>
      </c>
      <c r="B44" s="114" t="n">
        <v>20</v>
      </c>
      <c r="C44" s="344" t="s">
        <v>67</v>
      </c>
      <c r="D44" s="423" t="s">
        <v>182</v>
      </c>
      <c r="E44" s="424" t="n">
        <v>197</v>
      </c>
      <c r="F44" s="425" t="n">
        <v>178</v>
      </c>
      <c r="G44" s="460" t="n">
        <v>162</v>
      </c>
      <c r="H44" s="425" t="n">
        <v>170</v>
      </c>
      <c r="I44" s="426" t="n">
        <f aca="false">SUM(E44:H44)</f>
        <v>707</v>
      </c>
      <c r="J44" s="427" t="n">
        <f aca="false">COUNT(E44:H44)*B44+I44</f>
        <v>787</v>
      </c>
      <c r="K44" s="444" t="n">
        <f aca="false">J44-$J$42</f>
        <v>-18</v>
      </c>
      <c r="L44" s="429" t="n">
        <f aca="false">MIN(E44:H44)</f>
        <v>162</v>
      </c>
      <c r="M44" s="430" t="n">
        <f aca="false">MAX(E44:H44)</f>
        <v>197</v>
      </c>
      <c r="N44" s="431"/>
      <c r="O44" s="460" t="n">
        <v>162</v>
      </c>
      <c r="P44" s="433"/>
      <c r="Q44" s="434"/>
      <c r="R44" s="339" t="n">
        <f aca="false">Q44+P44+B44</f>
        <v>20</v>
      </c>
      <c r="S44" s="435" t="s">
        <v>197</v>
      </c>
      <c r="T44" s="445" t="n">
        <f aca="false">IF(I44,AVERAGE(E44:H44),0)</f>
        <v>176.75</v>
      </c>
    </row>
    <row r="45" s="110" customFormat="true" ht="20.25" hidden="false" customHeight="true" outlineLevel="0" collapsed="false">
      <c r="A45" s="399" t="n">
        <v>13</v>
      </c>
      <c r="B45" s="114" t="n">
        <v>18</v>
      </c>
      <c r="C45" s="344" t="s">
        <v>148</v>
      </c>
      <c r="D45" s="423" t="s">
        <v>232</v>
      </c>
      <c r="E45" s="424" t="n">
        <v>200</v>
      </c>
      <c r="F45" s="425" t="n">
        <v>159</v>
      </c>
      <c r="G45" s="425" t="n">
        <v>167</v>
      </c>
      <c r="H45" s="425" t="n">
        <v>153</v>
      </c>
      <c r="I45" s="426" t="n">
        <f aca="false">SUM(E45:H45)</f>
        <v>679</v>
      </c>
      <c r="J45" s="427" t="n">
        <f aca="false">COUNT(E45:H45)*B45+I45</f>
        <v>751</v>
      </c>
      <c r="K45" s="444" t="n">
        <f aca="false">J45-$J$42</f>
        <v>-54</v>
      </c>
      <c r="L45" s="429" t="n">
        <f aca="false">MIN(E45:H45)</f>
        <v>153</v>
      </c>
      <c r="M45" s="430" t="n">
        <f aca="false">MAX(E45:H45)</f>
        <v>200</v>
      </c>
      <c r="N45" s="431"/>
      <c r="O45" s="432"/>
      <c r="P45" s="433"/>
      <c r="Q45" s="434"/>
      <c r="R45" s="339" t="n">
        <f aca="false">Q45+P45+B45</f>
        <v>18</v>
      </c>
      <c r="S45" s="435"/>
      <c r="T45" s="445" t="n">
        <f aca="false">IF(I45,AVERAGE(E45:H45),0)</f>
        <v>169.75</v>
      </c>
    </row>
    <row r="46" s="110" customFormat="true" ht="20.25" hidden="false" customHeight="true" outlineLevel="0" collapsed="false">
      <c r="A46" s="118" t="n">
        <v>14</v>
      </c>
      <c r="B46" s="114" t="n">
        <v>28</v>
      </c>
      <c r="C46" s="404" t="s">
        <v>95</v>
      </c>
      <c r="D46" s="423" t="s">
        <v>197</v>
      </c>
      <c r="E46" s="424" t="n">
        <v>175</v>
      </c>
      <c r="F46" s="425" t="n">
        <v>127</v>
      </c>
      <c r="G46" s="425" t="n">
        <v>196</v>
      </c>
      <c r="H46" s="425" t="n">
        <v>138</v>
      </c>
      <c r="I46" s="426" t="n">
        <f aca="false">SUM(E46:H46)</f>
        <v>636</v>
      </c>
      <c r="J46" s="427" t="n">
        <f aca="false">COUNT(E46:H46)*B46+I46</f>
        <v>748</v>
      </c>
      <c r="K46" s="444" t="n">
        <f aca="false">J46-$J$42</f>
        <v>-57</v>
      </c>
      <c r="L46" s="429" t="n">
        <f aca="false">MIN(E46:H46)</f>
        <v>127</v>
      </c>
      <c r="M46" s="430" t="n">
        <f aca="false">MAX(E46:H46)</f>
        <v>196</v>
      </c>
      <c r="N46" s="431"/>
      <c r="O46" s="432"/>
      <c r="P46" s="433"/>
      <c r="Q46" s="572" t="n">
        <v>146</v>
      </c>
      <c r="R46" s="339" t="n">
        <f aca="false">Q46+P46+B46</f>
        <v>174</v>
      </c>
      <c r="S46" s="435" t="s">
        <v>213</v>
      </c>
      <c r="T46" s="445" t="n">
        <f aca="false">IF(I46,AVERAGE(E46:H46),0)</f>
        <v>159</v>
      </c>
    </row>
    <row r="47" s="110" customFormat="true" ht="20.25" hidden="false" customHeight="true" outlineLevel="0" collapsed="false">
      <c r="A47" s="399" t="n">
        <v>15</v>
      </c>
      <c r="B47" s="114" t="n">
        <v>17</v>
      </c>
      <c r="C47" s="344" t="s">
        <v>116</v>
      </c>
      <c r="D47" s="423" t="s">
        <v>201</v>
      </c>
      <c r="E47" s="424" t="n">
        <v>182</v>
      </c>
      <c r="F47" s="425" t="n">
        <v>147</v>
      </c>
      <c r="G47" s="425" t="n">
        <v>163</v>
      </c>
      <c r="H47" s="425" t="n">
        <v>180</v>
      </c>
      <c r="I47" s="426" t="n">
        <f aca="false">SUM(E47:H47)</f>
        <v>672</v>
      </c>
      <c r="J47" s="427" t="n">
        <f aca="false">COUNT(E47:H47)*B47+I47</f>
        <v>740</v>
      </c>
      <c r="K47" s="444" t="n">
        <f aca="false">J47-$J$42</f>
        <v>-65</v>
      </c>
      <c r="L47" s="429" t="n">
        <f aca="false">MIN(E47:H47)</f>
        <v>147</v>
      </c>
      <c r="M47" s="430" t="n">
        <f aca="false">MAX(E47:H47)</f>
        <v>182</v>
      </c>
      <c r="N47" s="431"/>
      <c r="O47" s="432"/>
      <c r="P47" s="504" t="n">
        <v>132</v>
      </c>
      <c r="Q47" s="434"/>
      <c r="R47" s="339" t="n">
        <f aca="false">Q47+P47+B47</f>
        <v>149</v>
      </c>
      <c r="S47" s="435" t="s">
        <v>217</v>
      </c>
      <c r="T47" s="445" t="n">
        <f aca="false">IF(I47,AVERAGE(E47:H47),0)</f>
        <v>168</v>
      </c>
    </row>
    <row r="48" s="13" customFormat="true" ht="20.25" hidden="false" customHeight="true" outlineLevel="0" collapsed="false">
      <c r="A48" s="480" t="n">
        <v>16</v>
      </c>
      <c r="B48" s="114" t="n">
        <v>21</v>
      </c>
      <c r="C48" s="344" t="s">
        <v>111</v>
      </c>
      <c r="D48" s="423" t="s">
        <v>215</v>
      </c>
      <c r="E48" s="460" t="n">
        <v>160</v>
      </c>
      <c r="F48" s="425" t="n">
        <v>146</v>
      </c>
      <c r="G48" s="425" t="n">
        <v>182</v>
      </c>
      <c r="H48" s="425" t="n">
        <v>167</v>
      </c>
      <c r="I48" s="426" t="n">
        <f aca="false">SUM(E48:H48)</f>
        <v>655</v>
      </c>
      <c r="J48" s="427" t="n">
        <f aca="false">COUNT(E48:H48)*B48+I48</f>
        <v>739</v>
      </c>
      <c r="K48" s="444" t="n">
        <f aca="false">J48-$J$42</f>
        <v>-66</v>
      </c>
      <c r="L48" s="429" t="n">
        <f aca="false">MIN(E48:H48)</f>
        <v>146</v>
      </c>
      <c r="M48" s="430" t="n">
        <f aca="false">MAX(E48:H48)</f>
        <v>182</v>
      </c>
      <c r="N48" s="431"/>
      <c r="O48" s="460" t="n">
        <v>160</v>
      </c>
      <c r="P48" s="433"/>
      <c r="Q48" s="434"/>
      <c r="R48" s="339" t="n">
        <f aca="false">Q48+P48+B48</f>
        <v>21</v>
      </c>
      <c r="S48" s="435" t="s">
        <v>195</v>
      </c>
      <c r="T48" s="445" t="n">
        <f aca="false">IF(I48,AVERAGE(E48:H48),0)</f>
        <v>163.75</v>
      </c>
    </row>
    <row r="49" s="13" customFormat="true" ht="20.25" hidden="false" customHeight="true" outlineLevel="0" collapsed="false">
      <c r="A49" s="480" t="n">
        <v>17</v>
      </c>
      <c r="B49" s="114" t="n">
        <v>4</v>
      </c>
      <c r="C49" s="398" t="s">
        <v>83</v>
      </c>
      <c r="D49" s="423" t="s">
        <v>199</v>
      </c>
      <c r="E49" s="424" t="n">
        <v>174</v>
      </c>
      <c r="F49" s="425" t="n">
        <v>232</v>
      </c>
      <c r="G49" s="425" t="n">
        <v>164</v>
      </c>
      <c r="H49" s="425" t="n">
        <v>145</v>
      </c>
      <c r="I49" s="426" t="n">
        <f aca="false">SUM(E49:H49)</f>
        <v>715</v>
      </c>
      <c r="J49" s="427" t="n">
        <f aca="false">COUNT(E49:H49)*B49+I49</f>
        <v>731</v>
      </c>
      <c r="K49" s="444" t="n">
        <f aca="false">J49-$J$42</f>
        <v>-74</v>
      </c>
      <c r="L49" s="429" t="n">
        <f aca="false">MIN(E49:H49)</f>
        <v>145</v>
      </c>
      <c r="M49" s="430" t="n">
        <f aca="false">MAX(E49:H49)</f>
        <v>232</v>
      </c>
      <c r="N49" s="431"/>
      <c r="O49" s="432"/>
      <c r="P49" s="433"/>
      <c r="Q49" s="572" t="n">
        <v>224</v>
      </c>
      <c r="R49" s="339" t="n">
        <f aca="false">Q49+P49+B49</f>
        <v>228</v>
      </c>
      <c r="S49" s="435" t="s">
        <v>214</v>
      </c>
      <c r="T49" s="445" t="n">
        <f aca="false">IF(I49,AVERAGE(E49:H49),0)</f>
        <v>178.75</v>
      </c>
    </row>
    <row r="50" s="13" customFormat="true" ht="20.25" hidden="false" customHeight="true" outlineLevel="0" collapsed="false">
      <c r="A50" s="480" t="n">
        <v>18</v>
      </c>
      <c r="B50" s="114" t="n">
        <v>25</v>
      </c>
      <c r="C50" s="398" t="s">
        <v>92</v>
      </c>
      <c r="D50" s="423" t="s">
        <v>189</v>
      </c>
      <c r="E50" s="424" t="n">
        <v>166</v>
      </c>
      <c r="F50" s="425" t="n">
        <v>182</v>
      </c>
      <c r="G50" s="425" t="n">
        <v>125</v>
      </c>
      <c r="H50" s="425" t="n">
        <v>154</v>
      </c>
      <c r="I50" s="426" t="n">
        <f aca="false">SUM(E50:H50)</f>
        <v>627</v>
      </c>
      <c r="J50" s="427" t="n">
        <f aca="false">COUNT(E50:H50)*B50+I50</f>
        <v>727</v>
      </c>
      <c r="K50" s="444" t="n">
        <f aca="false">J50-$J$42</f>
        <v>-78</v>
      </c>
      <c r="L50" s="429" t="n">
        <f aca="false">MIN(E50:H50)</f>
        <v>125</v>
      </c>
      <c r="M50" s="430" t="n">
        <f aca="false">MAX(E50:H50)</f>
        <v>182</v>
      </c>
      <c r="N50" s="431"/>
      <c r="O50" s="432"/>
      <c r="P50" s="433"/>
      <c r="Q50" s="572" t="n">
        <v>189</v>
      </c>
      <c r="R50" s="339" t="n">
        <f aca="false">Q50+P50+B50</f>
        <v>214</v>
      </c>
      <c r="S50" s="435" t="s">
        <v>215</v>
      </c>
      <c r="T50" s="445" t="n">
        <f aca="false">IF(I50,AVERAGE(E50:H50),0)</f>
        <v>156.75</v>
      </c>
    </row>
    <row r="51" s="13" customFormat="true" ht="20.25" hidden="false" customHeight="true" outlineLevel="0" collapsed="false">
      <c r="A51" s="480" t="n">
        <v>19</v>
      </c>
      <c r="B51" s="114" t="n">
        <v>8</v>
      </c>
      <c r="C51" s="398" t="s">
        <v>102</v>
      </c>
      <c r="D51" s="423" t="s">
        <v>177</v>
      </c>
      <c r="E51" s="424" t="n">
        <v>182</v>
      </c>
      <c r="F51" s="425" t="n">
        <v>154</v>
      </c>
      <c r="G51" s="425" t="n">
        <v>196</v>
      </c>
      <c r="H51" s="425" t="n">
        <v>146</v>
      </c>
      <c r="I51" s="426" t="n">
        <f aca="false">SUM(E51:H51)</f>
        <v>678</v>
      </c>
      <c r="J51" s="427" t="n">
        <f aca="false">COUNT(E51:H51)*B51+I51</f>
        <v>710</v>
      </c>
      <c r="K51" s="444" t="n">
        <f aca="false">J51-$J$42</f>
        <v>-95</v>
      </c>
      <c r="L51" s="429" t="n">
        <f aca="false">MIN(E51:H51)</f>
        <v>146</v>
      </c>
      <c r="M51" s="430" t="n">
        <f aca="false">MAX(E51:H51)</f>
        <v>196</v>
      </c>
      <c r="N51" s="431"/>
      <c r="O51" s="432"/>
      <c r="P51" s="433"/>
      <c r="Q51" s="572" t="n">
        <v>219</v>
      </c>
      <c r="R51" s="339" t="n">
        <f aca="false">Q51+P51+B51</f>
        <v>227</v>
      </c>
      <c r="S51" s="435" t="s">
        <v>218</v>
      </c>
      <c r="T51" s="445" t="n">
        <f aca="false">IF(I51,AVERAGE(E51:H51),0)</f>
        <v>169.5</v>
      </c>
    </row>
    <row r="52" s="13" customFormat="true" ht="20.25" hidden="false" customHeight="true" outlineLevel="0" collapsed="false">
      <c r="A52" s="480" t="n">
        <v>20</v>
      </c>
      <c r="B52" s="114" t="n">
        <v>23</v>
      </c>
      <c r="C52" s="344" t="s">
        <v>109</v>
      </c>
      <c r="D52" s="423" t="s">
        <v>196</v>
      </c>
      <c r="E52" s="424" t="n">
        <v>147</v>
      </c>
      <c r="F52" s="425" t="n">
        <v>161</v>
      </c>
      <c r="G52" s="425" t="n">
        <v>168</v>
      </c>
      <c r="H52" s="425" t="n">
        <v>141</v>
      </c>
      <c r="I52" s="426" t="n">
        <f aca="false">SUM(E52:H52)</f>
        <v>617</v>
      </c>
      <c r="J52" s="427" t="n">
        <f aca="false">COUNT(E52:H52)*B52+I52</f>
        <v>709</v>
      </c>
      <c r="K52" s="444" t="n">
        <f aca="false">J52-$J$42</f>
        <v>-96</v>
      </c>
      <c r="L52" s="429" t="n">
        <f aca="false">MIN(E52:H52)</f>
        <v>141</v>
      </c>
      <c r="M52" s="430" t="n">
        <f aca="false">MAX(E52:H52)</f>
        <v>168</v>
      </c>
      <c r="N52" s="431"/>
      <c r="O52" s="432"/>
      <c r="P52" s="433"/>
      <c r="Q52" s="434"/>
      <c r="R52" s="339" t="n">
        <f aca="false">Q52+P52+B52</f>
        <v>23</v>
      </c>
      <c r="S52" s="435"/>
      <c r="T52" s="445" t="n">
        <f aca="false">IF(I52,AVERAGE(E52:H52),0)</f>
        <v>154.25</v>
      </c>
    </row>
    <row r="53" s="13" customFormat="true" ht="20.25" hidden="false" customHeight="true" outlineLevel="0" collapsed="false">
      <c r="A53" s="480" t="n">
        <v>21</v>
      </c>
      <c r="B53" s="114" t="n">
        <v>0</v>
      </c>
      <c r="C53" s="344" t="s">
        <v>117</v>
      </c>
      <c r="D53" s="573" t="s">
        <v>193</v>
      </c>
      <c r="E53" s="506" t="n">
        <v>170</v>
      </c>
      <c r="F53" s="507" t="n">
        <v>173</v>
      </c>
      <c r="G53" s="507" t="n">
        <v>198</v>
      </c>
      <c r="H53" s="507" t="n">
        <v>158</v>
      </c>
      <c r="I53" s="426" t="n">
        <f aca="false">SUM(E53:H53)</f>
        <v>699</v>
      </c>
      <c r="J53" s="427" t="n">
        <f aca="false">COUNT(E53:H53)*B53+I53</f>
        <v>699</v>
      </c>
      <c r="K53" s="444" t="n">
        <f aca="false">J53-$J$42</f>
        <v>-106</v>
      </c>
      <c r="L53" s="429" t="n">
        <f aca="false">MIN(E53:H53)</f>
        <v>158</v>
      </c>
      <c r="M53" s="430" t="n">
        <f aca="false">MAX(E53:H53)</f>
        <v>198</v>
      </c>
      <c r="N53" s="431"/>
      <c r="O53" s="432"/>
      <c r="P53" s="433"/>
      <c r="Q53" s="572" t="n">
        <v>190</v>
      </c>
      <c r="R53" s="339" t="n">
        <f aca="false">Q53+P53+B53</f>
        <v>190</v>
      </c>
      <c r="S53" s="435" t="s">
        <v>216</v>
      </c>
      <c r="T53" s="445" t="n">
        <f aca="false">IF(I53,AVERAGE(E53:H53),0)</f>
        <v>174.75</v>
      </c>
    </row>
    <row r="54" s="13" customFormat="true" ht="20.25" hidden="false" customHeight="true" outlineLevel="0" collapsed="false">
      <c r="A54" s="480" t="n">
        <v>22</v>
      </c>
      <c r="B54" s="114" t="n">
        <v>14</v>
      </c>
      <c r="C54" s="344" t="s">
        <v>76</v>
      </c>
      <c r="D54" s="423" t="s">
        <v>187</v>
      </c>
      <c r="E54" s="424" t="n">
        <v>150</v>
      </c>
      <c r="F54" s="425" t="n">
        <v>182</v>
      </c>
      <c r="G54" s="425" t="n">
        <v>154</v>
      </c>
      <c r="H54" s="425" t="n">
        <v>155</v>
      </c>
      <c r="I54" s="426" t="n">
        <f aca="false">SUM(E54:H54)</f>
        <v>641</v>
      </c>
      <c r="J54" s="427" t="n">
        <f aca="false">COUNT(E54:H54)*B54+I54</f>
        <v>697</v>
      </c>
      <c r="K54" s="444" t="n">
        <f aca="false">J54-$J$42</f>
        <v>-108</v>
      </c>
      <c r="L54" s="429" t="n">
        <f aca="false">MIN(E54:H54)</f>
        <v>150</v>
      </c>
      <c r="M54" s="430" t="n">
        <f aca="false">MAX(E54:H54)</f>
        <v>182</v>
      </c>
      <c r="N54" s="431"/>
      <c r="O54" s="432"/>
      <c r="P54" s="433"/>
      <c r="Q54" s="572" t="n">
        <v>171</v>
      </c>
      <c r="R54" s="339" t="n">
        <f aca="false">Q54+P54+B54</f>
        <v>185</v>
      </c>
      <c r="S54" s="435" t="s">
        <v>199</v>
      </c>
      <c r="T54" s="445" t="n">
        <f aca="false">IF(I54,AVERAGE(E54:H54),0)</f>
        <v>160.25</v>
      </c>
    </row>
    <row r="55" s="13" customFormat="true" ht="20.25" hidden="false" customHeight="true" outlineLevel="0" collapsed="false">
      <c r="A55" s="480" t="n">
        <v>23</v>
      </c>
      <c r="B55" s="114" t="n">
        <v>18</v>
      </c>
      <c r="C55" s="398" t="s">
        <v>74</v>
      </c>
      <c r="D55" s="423" t="s">
        <v>179</v>
      </c>
      <c r="E55" s="424" t="n">
        <v>145</v>
      </c>
      <c r="F55" s="425" t="n">
        <v>155</v>
      </c>
      <c r="G55" s="425" t="n">
        <v>149</v>
      </c>
      <c r="H55" s="425" t="n">
        <v>164</v>
      </c>
      <c r="I55" s="426" t="n">
        <f aca="false">SUM(E55:H55)</f>
        <v>613</v>
      </c>
      <c r="J55" s="427" t="n">
        <f aca="false">COUNT(E55:H55)*B55+I55</f>
        <v>685</v>
      </c>
      <c r="K55" s="444" t="n">
        <f aca="false">J55-$J$42</f>
        <v>-120</v>
      </c>
      <c r="L55" s="429" t="n">
        <f aca="false">MIN(E55:H55)</f>
        <v>145</v>
      </c>
      <c r="M55" s="430" t="n">
        <f aca="false">MAX(E55:H55)</f>
        <v>164</v>
      </c>
      <c r="N55" s="431"/>
      <c r="O55" s="432"/>
      <c r="P55" s="433"/>
      <c r="Q55" s="572" t="n">
        <v>176</v>
      </c>
      <c r="R55" s="339" t="n">
        <f aca="false">Q55+P55+B55</f>
        <v>194</v>
      </c>
      <c r="S55" s="435" t="s">
        <v>193</v>
      </c>
      <c r="T55" s="445" t="n">
        <f aca="false">IF(I55,AVERAGE(E55:H55),0)</f>
        <v>153.25</v>
      </c>
    </row>
    <row r="56" s="13" customFormat="true" ht="20.25" hidden="false" customHeight="true" outlineLevel="0" collapsed="false">
      <c r="A56" s="480" t="n">
        <v>24</v>
      </c>
      <c r="B56" s="114" t="n">
        <v>26</v>
      </c>
      <c r="C56" s="344" t="s">
        <v>96</v>
      </c>
      <c r="D56" s="423" t="s">
        <v>233</v>
      </c>
      <c r="E56" s="424" t="n">
        <v>133</v>
      </c>
      <c r="F56" s="425" t="n">
        <v>148</v>
      </c>
      <c r="G56" s="425" t="n">
        <v>171</v>
      </c>
      <c r="H56" s="425" t="n">
        <v>129</v>
      </c>
      <c r="I56" s="426" t="n">
        <f aca="false">SUM(E56:H56)</f>
        <v>581</v>
      </c>
      <c r="J56" s="427" t="n">
        <f aca="false">COUNT(E56:H56)*B56+I56</f>
        <v>685</v>
      </c>
      <c r="K56" s="444" t="n">
        <f aca="false">J56-$J$42</f>
        <v>-120</v>
      </c>
      <c r="L56" s="429" t="n">
        <f aca="false">MIN(E56:H56)</f>
        <v>129</v>
      </c>
      <c r="M56" s="430" t="n">
        <f aca="false">MAX(E56:H56)</f>
        <v>171</v>
      </c>
      <c r="N56" s="431"/>
      <c r="O56" s="432"/>
      <c r="P56" s="433"/>
      <c r="Q56" s="434"/>
      <c r="R56" s="339" t="n">
        <f aca="false">Q56+P56+B56</f>
        <v>26</v>
      </c>
      <c r="S56" s="435"/>
      <c r="T56" s="445" t="n">
        <f aca="false">IF(I56,AVERAGE(E56:H56),0)</f>
        <v>145.25</v>
      </c>
    </row>
    <row r="57" s="13" customFormat="true" ht="20.25" hidden="false" customHeight="true" outlineLevel="0" collapsed="false">
      <c r="A57" s="480" t="n">
        <v>25</v>
      </c>
      <c r="B57" s="114" t="n">
        <v>21</v>
      </c>
      <c r="C57" s="344" t="s">
        <v>65</v>
      </c>
      <c r="D57" s="423" t="s">
        <v>175</v>
      </c>
      <c r="E57" s="424" t="n">
        <v>174</v>
      </c>
      <c r="F57" s="425" t="n">
        <v>137</v>
      </c>
      <c r="G57" s="425" t="n">
        <v>124</v>
      </c>
      <c r="H57" s="425" t="n">
        <v>165</v>
      </c>
      <c r="I57" s="426" t="n">
        <f aca="false">SUM(E57:H57)</f>
        <v>600</v>
      </c>
      <c r="J57" s="427" t="n">
        <f aca="false">COUNT(E57:H57)*B57+I57</f>
        <v>684</v>
      </c>
      <c r="K57" s="444" t="n">
        <f aca="false">J57-$J$42</f>
        <v>-121</v>
      </c>
      <c r="L57" s="429" t="n">
        <f aca="false">MIN(E57:H57)</f>
        <v>124</v>
      </c>
      <c r="M57" s="430" t="n">
        <f aca="false">MAX(E57:H57)</f>
        <v>174</v>
      </c>
      <c r="N57" s="431"/>
      <c r="O57" s="432"/>
      <c r="P57" s="433"/>
      <c r="Q57" s="572" t="n">
        <v>158</v>
      </c>
      <c r="R57" s="339" t="n">
        <f aca="false">Q57+P57+B57</f>
        <v>179</v>
      </c>
      <c r="S57" s="435" t="s">
        <v>234</v>
      </c>
      <c r="T57" s="445" t="n">
        <f aca="false">IF(I57,AVERAGE(E57:H57),0)</f>
        <v>150</v>
      </c>
    </row>
    <row r="58" s="13" customFormat="true" ht="18" hidden="false" customHeight="false" outlineLevel="0" collapsed="false">
      <c r="A58" s="480" t="n">
        <v>26</v>
      </c>
      <c r="B58" s="114" t="n">
        <v>21</v>
      </c>
      <c r="C58" s="344" t="s">
        <v>97</v>
      </c>
      <c r="D58" s="423" t="s">
        <v>235</v>
      </c>
      <c r="E58" s="424" t="n">
        <v>145</v>
      </c>
      <c r="F58" s="425" t="n">
        <v>148</v>
      </c>
      <c r="G58" s="425" t="n">
        <v>145</v>
      </c>
      <c r="H58" s="425" t="n">
        <v>150</v>
      </c>
      <c r="I58" s="426" t="n">
        <f aca="false">SUM(E58:H58)</f>
        <v>588</v>
      </c>
      <c r="J58" s="427" t="n">
        <f aca="false">COUNT(E58:H58)*B58+I58</f>
        <v>672</v>
      </c>
      <c r="K58" s="444" t="n">
        <f aca="false">J58-$J$42</f>
        <v>-133</v>
      </c>
      <c r="L58" s="429" t="n">
        <f aca="false">MIN(E58:H58)</f>
        <v>145</v>
      </c>
      <c r="M58" s="430" t="n">
        <f aca="false">MAX(E58:H58)</f>
        <v>150</v>
      </c>
      <c r="N58" s="431"/>
      <c r="O58" s="432"/>
      <c r="P58" s="433"/>
      <c r="Q58" s="434"/>
      <c r="R58" s="339" t="n">
        <f aca="false">Q58+P58+B58</f>
        <v>21</v>
      </c>
      <c r="S58" s="435"/>
      <c r="T58" s="445" t="n">
        <f aca="false">IF(I58,AVERAGE(E58:H58),0)</f>
        <v>147</v>
      </c>
    </row>
    <row r="59" s="13" customFormat="true" ht="18" hidden="false" customHeight="false" outlineLevel="0" collapsed="false">
      <c r="A59" s="480" t="n">
        <v>27</v>
      </c>
      <c r="B59" s="114" t="n">
        <v>25</v>
      </c>
      <c r="C59" s="344" t="s">
        <v>86</v>
      </c>
      <c r="D59" s="423" t="s">
        <v>185</v>
      </c>
      <c r="E59" s="424" t="n">
        <v>153</v>
      </c>
      <c r="F59" s="425" t="n">
        <v>182</v>
      </c>
      <c r="G59" s="425" t="n">
        <v>111</v>
      </c>
      <c r="H59" s="425" t="n">
        <v>125</v>
      </c>
      <c r="I59" s="426" t="n">
        <f aca="false">SUM(E59:H59)</f>
        <v>571</v>
      </c>
      <c r="J59" s="427" t="n">
        <f aca="false">COUNT(E59:H59)*B59+I59</f>
        <v>671</v>
      </c>
      <c r="K59" s="444" t="n">
        <f aca="false">J59-$J$42</f>
        <v>-134</v>
      </c>
      <c r="L59" s="429" t="n">
        <f aca="false">MIN(E59:H59)</f>
        <v>111</v>
      </c>
      <c r="M59" s="430" t="n">
        <f aca="false">MAX(E59:H59)</f>
        <v>182</v>
      </c>
      <c r="N59" s="431"/>
      <c r="O59" s="432"/>
      <c r="P59" s="433"/>
      <c r="Q59" s="572" t="n">
        <v>140</v>
      </c>
      <c r="R59" s="339" t="n">
        <f aca="false">Q59+P59+B59</f>
        <v>165</v>
      </c>
      <c r="S59" s="435" t="s">
        <v>235</v>
      </c>
      <c r="T59" s="445" t="n">
        <f aca="false">IF(I59,AVERAGE(E59:H59),0)</f>
        <v>142.75</v>
      </c>
    </row>
    <row r="61" customFormat="false" ht="15" hidden="false" customHeight="false" outlineLevel="0" collapsed="false">
      <c r="D61" s="540"/>
      <c r="E61" s="541"/>
      <c r="F61" s="542"/>
      <c r="G61" s="542"/>
      <c r="H61" s="542"/>
    </row>
    <row r="62" customFormat="false" ht="15" hidden="false" customHeight="false" outlineLevel="0" collapsed="false">
      <c r="C62" s="511" t="s">
        <v>246</v>
      </c>
      <c r="D62" s="409" t="s">
        <v>166</v>
      </c>
      <c r="E62" s="409" t="s">
        <v>167</v>
      </c>
      <c r="F62" s="409" t="s">
        <v>237</v>
      </c>
      <c r="G62" s="409" t="s">
        <v>238</v>
      </c>
      <c r="H62" s="512" t="s">
        <v>239</v>
      </c>
      <c r="I62" s="513" t="s">
        <v>240</v>
      </c>
      <c r="J62" s="513" t="s">
        <v>241</v>
      </c>
    </row>
    <row r="63" customFormat="false" ht="3" hidden="false" customHeight="true" outlineLevel="0" collapsed="false">
      <c r="C63" s="514"/>
      <c r="D63" s="515"/>
      <c r="E63" s="515"/>
      <c r="F63" s="515"/>
      <c r="G63" s="515"/>
      <c r="H63" s="516"/>
    </row>
    <row r="64" customFormat="false" ht="18" hidden="false" customHeight="true" outlineLevel="0" collapsed="false">
      <c r="C64" s="517" t="s">
        <v>117</v>
      </c>
      <c r="D64" s="518" t="n">
        <v>140</v>
      </c>
      <c r="E64" s="518" t="n">
        <v>145</v>
      </c>
      <c r="F64" s="518" t="n">
        <v>196</v>
      </c>
      <c r="G64" s="518" t="n">
        <v>128</v>
      </c>
      <c r="H64" s="518" t="n">
        <v>179</v>
      </c>
      <c r="I64" s="518"/>
      <c r="J64" s="518"/>
      <c r="K64" s="519" t="s">
        <v>242</v>
      </c>
      <c r="L64" s="519"/>
      <c r="N64" s="318"/>
      <c r="O64" s="318"/>
      <c r="P64" s="316"/>
      <c r="R64" s="319"/>
      <c r="S64" s="319"/>
      <c r="T64" s="320"/>
      <c r="V64" s="321"/>
    </row>
    <row r="65" customFormat="false" ht="12" hidden="false" customHeight="true" outlineLevel="0" collapsed="false">
      <c r="C65" s="517"/>
      <c r="D65" s="352" t="n">
        <f aca="false">IF(D64&lt;140,30,IF(D64&gt;=200,0,IF(D64&gt;=140,(200-D64)*0.5)))</f>
        <v>30</v>
      </c>
      <c r="E65" s="352" t="n">
        <f aca="false">IF(E64&lt;140,30,IF(E64&gt;=200,0,IF(E64&gt;=140,(200-E64)*0.5)))</f>
        <v>27.5</v>
      </c>
      <c r="F65" s="352" t="n">
        <f aca="false">IF(F64&lt;140,30,IF(F64&gt;=200,0,IF(F64&gt;=140,(200-F64)*0.5)))</f>
        <v>2</v>
      </c>
      <c r="G65" s="352" t="n">
        <f aca="false">IF(G64&lt;140,30,IF(G64&gt;=200,0,IF(G64&gt;=140,(200-G64)*0.5)))</f>
        <v>30</v>
      </c>
      <c r="H65" s="352" t="n">
        <f aca="false">IF(H64&lt;140,30,IF(H64&gt;=200,0,IF(H64&gt;=140,(200-H64)*0.5)))</f>
        <v>10.5</v>
      </c>
      <c r="I65" s="352" t="n">
        <f aca="false">IF(I64&lt;140,30,IF(I64&gt;=200,0,IF(I64&gt;=140,(200-I64)*0.5)))</f>
        <v>30</v>
      </c>
      <c r="J65" s="352" t="n">
        <f aca="false">IF(J64&lt;140,30,IF(J64&gt;=200,0,IF(J64&gt;=140,(200-J64)*0.5)))</f>
        <v>30</v>
      </c>
      <c r="K65" s="520" t="s">
        <v>243</v>
      </c>
      <c r="L65" s="520"/>
      <c r="N65" s="318"/>
      <c r="O65" s="318"/>
      <c r="P65" s="316"/>
      <c r="R65" s="319"/>
      <c r="S65" s="319"/>
      <c r="T65" s="320"/>
      <c r="V65" s="321"/>
    </row>
    <row r="66" customFormat="false" ht="21.75" hidden="false" customHeight="true" outlineLevel="0" collapsed="false">
      <c r="C66" s="517"/>
      <c r="D66" s="521" t="n">
        <f aca="false">D65+D64</f>
        <v>170</v>
      </c>
      <c r="E66" s="521" t="n">
        <f aca="false">E65+E64</f>
        <v>172.5</v>
      </c>
      <c r="F66" s="521" t="n">
        <f aca="false">F65+F64</f>
        <v>198</v>
      </c>
      <c r="G66" s="521" t="n">
        <f aca="false">G65+G64</f>
        <v>158</v>
      </c>
      <c r="H66" s="521" t="n">
        <f aca="false">H65+H64</f>
        <v>189.5</v>
      </c>
      <c r="I66" s="521" t="n">
        <f aca="false">I65+I64</f>
        <v>30</v>
      </c>
      <c r="J66" s="521" t="n">
        <f aca="false">J65+J64</f>
        <v>30</v>
      </c>
      <c r="K66" s="522" t="s">
        <v>244</v>
      </c>
      <c r="L66" s="522"/>
      <c r="N66" s="318"/>
      <c r="O66" s="318"/>
      <c r="P66" s="316"/>
      <c r="R66" s="319"/>
      <c r="S66" s="319"/>
      <c r="T66" s="320"/>
      <c r="V66" s="321"/>
    </row>
    <row r="67" customFormat="false" ht="3.75" hidden="false" customHeight="true" outlineLevel="0" collapsed="false">
      <c r="I67" s="316"/>
      <c r="K67" s="523"/>
      <c r="L67" s="316"/>
      <c r="N67" s="318"/>
      <c r="O67" s="318"/>
      <c r="P67" s="316"/>
      <c r="R67" s="319"/>
      <c r="S67" s="319"/>
      <c r="T67" s="320"/>
      <c r="V67" s="321"/>
    </row>
  </sheetData>
  <sheetProtection sheet="true" password="cf7a" objects="true" scenarios="true" selectLockedCells="true" selectUnlockedCells="true"/>
  <mergeCells count="5">
    <mergeCell ref="A1:K1"/>
    <mergeCell ref="C64:C66"/>
    <mergeCell ref="K64:L64"/>
    <mergeCell ref="K65:L65"/>
    <mergeCell ref="K66:L66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8" hidden="false" customHeight="false" outlineLevel="0" collapsed="false">
      <c r="A4" s="335" t="s">
        <v>172</v>
      </c>
      <c r="B4" s="114" t="n">
        <v>12</v>
      </c>
      <c r="C4" s="359" t="s">
        <v>75</v>
      </c>
      <c r="D4" s="337" t="n">
        <v>15</v>
      </c>
      <c r="E4" s="338" t="n">
        <v>222</v>
      </c>
      <c r="F4" s="339" t="n">
        <v>219</v>
      </c>
      <c r="G4" s="114" t="n">
        <f aca="false">SUM(E4,F4)</f>
        <v>441</v>
      </c>
      <c r="H4" s="340" t="n">
        <f aca="false">COUNT(E4,F4)*B4+G4</f>
        <v>465</v>
      </c>
      <c r="I4" s="341" t="n">
        <f aca="false">H4-$H$4</f>
        <v>0</v>
      </c>
      <c r="J4" s="342" t="n">
        <v>42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9</v>
      </c>
      <c r="C5" s="344" t="s">
        <v>102</v>
      </c>
      <c r="D5" s="357" t="n">
        <v>17</v>
      </c>
      <c r="E5" s="346" t="n">
        <v>212</v>
      </c>
      <c r="F5" s="347" t="n">
        <v>186</v>
      </c>
      <c r="G5" s="285" t="n">
        <f aca="false">SUM(E5,F5)</f>
        <v>398</v>
      </c>
      <c r="H5" s="348" t="n">
        <f aca="false">COUNT(E5,F5)*B5+G5</f>
        <v>416</v>
      </c>
      <c r="I5" s="349" t="n">
        <f aca="false">H5-$H$4</f>
        <v>-49</v>
      </c>
      <c r="J5" s="342" t="n">
        <v>29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5</v>
      </c>
      <c r="C6" s="344" t="s">
        <v>113</v>
      </c>
      <c r="D6" s="345" t="n">
        <v>20</v>
      </c>
      <c r="E6" s="346" t="n">
        <v>237</v>
      </c>
      <c r="F6" s="347" t="n">
        <v>167</v>
      </c>
      <c r="G6" s="285" t="n">
        <f aca="false">SUM(E6,F6)</f>
        <v>404</v>
      </c>
      <c r="H6" s="348" t="n">
        <f aca="false">COUNT(E6,F6)*B6+G6</f>
        <v>414</v>
      </c>
      <c r="I6" s="349" t="n">
        <f aca="false">H6-$H$4</f>
        <v>-51</v>
      </c>
      <c r="J6" s="342" t="n">
        <v>21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14</v>
      </c>
      <c r="C7" s="344" t="s">
        <v>100</v>
      </c>
      <c r="D7" s="345" t="n">
        <v>19</v>
      </c>
      <c r="E7" s="346" t="n">
        <v>190</v>
      </c>
      <c r="F7" s="347" t="n">
        <v>191</v>
      </c>
      <c r="G7" s="285" t="n">
        <f aca="false">SUM(E7,F7)</f>
        <v>381</v>
      </c>
      <c r="H7" s="348" t="n">
        <f aca="false">COUNT(E7,F7)*B7+G7</f>
        <v>409</v>
      </c>
      <c r="I7" s="349" t="n">
        <f aca="false">H7-$H$4</f>
        <v>-56</v>
      </c>
      <c r="J7" s="358" t="s">
        <v>180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285" t="n">
        <v>29</v>
      </c>
      <c r="C8" s="344" t="s">
        <v>105</v>
      </c>
      <c r="D8" s="345" t="n">
        <v>21</v>
      </c>
      <c r="E8" s="346" t="n">
        <v>175</v>
      </c>
      <c r="F8" s="347" t="n">
        <v>170</v>
      </c>
      <c r="G8" s="285" t="n">
        <f aca="false">SUM(E8,F8)</f>
        <v>345</v>
      </c>
      <c r="H8" s="348" t="n">
        <f aca="false">COUNT(E8,F8)*B8+G8</f>
        <v>403</v>
      </c>
      <c r="I8" s="349" t="n">
        <f aca="false">H8-$H$4</f>
        <v>-62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565" t="n">
        <v>20</v>
      </c>
      <c r="C9" s="566" t="s">
        <v>112</v>
      </c>
      <c r="D9" s="574" t="n">
        <v>16</v>
      </c>
      <c r="E9" s="575" t="n">
        <v>183</v>
      </c>
      <c r="F9" s="576" t="n">
        <v>173</v>
      </c>
      <c r="G9" s="364" t="n">
        <f aca="false">SUM(E9,F9)</f>
        <v>356</v>
      </c>
      <c r="H9" s="365" t="n">
        <f aca="false">COUNT(E9,F9)*B9+G9</f>
        <v>396</v>
      </c>
      <c r="I9" s="577" t="n">
        <f aca="false">H9-$H$4</f>
        <v>-69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6</v>
      </c>
      <c r="C10" s="359" t="s">
        <v>71</v>
      </c>
      <c r="D10" s="483" t="n">
        <v>18</v>
      </c>
      <c r="E10" s="578" t="n">
        <v>192</v>
      </c>
      <c r="F10" s="339" t="n">
        <v>181</v>
      </c>
      <c r="G10" s="114" t="n">
        <f aca="false">SUM(E10,F10)</f>
        <v>373</v>
      </c>
      <c r="H10" s="340" t="n">
        <f aca="false">COUNT(E10,F10)*B10+G10</f>
        <v>385</v>
      </c>
      <c r="I10" s="341" t="n">
        <f aca="false">H10-$H$4</f>
        <v>-80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63" hidden="false" customHeight="true" outlineLevel="0" collapsed="false">
      <c r="L11" s="374"/>
    </row>
    <row r="12" customFormat="false" ht="18" hidden="false" customHeight="false" outlineLevel="0" collapsed="false">
      <c r="A12" s="323"/>
      <c r="C12" s="324" t="s">
        <v>190</v>
      </c>
      <c r="E12" s="325"/>
      <c r="F12" s="325"/>
      <c r="G12" s="325"/>
      <c r="H12" s="325"/>
    </row>
    <row r="13" customFormat="false" ht="49.5" hidden="false" customHeight="true" outlineLevel="0" collapsed="false">
      <c r="A13" s="326" t="s">
        <v>191</v>
      </c>
      <c r="B13" s="327" t="s">
        <v>164</v>
      </c>
      <c r="C13" s="328" t="s">
        <v>61</v>
      </c>
      <c r="D13" s="326" t="s">
        <v>165</v>
      </c>
      <c r="E13" s="375" t="s">
        <v>166</v>
      </c>
      <c r="F13" s="376" t="s">
        <v>192</v>
      </c>
      <c r="G13" s="333" t="s">
        <v>170</v>
      </c>
      <c r="H13" s="377"/>
    </row>
    <row r="14" customFormat="false" ht="18" hidden="false" customHeight="false" outlineLevel="0" collapsed="false">
      <c r="A14" s="378" t="n">
        <v>1</v>
      </c>
      <c r="B14" s="114" t="n">
        <v>5</v>
      </c>
      <c r="C14" s="379" t="s">
        <v>113</v>
      </c>
      <c r="D14" s="337" t="s">
        <v>189</v>
      </c>
      <c r="E14" s="338" t="n">
        <v>237</v>
      </c>
      <c r="F14" s="340" t="n">
        <f aca="false">B14+E14</f>
        <v>242</v>
      </c>
      <c r="G14" s="341" t="n">
        <f aca="false">F14-$F$19</f>
        <v>39</v>
      </c>
      <c r="H14" s="386" t="s">
        <v>194</v>
      </c>
      <c r="I14" s="342" t="n">
        <v>1</v>
      </c>
      <c r="P14" s="380"/>
      <c r="Q14" s="381"/>
      <c r="R14" s="382"/>
      <c r="S14" s="383"/>
    </row>
    <row r="15" customFormat="false" ht="18" hidden="false" customHeight="false" outlineLevel="0" collapsed="false">
      <c r="A15" s="378" t="n">
        <v>2</v>
      </c>
      <c r="B15" s="285" t="n">
        <v>12</v>
      </c>
      <c r="C15" s="392" t="s">
        <v>75</v>
      </c>
      <c r="D15" s="345" t="s">
        <v>195</v>
      </c>
      <c r="E15" s="346" t="n">
        <v>222</v>
      </c>
      <c r="F15" s="340" t="n">
        <f aca="false">B15+E15</f>
        <v>234</v>
      </c>
      <c r="G15" s="349" t="n">
        <f aca="false">F15-$F$19</f>
        <v>31</v>
      </c>
      <c r="H15" s="386" t="s">
        <v>194</v>
      </c>
      <c r="I15" s="342" t="n">
        <v>2</v>
      </c>
      <c r="P15" s="380"/>
      <c r="Q15" s="381"/>
      <c r="R15" s="382"/>
      <c r="S15" s="383"/>
    </row>
    <row r="16" customFormat="false" ht="18" hidden="false" customHeight="false" outlineLevel="0" collapsed="false">
      <c r="A16" s="387" t="n">
        <v>3</v>
      </c>
      <c r="B16" s="285" t="n">
        <v>9</v>
      </c>
      <c r="C16" s="392" t="s">
        <v>102</v>
      </c>
      <c r="D16" s="357" t="s">
        <v>217</v>
      </c>
      <c r="E16" s="346" t="n">
        <v>212</v>
      </c>
      <c r="F16" s="340" t="n">
        <f aca="false">B16+E16</f>
        <v>221</v>
      </c>
      <c r="G16" s="349" t="n">
        <f aca="false">F16-$F$19</f>
        <v>18</v>
      </c>
      <c r="H16" s="386" t="s">
        <v>194</v>
      </c>
      <c r="I16" s="342" t="n">
        <v>3</v>
      </c>
      <c r="J16" s="388"/>
      <c r="P16" s="380"/>
      <c r="Q16" s="381"/>
      <c r="R16" s="382"/>
      <c r="S16" s="383"/>
    </row>
    <row r="17" customFormat="false" ht="18" hidden="false" customHeight="false" outlineLevel="0" collapsed="false">
      <c r="A17" s="378" t="n">
        <v>4</v>
      </c>
      <c r="B17" s="285" t="n">
        <v>14</v>
      </c>
      <c r="C17" s="344" t="s">
        <v>100</v>
      </c>
      <c r="D17" s="345" t="s">
        <v>197</v>
      </c>
      <c r="E17" s="346" t="n">
        <v>190</v>
      </c>
      <c r="F17" s="340" t="n">
        <f aca="false">B17+E17</f>
        <v>204</v>
      </c>
      <c r="G17" s="349" t="n">
        <f aca="false">F17-$F$19</f>
        <v>1</v>
      </c>
      <c r="I17" s="342" t="n">
        <v>4</v>
      </c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5</v>
      </c>
      <c r="B18" s="285" t="n">
        <v>29</v>
      </c>
      <c r="C18" s="398" t="s">
        <v>105</v>
      </c>
      <c r="D18" s="345" t="s">
        <v>175</v>
      </c>
      <c r="E18" s="346" t="n">
        <v>175</v>
      </c>
      <c r="F18" s="390" t="n">
        <f aca="false">B18+E18</f>
        <v>204</v>
      </c>
      <c r="G18" s="349" t="n">
        <f aca="false">F18-$F$19</f>
        <v>1</v>
      </c>
      <c r="I18" s="342" t="n">
        <v>5</v>
      </c>
      <c r="P18" s="380"/>
      <c r="Q18" s="381"/>
      <c r="R18" s="382"/>
      <c r="S18" s="383"/>
    </row>
    <row r="19" customFormat="false" ht="18.75" hidden="false" customHeight="false" outlineLevel="0" collapsed="false">
      <c r="A19" s="391" t="n">
        <v>6</v>
      </c>
      <c r="B19" s="565" t="n">
        <v>20</v>
      </c>
      <c r="C19" s="566" t="s">
        <v>112</v>
      </c>
      <c r="D19" s="574" t="s">
        <v>214</v>
      </c>
      <c r="E19" s="575" t="n">
        <v>183</v>
      </c>
      <c r="F19" s="365" t="n">
        <f aca="false">B19+E19</f>
        <v>203</v>
      </c>
      <c r="G19" s="395" t="n">
        <f aca="false">F19-$F$19</f>
        <v>0</v>
      </c>
      <c r="I19" s="342" t="n">
        <v>6</v>
      </c>
      <c r="P19" s="380"/>
      <c r="Q19" s="381"/>
      <c r="R19" s="382"/>
      <c r="S19" s="383"/>
    </row>
    <row r="20" customFormat="false" ht="18.75" hidden="false" customHeight="false" outlineLevel="0" collapsed="false">
      <c r="A20" s="397" t="n">
        <v>7</v>
      </c>
      <c r="B20" s="114" t="n">
        <v>6</v>
      </c>
      <c r="C20" s="379" t="s">
        <v>71</v>
      </c>
      <c r="D20" s="483" t="s">
        <v>193</v>
      </c>
      <c r="E20" s="578" t="n">
        <v>192</v>
      </c>
      <c r="F20" s="340" t="n">
        <f aca="false">B20+E20</f>
        <v>198</v>
      </c>
      <c r="G20" s="341" t="n">
        <f aca="false">F20-$F$19</f>
        <v>-5</v>
      </c>
      <c r="H20" s="386" t="s">
        <v>194</v>
      </c>
      <c r="I20" s="371"/>
      <c r="N20" s="319"/>
      <c r="P20" s="380"/>
      <c r="Q20" s="381"/>
      <c r="R20" s="382"/>
      <c r="S20" s="383"/>
    </row>
    <row r="21" customFormat="false" ht="18" hidden="false" customHeight="false" outlineLevel="0" collapsed="false">
      <c r="A21" s="397" t="n">
        <v>8</v>
      </c>
      <c r="B21" s="285" t="n">
        <v>0</v>
      </c>
      <c r="C21" s="494" t="s">
        <v>133</v>
      </c>
      <c r="D21" s="345" t="s">
        <v>196</v>
      </c>
      <c r="E21" s="346" t="n">
        <v>196</v>
      </c>
      <c r="F21" s="340" t="n">
        <f aca="false">B21+E21</f>
        <v>196</v>
      </c>
      <c r="G21" s="349" t="n">
        <f aca="false">F21-$F$19</f>
        <v>-7</v>
      </c>
      <c r="H21" s="396"/>
      <c r="I21" s="371"/>
      <c r="P21" s="380"/>
      <c r="Q21" s="381"/>
      <c r="R21" s="382"/>
      <c r="S21" s="383"/>
    </row>
    <row r="22" customFormat="false" ht="18" hidden="false" customHeight="false" outlineLevel="0" collapsed="false">
      <c r="A22" s="399" t="n">
        <v>9</v>
      </c>
      <c r="B22" s="114" t="n">
        <v>29</v>
      </c>
      <c r="C22" s="579" t="s">
        <v>95</v>
      </c>
      <c r="D22" s="357" t="s">
        <v>199</v>
      </c>
      <c r="E22" s="346" t="n">
        <v>162</v>
      </c>
      <c r="F22" s="340" t="n">
        <f aca="false">B22+E22</f>
        <v>191</v>
      </c>
      <c r="G22" s="349" t="n">
        <f aca="false">F22-$F$19</f>
        <v>-12</v>
      </c>
      <c r="I22" s="400"/>
      <c r="P22" s="380"/>
      <c r="Q22" s="381"/>
      <c r="R22" s="382"/>
      <c r="S22" s="383"/>
    </row>
    <row r="23" customFormat="false" ht="18" hidden="false" customHeight="false" outlineLevel="0" collapsed="false">
      <c r="A23" s="397" t="n">
        <v>10</v>
      </c>
      <c r="B23" s="285" t="n">
        <v>22</v>
      </c>
      <c r="C23" s="494" t="s">
        <v>85</v>
      </c>
      <c r="D23" s="345" t="s">
        <v>177</v>
      </c>
      <c r="E23" s="346" t="n">
        <v>151</v>
      </c>
      <c r="F23" s="340" t="n">
        <f aca="false">B23+E23</f>
        <v>173</v>
      </c>
      <c r="G23" s="349" t="n">
        <f aca="false">F23-$F$19</f>
        <v>-30</v>
      </c>
      <c r="I23" s="371"/>
      <c r="P23" s="380"/>
      <c r="Q23" s="381"/>
      <c r="R23" s="382"/>
      <c r="S23" s="383"/>
    </row>
    <row r="24" customFormat="false" ht="20.25" hidden="false" customHeight="true" outlineLevel="0" collapsed="false">
      <c r="A24" s="397" t="n">
        <v>11</v>
      </c>
      <c r="B24" s="114" t="n">
        <v>16</v>
      </c>
      <c r="C24" s="580" t="s">
        <v>81</v>
      </c>
      <c r="D24" s="345" t="s">
        <v>187</v>
      </c>
      <c r="E24" s="346" t="n">
        <v>150</v>
      </c>
      <c r="F24" s="340" t="n">
        <f aca="false">B24+E24</f>
        <v>166</v>
      </c>
      <c r="G24" s="349" t="n">
        <f aca="false">F24-$F$19</f>
        <v>-37</v>
      </c>
      <c r="H24" s="396"/>
      <c r="I24" s="371"/>
      <c r="P24" s="380"/>
      <c r="Q24" s="403"/>
      <c r="R24" s="382"/>
      <c r="S24" s="383"/>
    </row>
    <row r="25" customFormat="false" ht="20.25" hidden="false" customHeight="true" outlineLevel="0" collapsed="false">
      <c r="A25" s="397" t="n">
        <v>12</v>
      </c>
      <c r="B25" s="114" t="n">
        <v>30</v>
      </c>
      <c r="C25" s="505" t="s">
        <v>94</v>
      </c>
      <c r="D25" s="345" t="s">
        <v>201</v>
      </c>
      <c r="E25" s="346" t="n">
        <v>122</v>
      </c>
      <c r="F25" s="340" t="n">
        <f aca="false">B25+E25</f>
        <v>152</v>
      </c>
      <c r="G25" s="349" t="n">
        <f aca="false">F25-$F$19</f>
        <v>-51</v>
      </c>
      <c r="I25" s="371"/>
      <c r="P25" s="380"/>
      <c r="Q25" s="403"/>
      <c r="R25" s="382"/>
      <c r="S25" s="383"/>
    </row>
    <row r="26" customFormat="false" ht="130.5" hidden="false" customHeight="true" outlineLevel="0" collapsed="false">
      <c r="A26" s="405"/>
      <c r="B26" s="406"/>
      <c r="C26" s="407"/>
      <c r="D26" s="408"/>
      <c r="E26" s="409"/>
      <c r="F26" s="405"/>
      <c r="G26" s="396"/>
      <c r="H26" s="396"/>
      <c r="I26" s="371"/>
      <c r="P26" s="380"/>
      <c r="Q26" s="403"/>
      <c r="R26" s="382"/>
      <c r="S26" s="383"/>
    </row>
    <row r="27" customFormat="false" ht="20.25" hidden="false" customHeight="false" outlineLevel="0" collapsed="false">
      <c r="A27" s="323" t="s">
        <v>202</v>
      </c>
      <c r="E27" s="410"/>
      <c r="M27" s="411" t="n">
        <f aca="false">MAX(E29:H44)</f>
        <v>258</v>
      </c>
    </row>
    <row r="28" s="110" customFormat="true" ht="66" hidden="false" customHeight="true" outlineLevel="0" collapsed="false">
      <c r="A28" s="326" t="s">
        <v>203</v>
      </c>
      <c r="B28" s="327" t="s">
        <v>164</v>
      </c>
      <c r="C28" s="328" t="s">
        <v>61</v>
      </c>
      <c r="D28" s="326" t="s">
        <v>165</v>
      </c>
      <c r="E28" s="412" t="n">
        <v>1</v>
      </c>
      <c r="F28" s="412" t="n">
        <v>2</v>
      </c>
      <c r="G28" s="412" t="n">
        <v>3</v>
      </c>
      <c r="H28" s="412" t="n">
        <v>4</v>
      </c>
      <c r="I28" s="413" t="s">
        <v>168</v>
      </c>
      <c r="J28" s="376" t="s">
        <v>204</v>
      </c>
      <c r="K28" s="414" t="s">
        <v>170</v>
      </c>
      <c r="L28" s="415" t="s">
        <v>205</v>
      </c>
      <c r="M28" s="328" t="s">
        <v>206</v>
      </c>
      <c r="N28" s="416"/>
      <c r="O28" s="417" t="s">
        <v>207</v>
      </c>
      <c r="P28" s="418" t="s">
        <v>208</v>
      </c>
      <c r="Q28" s="419" t="s">
        <v>209</v>
      </c>
      <c r="R28" s="419" t="s">
        <v>210</v>
      </c>
      <c r="S28" s="420" t="s">
        <v>211</v>
      </c>
      <c r="T28" s="421" t="s">
        <v>212</v>
      </c>
    </row>
    <row r="29" s="110" customFormat="true" ht="20.25" hidden="false" customHeight="true" outlineLevel="0" collapsed="false">
      <c r="A29" s="422" t="n">
        <v>1</v>
      </c>
      <c r="B29" s="114" t="n">
        <v>5</v>
      </c>
      <c r="C29" s="379" t="s">
        <v>113</v>
      </c>
      <c r="D29" s="423" t="s">
        <v>201</v>
      </c>
      <c r="E29" s="424" t="n">
        <v>180</v>
      </c>
      <c r="F29" s="425" t="n">
        <v>258</v>
      </c>
      <c r="G29" s="425" t="n">
        <v>235</v>
      </c>
      <c r="H29" s="425" t="n">
        <v>226</v>
      </c>
      <c r="I29" s="426" t="n">
        <f aca="false">SUM(E29:H29)</f>
        <v>899</v>
      </c>
      <c r="J29" s="427" t="n">
        <f aca="false">COUNT(E29:H29)*B29+I29</f>
        <v>919</v>
      </c>
      <c r="K29" s="471" t="n">
        <f aca="false">J29-$J$36</f>
        <v>95</v>
      </c>
      <c r="L29" s="429" t="n">
        <f aca="false">MIN(E29:H29)</f>
        <v>180</v>
      </c>
      <c r="M29" s="430" t="n">
        <f aca="false">MAX(E29:H29)</f>
        <v>258</v>
      </c>
      <c r="N29" s="431"/>
      <c r="O29" s="432"/>
      <c r="P29" s="433"/>
      <c r="Q29" s="434"/>
      <c r="R29" s="339" t="n">
        <f aca="false">Q29+P29+B29</f>
        <v>5</v>
      </c>
      <c r="S29" s="435"/>
      <c r="T29" s="436" t="n">
        <f aca="false">IF(I29,AVERAGE(E29:H29),0)</f>
        <v>224.75</v>
      </c>
    </row>
    <row r="30" s="110" customFormat="true" ht="20.25" hidden="false" customHeight="true" outlineLevel="0" collapsed="false">
      <c r="A30" s="437" t="n">
        <v>2</v>
      </c>
      <c r="B30" s="384" t="n">
        <v>9</v>
      </c>
      <c r="C30" s="438" t="s">
        <v>102</v>
      </c>
      <c r="D30" s="439" t="s">
        <v>179</v>
      </c>
      <c r="E30" s="440" t="n">
        <v>209</v>
      </c>
      <c r="F30" s="441" t="n">
        <v>246</v>
      </c>
      <c r="G30" s="441" t="n">
        <v>197</v>
      </c>
      <c r="H30" s="441" t="n">
        <v>231</v>
      </c>
      <c r="I30" s="442" t="n">
        <f aca="false">SUM(E30:H30)</f>
        <v>883</v>
      </c>
      <c r="J30" s="443" t="n">
        <f aca="false">COUNT(E30:H30)*B30+I30</f>
        <v>919</v>
      </c>
      <c r="K30" s="471" t="n">
        <f aca="false">J30-$J$36</f>
        <v>95</v>
      </c>
      <c r="L30" s="429" t="n">
        <f aca="false">MIN(E30:H30)</f>
        <v>197</v>
      </c>
      <c r="M30" s="430" t="n">
        <f aca="false">MAX(E30:H30)</f>
        <v>246</v>
      </c>
      <c r="N30" s="431"/>
      <c r="O30" s="432"/>
      <c r="P30" s="433"/>
      <c r="Q30" s="434"/>
      <c r="R30" s="339" t="n">
        <f aca="false">Q30+P30+B30</f>
        <v>9</v>
      </c>
      <c r="S30" s="435"/>
      <c r="T30" s="445" t="n">
        <f aca="false">IF(I30,AVERAGE(E30:H30),0)</f>
        <v>220.75</v>
      </c>
    </row>
    <row r="31" s="110" customFormat="true" ht="20.25" hidden="false" customHeight="true" outlineLevel="0" collapsed="false">
      <c r="A31" s="446" t="n">
        <v>3</v>
      </c>
      <c r="B31" s="114" t="n">
        <v>6</v>
      </c>
      <c r="C31" s="379" t="s">
        <v>71</v>
      </c>
      <c r="D31" s="423" t="s">
        <v>197</v>
      </c>
      <c r="E31" s="424" t="n">
        <v>236</v>
      </c>
      <c r="F31" s="460" t="n">
        <v>217</v>
      </c>
      <c r="G31" s="425" t="n">
        <v>225</v>
      </c>
      <c r="H31" s="425" t="n">
        <v>196</v>
      </c>
      <c r="I31" s="426" t="n">
        <f aca="false">SUM(E31:H31)</f>
        <v>874</v>
      </c>
      <c r="J31" s="427" t="n">
        <f aca="false">COUNT(E31:H31)*B31+I31</f>
        <v>898</v>
      </c>
      <c r="K31" s="471" t="n">
        <f aca="false">J31-$J$36</f>
        <v>74</v>
      </c>
      <c r="L31" s="429" t="n">
        <f aca="false">MIN(E31:H31)</f>
        <v>196</v>
      </c>
      <c r="M31" s="430" t="n">
        <f aca="false">MAX(E31:H31)</f>
        <v>236</v>
      </c>
      <c r="N31" s="431"/>
      <c r="O31" s="460" t="n">
        <v>217</v>
      </c>
      <c r="P31" s="433"/>
      <c r="Q31" s="434"/>
      <c r="R31" s="339" t="n">
        <f aca="false">Q31+P31+B31</f>
        <v>6</v>
      </c>
      <c r="S31" s="435" t="s">
        <v>196</v>
      </c>
      <c r="T31" s="445" t="n">
        <f aca="false">IF(I31,AVERAGE(E31:H31),0)</f>
        <v>218.5</v>
      </c>
    </row>
    <row r="32" s="110" customFormat="true" ht="20.25" hidden="false" customHeight="true" outlineLevel="0" collapsed="false">
      <c r="A32" s="447" t="n">
        <v>4</v>
      </c>
      <c r="B32" s="389" t="n">
        <v>12</v>
      </c>
      <c r="C32" s="438" t="s">
        <v>75</v>
      </c>
      <c r="D32" s="448" t="s">
        <v>199</v>
      </c>
      <c r="E32" s="449" t="n">
        <v>205</v>
      </c>
      <c r="F32" s="450" t="n">
        <v>210</v>
      </c>
      <c r="G32" s="450" t="n">
        <v>200</v>
      </c>
      <c r="H32" s="532" t="n">
        <v>225</v>
      </c>
      <c r="I32" s="451" t="n">
        <f aca="false">SUM(E32:H32)</f>
        <v>840</v>
      </c>
      <c r="J32" s="452" t="n">
        <f aca="false">COUNT(E32:H32)*B32+I32</f>
        <v>888</v>
      </c>
      <c r="K32" s="471" t="n">
        <f aca="false">J32-$J$36</f>
        <v>64</v>
      </c>
      <c r="L32" s="454" t="n">
        <f aca="false">MIN(E32:H32)</f>
        <v>200</v>
      </c>
      <c r="M32" s="455" t="n">
        <f aca="false">MAX(E32:H32)</f>
        <v>225</v>
      </c>
      <c r="N32" s="456"/>
      <c r="O32" s="532" t="n">
        <v>225</v>
      </c>
      <c r="P32" s="458"/>
      <c r="Q32" s="434"/>
      <c r="R32" s="339" t="n">
        <f aca="false">Q32+P32+B32</f>
        <v>12</v>
      </c>
      <c r="S32" s="435" t="s">
        <v>195</v>
      </c>
      <c r="T32" s="445" t="n">
        <f aca="false">IF(I32,AVERAGE(E32:H32),0)</f>
        <v>210</v>
      </c>
    </row>
    <row r="33" s="461" customFormat="true" ht="20.25" hidden="false" customHeight="true" outlineLevel="0" collapsed="false">
      <c r="A33" s="459" t="n">
        <v>5</v>
      </c>
      <c r="B33" s="114" t="n">
        <v>14</v>
      </c>
      <c r="C33" s="359" t="s">
        <v>100</v>
      </c>
      <c r="D33" s="423" t="s">
        <v>217</v>
      </c>
      <c r="E33" s="424" t="n">
        <v>187</v>
      </c>
      <c r="F33" s="425" t="n">
        <v>187</v>
      </c>
      <c r="G33" s="425" t="n">
        <v>222</v>
      </c>
      <c r="H33" s="425" t="n">
        <v>213</v>
      </c>
      <c r="I33" s="426" t="n">
        <f aca="false">SUM(E33:H33)</f>
        <v>809</v>
      </c>
      <c r="J33" s="427" t="n">
        <f aca="false">COUNT(E33:H33)*B33+I33</f>
        <v>865</v>
      </c>
      <c r="K33" s="471" t="n">
        <f aca="false">J33-$J$36</f>
        <v>41</v>
      </c>
      <c r="L33" s="429" t="n">
        <f aca="false">MIN(E33:H33)</f>
        <v>187</v>
      </c>
      <c r="M33" s="430" t="n">
        <f aca="false">MAX(E33:H33)</f>
        <v>222</v>
      </c>
      <c r="N33" s="431"/>
      <c r="O33" s="432"/>
      <c r="P33" s="433"/>
      <c r="Q33" s="434"/>
      <c r="R33" s="339" t="n">
        <f aca="false">Q33+P33+B33</f>
        <v>14</v>
      </c>
      <c r="S33" s="435"/>
      <c r="T33" s="445" t="n">
        <f aca="false">IF(I33,AVERAGE(E33:H33),0)</f>
        <v>202.25</v>
      </c>
    </row>
    <row r="34" s="461" customFormat="true" ht="20.25" hidden="false" customHeight="true" outlineLevel="0" collapsed="false">
      <c r="A34" s="462" t="n">
        <v>6</v>
      </c>
      <c r="B34" s="114" t="n">
        <v>22</v>
      </c>
      <c r="C34" s="344" t="s">
        <v>85</v>
      </c>
      <c r="D34" s="423" t="s">
        <v>196</v>
      </c>
      <c r="E34" s="424" t="n">
        <v>184</v>
      </c>
      <c r="F34" s="460" t="n">
        <v>158</v>
      </c>
      <c r="G34" s="425" t="n">
        <v>198</v>
      </c>
      <c r="H34" s="425" t="n">
        <v>213</v>
      </c>
      <c r="I34" s="426" t="n">
        <f aca="false">SUM(E34:H34)</f>
        <v>753</v>
      </c>
      <c r="J34" s="427" t="n">
        <f aca="false">COUNT(E34:H34)*B34+I34</f>
        <v>841</v>
      </c>
      <c r="K34" s="471" t="n">
        <f aca="false">J34-$J$36</f>
        <v>17</v>
      </c>
      <c r="L34" s="429" t="n">
        <f aca="false">MIN(E34:H34)</f>
        <v>158</v>
      </c>
      <c r="M34" s="430" t="n">
        <f aca="false">MAX(E34:H34)</f>
        <v>213</v>
      </c>
      <c r="N34" s="431"/>
      <c r="O34" s="460" t="n">
        <v>158</v>
      </c>
      <c r="P34" s="433"/>
      <c r="Q34" s="434"/>
      <c r="R34" s="339" t="n">
        <f aca="false">Q34+P34+B34</f>
        <v>22</v>
      </c>
      <c r="S34" s="435" t="s">
        <v>199</v>
      </c>
      <c r="T34" s="445" t="n">
        <f aca="false">IF(I34,AVERAGE(E34:H34),0)</f>
        <v>188.25</v>
      </c>
    </row>
    <row r="35" s="110" customFormat="true" ht="20.25" hidden="false" customHeight="true" outlineLevel="0" collapsed="false">
      <c r="A35" s="462" t="n">
        <v>7</v>
      </c>
      <c r="B35" s="114" t="n">
        <v>20</v>
      </c>
      <c r="C35" s="344" t="s">
        <v>112</v>
      </c>
      <c r="D35" s="423" t="s">
        <v>185</v>
      </c>
      <c r="E35" s="424" t="n">
        <v>197</v>
      </c>
      <c r="F35" s="425" t="n">
        <v>211</v>
      </c>
      <c r="G35" s="425" t="n">
        <v>149</v>
      </c>
      <c r="H35" s="425" t="n">
        <v>203</v>
      </c>
      <c r="I35" s="426" t="n">
        <f aca="false">SUM(E35:H35)</f>
        <v>760</v>
      </c>
      <c r="J35" s="427" t="n">
        <f aca="false">COUNT(E35:H35)*B35+I35</f>
        <v>840</v>
      </c>
      <c r="K35" s="471" t="n">
        <f aca="false">J35-$J$36</f>
        <v>16</v>
      </c>
      <c r="L35" s="429" t="n">
        <f aca="false">MIN(E35:H35)</f>
        <v>149</v>
      </c>
      <c r="M35" s="430" t="n">
        <f aca="false">MAX(E35:H35)</f>
        <v>211</v>
      </c>
      <c r="N35" s="431"/>
      <c r="O35" s="432"/>
      <c r="P35" s="433"/>
      <c r="Q35" s="434"/>
      <c r="R35" s="339" t="n">
        <f aca="false">Q35+P35+B35</f>
        <v>20</v>
      </c>
      <c r="S35" s="435"/>
      <c r="T35" s="445" t="n">
        <f aca="false">IF(I35,AVERAGE(E35:H35),0)</f>
        <v>190</v>
      </c>
    </row>
    <row r="36" s="110" customFormat="true" ht="20.25" hidden="false" customHeight="true" outlineLevel="0" collapsed="false">
      <c r="A36" s="464" t="n">
        <v>8</v>
      </c>
      <c r="B36" s="401" t="n">
        <v>0</v>
      </c>
      <c r="C36" s="402" t="s">
        <v>133</v>
      </c>
      <c r="D36" s="465" t="s">
        <v>218</v>
      </c>
      <c r="E36" s="466" t="n">
        <v>188</v>
      </c>
      <c r="F36" s="467" t="n">
        <v>224</v>
      </c>
      <c r="G36" s="467" t="n">
        <v>196</v>
      </c>
      <c r="H36" s="468" t="n">
        <v>216</v>
      </c>
      <c r="I36" s="469" t="n">
        <f aca="false">SUM(E36:H36)</f>
        <v>824</v>
      </c>
      <c r="J36" s="470" t="n">
        <f aca="false">COUNT(E36:H36)*B36+I36</f>
        <v>824</v>
      </c>
      <c r="K36" s="471" t="n">
        <f aca="false">J36-$J$36</f>
        <v>0</v>
      </c>
      <c r="L36" s="472" t="n">
        <f aca="false">MIN(E36:H36)</f>
        <v>188</v>
      </c>
      <c r="M36" s="473" t="n">
        <f aca="false">MAX(E36:H36)</f>
        <v>224</v>
      </c>
      <c r="N36" s="474"/>
      <c r="O36" s="468" t="n">
        <v>216</v>
      </c>
      <c r="P36" s="475"/>
      <c r="Q36" s="476"/>
      <c r="R36" s="477" t="n">
        <f aca="false">Q36+P36+B36</f>
        <v>0</v>
      </c>
      <c r="S36" s="478" t="s">
        <v>215</v>
      </c>
      <c r="T36" s="479" t="n">
        <f aca="false">IF(I36,AVERAGE(E36:H36),0)</f>
        <v>206</v>
      </c>
    </row>
    <row r="37" s="110" customFormat="true" ht="20.25" hidden="false" customHeight="true" outlineLevel="0" collapsed="false">
      <c r="A37" s="581" t="n">
        <v>9</v>
      </c>
      <c r="B37" s="582" t="n">
        <v>21</v>
      </c>
      <c r="C37" s="583" t="s">
        <v>67</v>
      </c>
      <c r="D37" s="584" t="s">
        <v>193</v>
      </c>
      <c r="E37" s="585" t="n">
        <v>192</v>
      </c>
      <c r="F37" s="586" t="n">
        <v>174</v>
      </c>
      <c r="G37" s="586" t="n">
        <v>202</v>
      </c>
      <c r="H37" s="586" t="n">
        <v>170</v>
      </c>
      <c r="I37" s="587" t="n">
        <f aca="false">SUM(E37:H37)</f>
        <v>738</v>
      </c>
      <c r="J37" s="588" t="n">
        <f aca="false">COUNT(E37:H37)*B37+I37</f>
        <v>822</v>
      </c>
      <c r="K37" s="471" t="n">
        <f aca="false">J37-$J$36</f>
        <v>-2</v>
      </c>
      <c r="L37" s="589" t="n">
        <f aca="false">MIN(E37:H37)</f>
        <v>170</v>
      </c>
      <c r="M37" s="590" t="n">
        <f aca="false">MAX(E37:H37)</f>
        <v>202</v>
      </c>
      <c r="N37" s="431"/>
      <c r="O37" s="591"/>
      <c r="P37" s="592"/>
      <c r="Q37" s="593"/>
      <c r="R37" s="594" t="n">
        <f aca="false">Q37+P37+B37</f>
        <v>21</v>
      </c>
      <c r="S37" s="595"/>
      <c r="T37" s="596" t="n">
        <f aca="false">IF(I37,AVERAGE(E37:H37),0)</f>
        <v>184.5</v>
      </c>
    </row>
    <row r="38" s="110" customFormat="true" ht="20.25" hidden="false" customHeight="true" outlineLevel="0" collapsed="false">
      <c r="A38" s="597" t="n">
        <v>10</v>
      </c>
      <c r="B38" s="285" t="n">
        <v>29</v>
      </c>
      <c r="C38" s="398" t="s">
        <v>105</v>
      </c>
      <c r="D38" s="598" t="s">
        <v>195</v>
      </c>
      <c r="E38" s="536" t="n">
        <v>149</v>
      </c>
      <c r="F38" s="538" t="n">
        <v>173</v>
      </c>
      <c r="G38" s="538" t="n">
        <v>173</v>
      </c>
      <c r="H38" s="538" t="n">
        <v>178</v>
      </c>
      <c r="I38" s="599" t="n">
        <f aca="false">SUM(E38:H38)</f>
        <v>673</v>
      </c>
      <c r="J38" s="600" t="n">
        <f aca="false">COUNT(E38:H38)*B38+I38</f>
        <v>789</v>
      </c>
      <c r="K38" s="471" t="n">
        <f aca="false">J38-$J$36</f>
        <v>-35</v>
      </c>
      <c r="L38" s="601" t="n">
        <f aca="false">MIN(E38:H38)</f>
        <v>149</v>
      </c>
      <c r="M38" s="602" t="n">
        <f aca="false">MAX(E38:H38)</f>
        <v>178</v>
      </c>
      <c r="N38" s="603"/>
      <c r="O38" s="604"/>
      <c r="P38" s="605"/>
      <c r="Q38" s="606" t="n">
        <v>222</v>
      </c>
      <c r="R38" s="347" t="n">
        <f aca="false">Q38+P38+B38</f>
        <v>251</v>
      </c>
      <c r="S38" s="607" t="s">
        <v>177</v>
      </c>
      <c r="T38" s="445" t="n">
        <f aca="false">IF(I38,AVERAGE(E38:H38),0)</f>
        <v>168.25</v>
      </c>
    </row>
    <row r="39" s="110" customFormat="true" ht="20.25" hidden="false" customHeight="true" outlineLevel="0" collapsed="false">
      <c r="A39" s="118" t="n">
        <v>11</v>
      </c>
      <c r="B39" s="285" t="n">
        <v>16</v>
      </c>
      <c r="C39" s="494" t="s">
        <v>73</v>
      </c>
      <c r="D39" s="598" t="s">
        <v>182</v>
      </c>
      <c r="E39" s="536" t="n">
        <v>134</v>
      </c>
      <c r="F39" s="538" t="n">
        <v>146</v>
      </c>
      <c r="G39" s="538" t="n">
        <v>171</v>
      </c>
      <c r="H39" s="538" t="n">
        <v>243</v>
      </c>
      <c r="I39" s="599" t="n">
        <f aca="false">SUM(E39:H39)</f>
        <v>694</v>
      </c>
      <c r="J39" s="600" t="n">
        <f aca="false">COUNT(E39:H39)*B39+I39</f>
        <v>758</v>
      </c>
      <c r="K39" s="471" t="n">
        <f aca="false">J39-$J$36</f>
        <v>-66</v>
      </c>
      <c r="L39" s="601" t="n">
        <f aca="false">MIN(E39:H39)</f>
        <v>134</v>
      </c>
      <c r="M39" s="602" t="n">
        <f aca="false">MAX(E39:H39)</f>
        <v>243</v>
      </c>
      <c r="N39" s="603"/>
      <c r="O39" s="604"/>
      <c r="P39" s="605"/>
      <c r="Q39" s="606" t="n">
        <v>158</v>
      </c>
      <c r="R39" s="347" t="n">
        <f aca="false">Q39+P39+B39</f>
        <v>174</v>
      </c>
      <c r="S39" s="607" t="s">
        <v>193</v>
      </c>
      <c r="T39" s="445" t="n">
        <f aca="false">IF(I39,AVERAGE(E39:H39),0)</f>
        <v>173.5</v>
      </c>
    </row>
    <row r="40" s="110" customFormat="true" ht="20.25" hidden="false" customHeight="true" outlineLevel="0" collapsed="false">
      <c r="A40" s="399" t="n">
        <v>12</v>
      </c>
      <c r="B40" s="285" t="n">
        <v>29</v>
      </c>
      <c r="C40" s="398" t="s">
        <v>95</v>
      </c>
      <c r="D40" s="598" t="s">
        <v>187</v>
      </c>
      <c r="E40" s="536" t="n">
        <v>157</v>
      </c>
      <c r="F40" s="538" t="n">
        <v>149</v>
      </c>
      <c r="G40" s="538" t="n">
        <v>154</v>
      </c>
      <c r="H40" s="538" t="n">
        <v>147</v>
      </c>
      <c r="I40" s="599" t="n">
        <f aca="false">SUM(E40:H40)</f>
        <v>607</v>
      </c>
      <c r="J40" s="600" t="n">
        <f aca="false">COUNT(E40:H40)*B40+I40</f>
        <v>723</v>
      </c>
      <c r="K40" s="471" t="n">
        <f aca="false">J40-$J$36</f>
        <v>-101</v>
      </c>
      <c r="L40" s="601" t="n">
        <f aca="false">MIN(E40:H40)</f>
        <v>147</v>
      </c>
      <c r="M40" s="602" t="n">
        <f aca="false">MAX(E40:H40)</f>
        <v>157</v>
      </c>
      <c r="N40" s="603"/>
      <c r="O40" s="604"/>
      <c r="P40" s="605"/>
      <c r="Q40" s="606" t="n">
        <v>180</v>
      </c>
      <c r="R40" s="347" t="n">
        <f aca="false">Q40+P40+B40</f>
        <v>209</v>
      </c>
      <c r="S40" s="607" t="s">
        <v>175</v>
      </c>
      <c r="T40" s="445" t="n">
        <f aca="false">IF(I40,AVERAGE(E40:H40),0)</f>
        <v>151.75</v>
      </c>
    </row>
    <row r="41" s="110" customFormat="true" ht="20.25" hidden="false" customHeight="true" outlineLevel="0" collapsed="false">
      <c r="A41" s="480" t="n">
        <v>13</v>
      </c>
      <c r="B41" s="114" t="n">
        <v>18</v>
      </c>
      <c r="C41" s="492" t="s">
        <v>74</v>
      </c>
      <c r="D41" s="423" t="s">
        <v>214</v>
      </c>
      <c r="E41" s="424" t="n">
        <v>157</v>
      </c>
      <c r="F41" s="425" t="n">
        <v>173</v>
      </c>
      <c r="G41" s="425" t="n">
        <v>156</v>
      </c>
      <c r="H41" s="425" t="n">
        <v>164</v>
      </c>
      <c r="I41" s="426" t="n">
        <f aca="false">SUM(E41:H41)</f>
        <v>650</v>
      </c>
      <c r="J41" s="427" t="n">
        <f aca="false">COUNT(E41:H41)*B41+I41</f>
        <v>722</v>
      </c>
      <c r="K41" s="471" t="n">
        <f aca="false">J41-$J$36</f>
        <v>-102</v>
      </c>
      <c r="L41" s="429" t="n">
        <f aca="false">MIN(E41:H41)</f>
        <v>156</v>
      </c>
      <c r="M41" s="430" t="n">
        <f aca="false">MAX(E41:H41)</f>
        <v>173</v>
      </c>
      <c r="N41" s="431"/>
      <c r="O41" s="432"/>
      <c r="P41" s="433"/>
      <c r="Q41" s="608" t="n">
        <v>161</v>
      </c>
      <c r="R41" s="339" t="n">
        <f aca="false">Q41+P41+B41</f>
        <v>179</v>
      </c>
      <c r="S41" s="435" t="s">
        <v>214</v>
      </c>
      <c r="T41" s="436" t="n">
        <f aca="false">IF(I41,AVERAGE(E41:H41),0)</f>
        <v>162.5</v>
      </c>
    </row>
    <row r="42" s="110" customFormat="true" ht="20.25" hidden="false" customHeight="true" outlineLevel="0" collapsed="false">
      <c r="A42" s="118" t="n">
        <v>14</v>
      </c>
      <c r="B42" s="114" t="n">
        <v>16</v>
      </c>
      <c r="C42" s="398" t="s">
        <v>81</v>
      </c>
      <c r="D42" s="423" t="s">
        <v>177</v>
      </c>
      <c r="E42" s="424" t="n">
        <v>173</v>
      </c>
      <c r="F42" s="425" t="n">
        <v>139</v>
      </c>
      <c r="G42" s="425" t="n">
        <v>169</v>
      </c>
      <c r="H42" s="425" t="n">
        <v>167</v>
      </c>
      <c r="I42" s="426" t="n">
        <f aca="false">SUM(E42:H42)</f>
        <v>648</v>
      </c>
      <c r="J42" s="427" t="n">
        <f aca="false">COUNT(E42:H42)*B42+I42</f>
        <v>712</v>
      </c>
      <c r="K42" s="471" t="n">
        <f aca="false">J42-$J$36</f>
        <v>-112</v>
      </c>
      <c r="L42" s="429" t="n">
        <f aca="false">MIN(E42:H42)</f>
        <v>139</v>
      </c>
      <c r="M42" s="430" t="n">
        <f aca="false">MAX(E42:H42)</f>
        <v>173</v>
      </c>
      <c r="N42" s="431"/>
      <c r="O42" s="432"/>
      <c r="P42" s="433"/>
      <c r="Q42" s="608" t="n">
        <v>179</v>
      </c>
      <c r="R42" s="339" t="n">
        <f aca="false">Q42+P42+B42</f>
        <v>195</v>
      </c>
      <c r="S42" s="435" t="s">
        <v>187</v>
      </c>
      <c r="T42" s="445" t="n">
        <f aca="false">IF(I42,AVERAGE(E42:H42),0)</f>
        <v>162</v>
      </c>
    </row>
    <row r="43" s="110" customFormat="true" ht="20.25" hidden="false" customHeight="true" outlineLevel="0" collapsed="false">
      <c r="A43" s="399" t="n">
        <v>15</v>
      </c>
      <c r="B43" s="114" t="n">
        <v>13</v>
      </c>
      <c r="C43" s="494" t="s">
        <v>78</v>
      </c>
      <c r="D43" s="423" t="s">
        <v>213</v>
      </c>
      <c r="E43" s="424" t="n">
        <v>138</v>
      </c>
      <c r="F43" s="425" t="n">
        <v>188</v>
      </c>
      <c r="G43" s="425" t="n">
        <v>170</v>
      </c>
      <c r="H43" s="425" t="n">
        <v>153</v>
      </c>
      <c r="I43" s="426" t="n">
        <f aca="false">SUM(E43:H43)</f>
        <v>649</v>
      </c>
      <c r="J43" s="427" t="n">
        <f aca="false">COUNT(E43:H43)*B43+I43</f>
        <v>701</v>
      </c>
      <c r="K43" s="471" t="n">
        <f aca="false">J43-$J$36</f>
        <v>-123</v>
      </c>
      <c r="L43" s="429" t="n">
        <f aca="false">MIN(E43:H43)</f>
        <v>138</v>
      </c>
      <c r="M43" s="430" t="n">
        <f aca="false">MAX(E43:H43)</f>
        <v>188</v>
      </c>
      <c r="N43" s="431"/>
      <c r="O43" s="432"/>
      <c r="P43" s="433"/>
      <c r="Q43" s="434"/>
      <c r="R43" s="339" t="n">
        <f aca="false">Q43+P43+B43</f>
        <v>13</v>
      </c>
      <c r="S43" s="435"/>
      <c r="T43" s="445" t="n">
        <f aca="false">IF(I43,AVERAGE(E43:H43),0)</f>
        <v>162.25</v>
      </c>
    </row>
    <row r="44" s="13" customFormat="true" ht="20.25" hidden="false" customHeight="true" outlineLevel="0" collapsed="false">
      <c r="A44" s="480" t="n">
        <v>16</v>
      </c>
      <c r="B44" s="114" t="n">
        <v>30</v>
      </c>
      <c r="C44" s="404" t="s">
        <v>94</v>
      </c>
      <c r="D44" s="423" t="s">
        <v>173</v>
      </c>
      <c r="E44" s="424" t="n">
        <v>160</v>
      </c>
      <c r="F44" s="425" t="n">
        <v>125</v>
      </c>
      <c r="G44" s="425" t="n">
        <v>132</v>
      </c>
      <c r="H44" s="425" t="n">
        <v>149</v>
      </c>
      <c r="I44" s="426" t="n">
        <f aca="false">SUM(E44:H44)</f>
        <v>566</v>
      </c>
      <c r="J44" s="427" t="n">
        <f aca="false">COUNT(E44:H44)*B44+I44</f>
        <v>686</v>
      </c>
      <c r="K44" s="471" t="n">
        <f aca="false">J44-$J$36</f>
        <v>-138</v>
      </c>
      <c r="L44" s="429" t="n">
        <f aca="false">MIN(E44:H44)</f>
        <v>125</v>
      </c>
      <c r="M44" s="430" t="n">
        <f aca="false">MAX(E44:H44)</f>
        <v>160</v>
      </c>
      <c r="N44" s="431"/>
      <c r="O44" s="432"/>
      <c r="P44" s="433"/>
      <c r="Q44" s="608" t="n">
        <v>150</v>
      </c>
      <c r="R44" s="339" t="n">
        <f aca="false">Q44+P44+B44</f>
        <v>180</v>
      </c>
      <c r="S44" s="435" t="s">
        <v>197</v>
      </c>
      <c r="T44" s="445" t="n">
        <f aca="false">IF(I44,AVERAGE(E44:H44),0)</f>
        <v>141.5</v>
      </c>
    </row>
    <row r="45" s="13" customFormat="true" ht="20.25" hidden="false" customHeight="true" outlineLevel="0" collapsed="false">
      <c r="A45" s="480" t="n">
        <v>17</v>
      </c>
      <c r="B45" s="114" t="n">
        <v>25</v>
      </c>
      <c r="C45" s="494" t="s">
        <v>86</v>
      </c>
      <c r="D45" s="423" t="s">
        <v>189</v>
      </c>
      <c r="E45" s="424" t="n">
        <v>156</v>
      </c>
      <c r="F45" s="425" t="n">
        <v>192</v>
      </c>
      <c r="G45" s="425" t="n">
        <v>116</v>
      </c>
      <c r="H45" s="425" t="n">
        <v>113</v>
      </c>
      <c r="I45" s="426" t="n">
        <f aca="false">SUM(E45:H45)</f>
        <v>577</v>
      </c>
      <c r="J45" s="427" t="n">
        <f aca="false">COUNT(E45:H45)*B45+I45</f>
        <v>677</v>
      </c>
      <c r="K45" s="471" t="n">
        <f aca="false">J45-$J$36</f>
        <v>-147</v>
      </c>
      <c r="L45" s="429" t="n">
        <f aca="false">MIN(E45:H45)</f>
        <v>113</v>
      </c>
      <c r="M45" s="430" t="n">
        <f aca="false">MAX(E45:H45)</f>
        <v>192</v>
      </c>
      <c r="N45" s="431"/>
      <c r="O45" s="432"/>
      <c r="P45" s="433"/>
      <c r="Q45" s="608" t="n">
        <v>153</v>
      </c>
      <c r="R45" s="339" t="n">
        <f aca="false">Q45+P45+B45</f>
        <v>178</v>
      </c>
      <c r="S45" s="435" t="s">
        <v>201</v>
      </c>
      <c r="T45" s="445" t="n">
        <f aca="false">IF(I45,AVERAGE(E45:H45),0)</f>
        <v>144.25</v>
      </c>
    </row>
    <row r="46" s="13" customFormat="true" ht="20.25" hidden="false" customHeight="true" outlineLevel="0" collapsed="false">
      <c r="A46" s="480" t="n">
        <v>18</v>
      </c>
      <c r="B46" s="114" t="n">
        <v>21</v>
      </c>
      <c r="C46" s="494" t="s">
        <v>65</v>
      </c>
      <c r="D46" s="423" t="s">
        <v>216</v>
      </c>
      <c r="E46" s="424" t="n">
        <v>181</v>
      </c>
      <c r="F46" s="425" t="n">
        <v>125</v>
      </c>
      <c r="G46" s="425" t="n">
        <v>146</v>
      </c>
      <c r="H46" s="425" t="n">
        <v>138</v>
      </c>
      <c r="I46" s="426" t="n">
        <f aca="false">SUM(E46:H46)</f>
        <v>590</v>
      </c>
      <c r="J46" s="427" t="n">
        <f aca="false">COUNT(E46:H46)*B46+I46</f>
        <v>674</v>
      </c>
      <c r="K46" s="471" t="n">
        <f aca="false">J46-$J$36</f>
        <v>-150</v>
      </c>
      <c r="L46" s="429" t="n">
        <f aca="false">MIN(E46:H46)</f>
        <v>125</v>
      </c>
      <c r="M46" s="430" t="n">
        <f aca="false">MAX(E46:H46)</f>
        <v>181</v>
      </c>
      <c r="N46" s="431"/>
      <c r="O46" s="432"/>
      <c r="P46" s="433"/>
      <c r="Q46" s="608" t="n">
        <v>142</v>
      </c>
      <c r="R46" s="339" t="n">
        <f aca="false">Q46+P46+B46</f>
        <v>163</v>
      </c>
      <c r="S46" s="435" t="s">
        <v>189</v>
      </c>
      <c r="T46" s="445" t="n">
        <f aca="false">IF(I46,AVERAGE(E46:H46),0)</f>
        <v>147.5</v>
      </c>
    </row>
    <row r="47" s="13" customFormat="true" ht="20.25" hidden="false" customHeight="true" outlineLevel="0" collapsed="false">
      <c r="A47" s="480" t="n">
        <v>19</v>
      </c>
      <c r="B47" s="114" t="n">
        <v>30</v>
      </c>
      <c r="C47" s="494" t="s">
        <v>88</v>
      </c>
      <c r="D47" s="423" t="s">
        <v>175</v>
      </c>
      <c r="E47" s="424" t="n">
        <v>148</v>
      </c>
      <c r="F47" s="425" t="n">
        <v>107</v>
      </c>
      <c r="G47" s="425" t="n">
        <v>109</v>
      </c>
      <c r="H47" s="425" t="n">
        <v>164</v>
      </c>
      <c r="I47" s="426" t="n">
        <f aca="false">SUM(E47:H47)</f>
        <v>528</v>
      </c>
      <c r="J47" s="427" t="n">
        <f aca="false">COUNT(E47:H47)*B47+I47</f>
        <v>648</v>
      </c>
      <c r="K47" s="471" t="n">
        <f aca="false">J47-$J$36</f>
        <v>-176</v>
      </c>
      <c r="L47" s="429" t="n">
        <f aca="false">MIN(E47:H47)</f>
        <v>107</v>
      </c>
      <c r="M47" s="430" t="n">
        <f aca="false">MAX(E47:H47)</f>
        <v>164</v>
      </c>
      <c r="N47" s="431"/>
      <c r="O47" s="432"/>
      <c r="P47" s="433"/>
      <c r="Q47" s="434"/>
      <c r="R47" s="339" t="n">
        <f aca="false">Q47+P47+B47</f>
        <v>30</v>
      </c>
      <c r="S47" s="435"/>
      <c r="T47" s="445" t="n">
        <f aca="false">IF(I47,AVERAGE(E47:H47),0)</f>
        <v>132</v>
      </c>
    </row>
    <row r="48" s="13" customFormat="true" ht="20.25" hidden="false" customHeight="true" outlineLevel="0" collapsed="false">
      <c r="A48" s="480" t="n">
        <v>20</v>
      </c>
      <c r="B48" s="114" t="n">
        <v>22</v>
      </c>
      <c r="C48" s="494" t="s">
        <v>96</v>
      </c>
      <c r="D48" s="423" t="s">
        <v>215</v>
      </c>
      <c r="E48" s="424" t="n">
        <v>110</v>
      </c>
      <c r="F48" s="425" t="n">
        <v>149</v>
      </c>
      <c r="G48" s="425" t="n">
        <v>118</v>
      </c>
      <c r="H48" s="425" t="n">
        <v>124</v>
      </c>
      <c r="I48" s="426" t="n">
        <f aca="false">SUM(E48:H48)</f>
        <v>501</v>
      </c>
      <c r="J48" s="427" t="n">
        <f aca="false">COUNT(E48:H48)*B48+I48</f>
        <v>589</v>
      </c>
      <c r="K48" s="471" t="n">
        <f aca="false">J48-$J$36</f>
        <v>-235</v>
      </c>
      <c r="L48" s="429" t="n">
        <f aca="false">MIN(E48:H48)</f>
        <v>110</v>
      </c>
      <c r="M48" s="430" t="n">
        <f aca="false">MAX(E48:H48)</f>
        <v>149</v>
      </c>
      <c r="N48" s="431"/>
      <c r="O48" s="432"/>
      <c r="P48" s="433"/>
      <c r="Q48" s="434"/>
      <c r="R48" s="339" t="n">
        <f aca="false">Q48+P48+B48</f>
        <v>22</v>
      </c>
      <c r="S48" s="435"/>
      <c r="T48" s="445" t="n">
        <f aca="false">IF(I48,AVERAGE(E48:H48),0)</f>
        <v>125.25</v>
      </c>
    </row>
    <row r="50" customFormat="false" ht="15" hidden="false" customHeight="false" outlineLevel="0" collapsed="false">
      <c r="C50" s="511" t="s">
        <v>249</v>
      </c>
      <c r="D50" s="540"/>
      <c r="E50" s="541"/>
      <c r="F50" s="542"/>
      <c r="G50" s="542"/>
      <c r="H50" s="542"/>
    </row>
    <row r="51" customFormat="false" ht="15" hidden="false" customHeight="false" outlineLevel="0" collapsed="false">
      <c r="D51" s="540"/>
      <c r="E51" s="541"/>
      <c r="F51" s="542"/>
      <c r="G51" s="542"/>
      <c r="H51" s="542"/>
    </row>
    <row r="52" customFormat="false" ht="15" hidden="false" customHeight="false" outlineLevel="0" collapsed="false">
      <c r="C52" s="568" t="s">
        <v>250</v>
      </c>
      <c r="D52" s="409" t="s">
        <v>166</v>
      </c>
      <c r="E52" s="409" t="s">
        <v>167</v>
      </c>
      <c r="F52" s="409" t="s">
        <v>237</v>
      </c>
      <c r="G52" s="409" t="s">
        <v>238</v>
      </c>
      <c r="H52" s="512" t="s">
        <v>239</v>
      </c>
      <c r="I52" s="513" t="s">
        <v>240</v>
      </c>
      <c r="J52" s="513" t="s">
        <v>241</v>
      </c>
    </row>
    <row r="53" customFormat="false" ht="3" hidden="false" customHeight="true" outlineLevel="0" collapsed="false">
      <c r="C53" s="514"/>
      <c r="D53" s="515"/>
      <c r="E53" s="515"/>
      <c r="F53" s="515"/>
      <c r="G53" s="515"/>
      <c r="H53" s="516"/>
    </row>
    <row r="54" customFormat="false" ht="18" hidden="false" customHeight="true" outlineLevel="0" collapsed="false">
      <c r="C54" s="517" t="s">
        <v>133</v>
      </c>
      <c r="D54" s="518" t="n">
        <v>176</v>
      </c>
      <c r="E54" s="518" t="n">
        <v>224</v>
      </c>
      <c r="F54" s="518" t="n">
        <v>191</v>
      </c>
      <c r="G54" s="518" t="n">
        <v>157</v>
      </c>
      <c r="H54" s="518" t="n">
        <v>216</v>
      </c>
      <c r="I54" s="518" t="n">
        <v>192</v>
      </c>
      <c r="J54" s="518"/>
      <c r="K54" s="519" t="s">
        <v>242</v>
      </c>
      <c r="L54" s="519"/>
      <c r="N54" s="318"/>
      <c r="O54" s="318"/>
      <c r="P54" s="316"/>
      <c r="R54" s="319"/>
      <c r="S54" s="319"/>
      <c r="T54" s="320"/>
      <c r="V54" s="321"/>
    </row>
    <row r="55" customFormat="false" ht="12" hidden="false" customHeight="true" outlineLevel="0" collapsed="false">
      <c r="C55" s="517"/>
      <c r="D55" s="352" t="n">
        <f aca="false">IF(D54&lt;140,30,IF(D54&gt;=200,0,IF(D54&gt;=140,(200-D54)*0.5)))</f>
        <v>12</v>
      </c>
      <c r="E55" s="352" t="n">
        <f aca="false">IF(E54&lt;140,30,IF(E54&gt;=200,0,IF(E54&gt;=140,(200-E54)*0.5)))</f>
        <v>0</v>
      </c>
      <c r="F55" s="352" t="n">
        <f aca="false">IF(F54&lt;140,30,IF(F54&gt;=200,0,IF(F54&gt;=140,(200-F54)*0.5)))</f>
        <v>4.5</v>
      </c>
      <c r="G55" s="352" t="n">
        <f aca="false">IF(G54&lt;140,30,IF(G54&gt;=200,0,IF(G54&gt;=140,(200-G54)*0.5)))</f>
        <v>21.5</v>
      </c>
      <c r="H55" s="352" t="n">
        <f aca="false">IF(H54&lt;140,30,IF(H54&gt;=200,0,IF(H54&gt;=140,(200-H54)*0.5)))</f>
        <v>0</v>
      </c>
      <c r="I55" s="352" t="n">
        <f aca="false">IF(I54&lt;140,30,IF(I54&gt;=200,0,IF(I54&gt;=140,(200-I54)*0.5)))</f>
        <v>4</v>
      </c>
      <c r="J55" s="352" t="n">
        <f aca="false">IF(J54&lt;140,30,IF(J54&gt;=200,0,IF(J54&gt;=140,(200-J54)*0.5)))</f>
        <v>30</v>
      </c>
      <c r="K55" s="520" t="s">
        <v>243</v>
      </c>
      <c r="L55" s="520"/>
      <c r="N55" s="318"/>
      <c r="O55" s="318"/>
      <c r="P55" s="316"/>
      <c r="R55" s="319"/>
      <c r="S55" s="319"/>
      <c r="T55" s="320"/>
      <c r="V55" s="321"/>
    </row>
    <row r="56" customFormat="false" ht="21.75" hidden="false" customHeight="true" outlineLevel="0" collapsed="false">
      <c r="C56" s="517"/>
      <c r="D56" s="521" t="n">
        <f aca="false">D55+D54</f>
        <v>188</v>
      </c>
      <c r="E56" s="521" t="n">
        <f aca="false">E55+E54</f>
        <v>224</v>
      </c>
      <c r="F56" s="521" t="n">
        <f aca="false">F55+F54</f>
        <v>195.5</v>
      </c>
      <c r="G56" s="521" t="n">
        <f aca="false">G55+G54</f>
        <v>178.5</v>
      </c>
      <c r="H56" s="521" t="n">
        <f aca="false">H55+H54</f>
        <v>216</v>
      </c>
      <c r="I56" s="521" t="n">
        <f aca="false">I55+I54</f>
        <v>196</v>
      </c>
      <c r="J56" s="521" t="n">
        <f aca="false">J55+J54</f>
        <v>30</v>
      </c>
      <c r="K56" s="522" t="s">
        <v>244</v>
      </c>
      <c r="L56" s="522"/>
      <c r="N56" s="318"/>
      <c r="O56" s="318"/>
      <c r="P56" s="316"/>
      <c r="R56" s="319"/>
      <c r="S56" s="319"/>
      <c r="T56" s="320"/>
      <c r="V56" s="321"/>
    </row>
    <row r="57" customFormat="false" ht="3.75" hidden="false" customHeight="true" outlineLevel="0" collapsed="false">
      <c r="I57" s="316"/>
      <c r="K57" s="523"/>
      <c r="L57" s="316"/>
      <c r="N57" s="318"/>
      <c r="O57" s="318"/>
      <c r="P57" s="316"/>
      <c r="R57" s="319"/>
      <c r="S57" s="319"/>
      <c r="T57" s="320"/>
      <c r="V57" s="321"/>
    </row>
  </sheetData>
  <sheetProtection sheet="true" password="cf7a" objects="true" scenarios="true" selectLockedCells="true" selectUnlockedCells="true"/>
  <mergeCells count="5">
    <mergeCell ref="A1:K1"/>
    <mergeCell ref="C54:C56"/>
    <mergeCell ref="K54:L54"/>
    <mergeCell ref="K55:L55"/>
    <mergeCell ref="K56:L56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312" width="5.71"/>
    <col collapsed="false" customWidth="true" hidden="false" outlineLevel="0" max="2" min="2" style="313" width="5.28"/>
    <col collapsed="false" customWidth="true" hidden="false" outlineLevel="0" max="3" min="3" style="314" width="39.56"/>
    <col collapsed="false" customWidth="true" hidden="false" outlineLevel="0" max="4" min="4" style="315" width="5.99"/>
    <col collapsed="false" customWidth="true" hidden="false" outlineLevel="0" max="6" min="5" style="312" width="6.13"/>
    <col collapsed="false" customWidth="true" hidden="false" outlineLevel="0" max="7" min="7" style="316" width="6.41"/>
    <col collapsed="false" customWidth="true" hidden="false" outlineLevel="0" max="8" min="8" style="316" width="7.85"/>
    <col collapsed="false" customWidth="true" hidden="false" outlineLevel="0" max="9" min="9" style="317" width="6.13"/>
    <col collapsed="false" customWidth="true" hidden="false" outlineLevel="0" max="10" min="10" style="316" width="11.85"/>
    <col collapsed="false" customWidth="true" hidden="false" outlineLevel="0" max="11" min="11" style="318" width="6.99"/>
    <col collapsed="false" customWidth="true" hidden="false" outlineLevel="0" max="12" min="12" style="318" width="7.42"/>
    <col collapsed="false" customWidth="true" hidden="false" outlineLevel="0" max="13" min="13" style="318" width="5.85"/>
    <col collapsed="false" customWidth="true" hidden="false" outlineLevel="0" max="14" min="14" style="316" width="1.7"/>
    <col collapsed="false" customWidth="true" hidden="false" outlineLevel="0" max="17" min="15" style="319" width="5.41"/>
    <col collapsed="false" customWidth="true" hidden="false" outlineLevel="0" max="18" min="18" style="320" width="5.99"/>
    <col collapsed="false" customWidth="true" hidden="false" outlineLevel="0" max="19" min="19" style="0" width="5.41"/>
    <col collapsed="false" customWidth="true" hidden="false" outlineLevel="0" max="20" min="20" style="321" width="6.7"/>
  </cols>
  <sheetData>
    <row r="1" customFormat="false" ht="94.5" hidden="false" customHeight="tru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</row>
    <row r="2" customFormat="false" ht="18" hidden="false" customHeight="false" outlineLevel="0" collapsed="false">
      <c r="A2" s="323"/>
      <c r="C2" s="324" t="s">
        <v>162</v>
      </c>
      <c r="E2" s="325"/>
      <c r="F2" s="325"/>
      <c r="G2" s="325"/>
      <c r="H2" s="325"/>
    </row>
    <row r="3" customFormat="false" ht="39" hidden="false" customHeight="false" outlineLevel="0" collapsed="false">
      <c r="A3" s="326" t="s">
        <v>163</v>
      </c>
      <c r="B3" s="327" t="s">
        <v>164</v>
      </c>
      <c r="C3" s="328" t="s">
        <v>61</v>
      </c>
      <c r="D3" s="329" t="s">
        <v>165</v>
      </c>
      <c r="E3" s="330" t="s">
        <v>166</v>
      </c>
      <c r="F3" s="330" t="s">
        <v>167</v>
      </c>
      <c r="G3" s="331" t="s">
        <v>168</v>
      </c>
      <c r="H3" s="332" t="s">
        <v>169</v>
      </c>
      <c r="I3" s="333" t="s">
        <v>170</v>
      </c>
      <c r="J3" s="334" t="s">
        <v>171</v>
      </c>
      <c r="L3" s="317"/>
      <c r="N3" s="318"/>
      <c r="O3" s="318"/>
      <c r="Q3" s="316"/>
      <c r="R3" s="316"/>
      <c r="S3" s="319"/>
      <c r="T3" s="0"/>
    </row>
    <row r="4" customFormat="false" ht="19.5" hidden="false" customHeight="false" outlineLevel="0" collapsed="false">
      <c r="A4" s="335" t="s">
        <v>172</v>
      </c>
      <c r="B4" s="114" t="n">
        <v>4</v>
      </c>
      <c r="C4" s="336" t="s">
        <v>113</v>
      </c>
      <c r="D4" s="483" t="n">
        <v>18</v>
      </c>
      <c r="E4" s="578" t="n">
        <v>225</v>
      </c>
      <c r="F4" s="339" t="n">
        <v>245</v>
      </c>
      <c r="G4" s="114" t="n">
        <f aca="false">SUM(E4,F4)</f>
        <v>470</v>
      </c>
      <c r="H4" s="340" t="n">
        <f aca="false">COUNT(E4,F4)*B4+G4</f>
        <v>478</v>
      </c>
      <c r="I4" s="341" t="n">
        <f aca="false">H4-$H$4</f>
        <v>0</v>
      </c>
      <c r="J4" s="342" t="n">
        <v>55</v>
      </c>
      <c r="L4" s="487"/>
      <c r="N4" s="318"/>
      <c r="O4" s="318"/>
      <c r="Q4" s="316"/>
      <c r="R4" s="316"/>
      <c r="S4" s="319"/>
      <c r="T4" s="0"/>
    </row>
    <row r="5" customFormat="false" ht="18" hidden="false" customHeight="false" outlineLevel="0" collapsed="false">
      <c r="A5" s="335" t="s">
        <v>174</v>
      </c>
      <c r="B5" s="285" t="n">
        <v>6</v>
      </c>
      <c r="C5" s="344" t="s">
        <v>71</v>
      </c>
      <c r="D5" s="357" t="n">
        <v>15</v>
      </c>
      <c r="E5" s="346" t="n">
        <v>221</v>
      </c>
      <c r="F5" s="347" t="n">
        <v>209</v>
      </c>
      <c r="G5" s="285" t="n">
        <f aca="false">SUM(E5,F5)</f>
        <v>430</v>
      </c>
      <c r="H5" s="348" t="n">
        <f aca="false">COUNT(E5,F5)*B5+G5</f>
        <v>442</v>
      </c>
      <c r="I5" s="349" t="n">
        <f aca="false">H5-$H$4</f>
        <v>-36</v>
      </c>
      <c r="J5" s="342" t="n">
        <v>40</v>
      </c>
      <c r="L5" s="487"/>
      <c r="N5" s="318"/>
      <c r="O5" s="318"/>
      <c r="Q5" s="316"/>
      <c r="R5" s="316"/>
      <c r="S5" s="319"/>
      <c r="T5" s="0"/>
    </row>
    <row r="6" customFormat="false" ht="18" hidden="false" customHeight="false" outlineLevel="0" collapsed="false">
      <c r="A6" s="350" t="s">
        <v>176</v>
      </c>
      <c r="B6" s="285" t="n">
        <v>29</v>
      </c>
      <c r="C6" s="344" t="s">
        <v>105</v>
      </c>
      <c r="D6" s="345" t="n">
        <v>21</v>
      </c>
      <c r="E6" s="346" t="n">
        <v>186</v>
      </c>
      <c r="F6" s="347" t="n">
        <v>188</v>
      </c>
      <c r="G6" s="285" t="n">
        <f aca="false">SUM(E6,F6)</f>
        <v>374</v>
      </c>
      <c r="H6" s="348" t="n">
        <f aca="false">COUNT(E6,F6)*B6+G6</f>
        <v>432</v>
      </c>
      <c r="I6" s="349" t="n">
        <f aca="false">H6-$H$4</f>
        <v>-46</v>
      </c>
      <c r="J6" s="342" t="n">
        <v>30</v>
      </c>
      <c r="K6" s="355"/>
      <c r="L6" s="355"/>
      <c r="N6" s="318"/>
      <c r="O6" s="318"/>
      <c r="Q6" s="316"/>
      <c r="R6" s="316"/>
      <c r="S6" s="319"/>
      <c r="T6" s="0"/>
    </row>
    <row r="7" customFormat="false" ht="18" hidden="false" customHeight="false" outlineLevel="0" collapsed="false">
      <c r="A7" s="335" t="s">
        <v>178</v>
      </c>
      <c r="B7" s="285" t="n">
        <v>13</v>
      </c>
      <c r="C7" s="344" t="s">
        <v>100</v>
      </c>
      <c r="D7" s="345" t="n">
        <v>22</v>
      </c>
      <c r="E7" s="346" t="n">
        <v>238</v>
      </c>
      <c r="F7" s="347" t="n">
        <v>149</v>
      </c>
      <c r="G7" s="285" t="n">
        <f aca="false">SUM(E7,F7)</f>
        <v>387</v>
      </c>
      <c r="H7" s="348" t="n">
        <f aca="false">COUNT(E7,F7)*B7+G7</f>
        <v>413</v>
      </c>
      <c r="I7" s="349" t="n">
        <f aca="false">H7-$H$4</f>
        <v>-65</v>
      </c>
      <c r="J7" s="358" t="s">
        <v>247</v>
      </c>
      <c r="L7" s="487"/>
      <c r="N7" s="318"/>
      <c r="O7" s="318"/>
      <c r="Q7" s="316"/>
      <c r="R7" s="316"/>
      <c r="S7" s="319"/>
      <c r="T7" s="0"/>
    </row>
    <row r="8" customFormat="false" ht="18" hidden="false" customHeight="false" outlineLevel="0" collapsed="false">
      <c r="A8" s="335" t="s">
        <v>181</v>
      </c>
      <c r="B8" s="114" t="n">
        <v>4</v>
      </c>
      <c r="C8" s="359" t="s">
        <v>83</v>
      </c>
      <c r="D8" s="337" t="n">
        <v>19</v>
      </c>
      <c r="E8" s="346" t="n">
        <v>203</v>
      </c>
      <c r="F8" s="353" t="n">
        <v>185</v>
      </c>
      <c r="G8" s="285" t="n">
        <f aca="false">SUM(E8,F8)</f>
        <v>388</v>
      </c>
      <c r="H8" s="348" t="n">
        <f aca="false">COUNT(E8,F8)*B8+G8</f>
        <v>396</v>
      </c>
      <c r="I8" s="349" t="n">
        <f aca="false">H8-$H$4</f>
        <v>-82</v>
      </c>
      <c r="J8" s="358" t="s">
        <v>183</v>
      </c>
      <c r="L8" s="487"/>
      <c r="N8" s="318"/>
      <c r="O8" s="318"/>
      <c r="Q8" s="316"/>
      <c r="R8" s="316"/>
      <c r="S8" s="319"/>
      <c r="T8" s="0"/>
    </row>
    <row r="9" customFormat="false" ht="18.75" hidden="false" customHeight="false" outlineLevel="0" collapsed="false">
      <c r="A9" s="360" t="s">
        <v>184</v>
      </c>
      <c r="B9" s="565" t="n">
        <v>9</v>
      </c>
      <c r="C9" s="566" t="s">
        <v>160</v>
      </c>
      <c r="D9" s="361" t="n">
        <v>16</v>
      </c>
      <c r="E9" s="362" t="n">
        <v>200</v>
      </c>
      <c r="F9" s="363" t="n">
        <v>154</v>
      </c>
      <c r="G9" s="364" t="n">
        <f aca="false">SUM(E9,F9)</f>
        <v>354</v>
      </c>
      <c r="H9" s="365" t="n">
        <f aca="false">COUNT(E9,F9)*B9+G9</f>
        <v>372</v>
      </c>
      <c r="I9" s="577" t="n">
        <f aca="false">H9-$H$4</f>
        <v>-106</v>
      </c>
      <c r="J9" s="367" t="n">
        <v>-0.3</v>
      </c>
      <c r="L9" s="368"/>
      <c r="N9" s="318"/>
      <c r="O9" s="318"/>
      <c r="Q9" s="316"/>
      <c r="R9" s="316"/>
      <c r="S9" s="319"/>
      <c r="T9" s="0"/>
    </row>
    <row r="10" customFormat="false" ht="18.75" hidden="false" customHeight="false" outlineLevel="0" collapsed="false">
      <c r="A10" s="369" t="s">
        <v>186</v>
      </c>
      <c r="B10" s="114" t="n">
        <v>16</v>
      </c>
      <c r="C10" s="494" t="s">
        <v>87</v>
      </c>
      <c r="D10" s="345" t="n">
        <v>17</v>
      </c>
      <c r="E10" s="346" t="n">
        <v>170</v>
      </c>
      <c r="F10" s="339" t="n">
        <v>168</v>
      </c>
      <c r="G10" s="114" t="n">
        <f aca="false">SUM(E10,F10)</f>
        <v>338</v>
      </c>
      <c r="H10" s="340" t="n">
        <f aca="false">COUNT(E10,F10)*B10+G10</f>
        <v>370</v>
      </c>
      <c r="I10" s="341" t="n">
        <f aca="false">H10-$H$4</f>
        <v>-108</v>
      </c>
      <c r="J10" s="370"/>
      <c r="L10" s="371"/>
      <c r="N10" s="318"/>
      <c r="O10" s="318"/>
      <c r="Q10" s="316"/>
      <c r="R10" s="372"/>
      <c r="S10" s="319"/>
      <c r="T10" s="0"/>
    </row>
    <row r="11" customFormat="false" ht="18" hidden="false" customHeight="false" outlineLevel="0" collapsed="false">
      <c r="A11" s="373" t="s">
        <v>188</v>
      </c>
      <c r="B11" s="114" t="n">
        <v>12</v>
      </c>
      <c r="C11" s="494" t="s">
        <v>75</v>
      </c>
      <c r="D11" s="345" t="n">
        <v>20</v>
      </c>
      <c r="E11" s="346" t="n">
        <v>145</v>
      </c>
      <c r="F11" s="347" t="n">
        <v>191</v>
      </c>
      <c r="G11" s="285" t="n">
        <f aca="false">SUM(E11,F11)</f>
        <v>336</v>
      </c>
      <c r="H11" s="348" t="n">
        <f aca="false">COUNT(E11,F11)*B11+G11</f>
        <v>360</v>
      </c>
      <c r="I11" s="349" t="n">
        <f aca="false">H11-$H$4</f>
        <v>-118</v>
      </c>
      <c r="J11" s="370"/>
      <c r="L11" s="371"/>
      <c r="N11" s="318"/>
      <c r="O11" s="318"/>
      <c r="Q11" s="316"/>
      <c r="R11" s="372"/>
      <c r="S11" s="319"/>
      <c r="T11" s="0"/>
    </row>
    <row r="12" customFormat="false" ht="108.75" hidden="false" customHeight="true" outlineLevel="0" collapsed="false">
      <c r="L12" s="374"/>
    </row>
    <row r="13" customFormat="false" ht="18" hidden="false" customHeight="false" outlineLevel="0" collapsed="false">
      <c r="A13" s="323"/>
      <c r="C13" s="324" t="s">
        <v>190</v>
      </c>
      <c r="E13" s="325"/>
      <c r="F13" s="325"/>
      <c r="G13" s="325"/>
      <c r="H13" s="325"/>
    </row>
    <row r="14" customFormat="false" ht="49.5" hidden="false" customHeight="true" outlineLevel="0" collapsed="false">
      <c r="A14" s="326" t="s">
        <v>191</v>
      </c>
      <c r="B14" s="327" t="s">
        <v>164</v>
      </c>
      <c r="C14" s="328" t="s">
        <v>61</v>
      </c>
      <c r="D14" s="326" t="s">
        <v>165</v>
      </c>
      <c r="E14" s="375" t="s">
        <v>166</v>
      </c>
      <c r="F14" s="376" t="s">
        <v>192</v>
      </c>
      <c r="G14" s="333" t="s">
        <v>170</v>
      </c>
      <c r="H14" s="377"/>
    </row>
    <row r="15" customFormat="false" ht="18" hidden="false" customHeight="false" outlineLevel="0" collapsed="false">
      <c r="A15" s="378" t="n">
        <v>1</v>
      </c>
      <c r="B15" s="114" t="n">
        <v>13</v>
      </c>
      <c r="C15" s="359" t="s">
        <v>100</v>
      </c>
      <c r="D15" s="337" t="s">
        <v>217</v>
      </c>
      <c r="E15" s="338" t="n">
        <v>238</v>
      </c>
      <c r="F15" s="340" t="n">
        <f aca="false">B15+E15</f>
        <v>251</v>
      </c>
      <c r="G15" s="341" t="n">
        <f aca="false">F15-$F$20</f>
        <v>44</v>
      </c>
      <c r="I15" s="342" t="n">
        <v>1</v>
      </c>
      <c r="P15" s="380"/>
      <c r="Q15" s="381"/>
      <c r="R15" s="382"/>
      <c r="S15" s="383"/>
    </row>
    <row r="16" customFormat="false" ht="18" hidden="false" customHeight="false" outlineLevel="0" collapsed="false">
      <c r="A16" s="378" t="n">
        <v>2</v>
      </c>
      <c r="B16" s="285" t="n">
        <v>4</v>
      </c>
      <c r="C16" s="392" t="s">
        <v>113</v>
      </c>
      <c r="D16" s="351" t="s">
        <v>195</v>
      </c>
      <c r="E16" s="352" t="n">
        <v>225</v>
      </c>
      <c r="F16" s="340" t="n">
        <f aca="false">B16+E16</f>
        <v>229</v>
      </c>
      <c r="G16" s="349" t="n">
        <f aca="false">F16-$F$20</f>
        <v>22</v>
      </c>
      <c r="H16" s="386" t="s">
        <v>194</v>
      </c>
      <c r="I16" s="342" t="n">
        <v>2</v>
      </c>
      <c r="P16" s="380"/>
      <c r="Q16" s="381"/>
      <c r="R16" s="382"/>
      <c r="S16" s="383"/>
    </row>
    <row r="17" customFormat="false" ht="18" hidden="false" customHeight="false" outlineLevel="0" collapsed="false">
      <c r="A17" s="387" t="n">
        <v>3</v>
      </c>
      <c r="B17" s="285" t="n">
        <v>6</v>
      </c>
      <c r="C17" s="392" t="s">
        <v>71</v>
      </c>
      <c r="D17" s="357" t="s">
        <v>201</v>
      </c>
      <c r="E17" s="346" t="n">
        <v>221</v>
      </c>
      <c r="F17" s="340" t="n">
        <f aca="false">B17+E17</f>
        <v>227</v>
      </c>
      <c r="G17" s="349" t="n">
        <f aca="false">F17-$F$20</f>
        <v>20</v>
      </c>
      <c r="H17" s="386" t="s">
        <v>194</v>
      </c>
      <c r="I17" s="342" t="n">
        <v>3</v>
      </c>
      <c r="J17" s="388"/>
      <c r="P17" s="380"/>
      <c r="Q17" s="381"/>
      <c r="R17" s="382"/>
      <c r="S17" s="383"/>
    </row>
    <row r="18" customFormat="false" ht="18" hidden="false" customHeight="false" outlineLevel="0" collapsed="false">
      <c r="A18" s="378" t="n">
        <v>4</v>
      </c>
      <c r="B18" s="285" t="n">
        <v>29</v>
      </c>
      <c r="C18" s="344" t="s">
        <v>105</v>
      </c>
      <c r="D18" s="345" t="s">
        <v>177</v>
      </c>
      <c r="E18" s="346" t="n">
        <v>186</v>
      </c>
      <c r="F18" s="340" t="n">
        <f aca="false">B18+E18</f>
        <v>215</v>
      </c>
      <c r="G18" s="349" t="n">
        <f aca="false">F18-$F$20</f>
        <v>8</v>
      </c>
      <c r="H18" s="396"/>
      <c r="I18" s="342" t="n">
        <v>4</v>
      </c>
      <c r="P18" s="380"/>
      <c r="Q18" s="381"/>
      <c r="R18" s="382"/>
      <c r="S18" s="383"/>
    </row>
    <row r="19" customFormat="false" ht="18" hidden="false" customHeight="false" outlineLevel="0" collapsed="false">
      <c r="A19" s="378" t="n">
        <v>5</v>
      </c>
      <c r="B19" s="114" t="n">
        <v>9</v>
      </c>
      <c r="C19" s="359" t="s">
        <v>160</v>
      </c>
      <c r="D19" s="337" t="s">
        <v>187</v>
      </c>
      <c r="E19" s="346" t="n">
        <v>200</v>
      </c>
      <c r="F19" s="340" t="n">
        <f aca="false">B19+E19</f>
        <v>209</v>
      </c>
      <c r="G19" s="349" t="n">
        <f aca="false">F19-$F$20</f>
        <v>2</v>
      </c>
      <c r="I19" s="342" t="n">
        <v>5</v>
      </c>
      <c r="P19" s="380"/>
      <c r="Q19" s="381"/>
      <c r="R19" s="382"/>
      <c r="S19" s="383"/>
    </row>
    <row r="20" customFormat="false" ht="18.75" hidden="false" customHeight="false" outlineLevel="0" collapsed="false">
      <c r="A20" s="391" t="n">
        <v>6</v>
      </c>
      <c r="B20" s="565" t="n">
        <v>4</v>
      </c>
      <c r="C20" s="566" t="s">
        <v>83</v>
      </c>
      <c r="D20" s="361" t="s">
        <v>216</v>
      </c>
      <c r="E20" s="362" t="n">
        <v>203</v>
      </c>
      <c r="F20" s="365" t="n">
        <f aca="false">B20+E20</f>
        <v>207</v>
      </c>
      <c r="G20" s="395" t="n">
        <f aca="false">F20-$F$20</f>
        <v>0</v>
      </c>
      <c r="H20" s="396"/>
      <c r="I20" s="342" t="n">
        <v>6</v>
      </c>
      <c r="P20" s="380"/>
      <c r="Q20" s="381"/>
      <c r="R20" s="382"/>
      <c r="S20" s="383"/>
    </row>
    <row r="21" customFormat="false" ht="18.75" hidden="false" customHeight="false" outlineLevel="0" collapsed="false">
      <c r="A21" s="397" t="n">
        <v>7</v>
      </c>
      <c r="B21" s="114" t="n">
        <v>13</v>
      </c>
      <c r="C21" s="492" t="s">
        <v>78</v>
      </c>
      <c r="D21" s="337" t="s">
        <v>197</v>
      </c>
      <c r="E21" s="338" t="n">
        <v>194</v>
      </c>
      <c r="F21" s="340" t="n">
        <f aca="false">B21+E21</f>
        <v>207</v>
      </c>
      <c r="G21" s="341" t="n">
        <f aca="false">F21-$F$20</f>
        <v>0</v>
      </c>
      <c r="I21" s="371"/>
      <c r="N21" s="319"/>
      <c r="P21" s="380"/>
      <c r="Q21" s="381"/>
      <c r="R21" s="382"/>
      <c r="S21" s="383"/>
    </row>
    <row r="22" customFormat="false" ht="18" hidden="false" customHeight="false" outlineLevel="0" collapsed="false">
      <c r="A22" s="397" t="n">
        <v>8</v>
      </c>
      <c r="B22" s="114" t="n">
        <v>16</v>
      </c>
      <c r="C22" s="392" t="s">
        <v>87</v>
      </c>
      <c r="D22" s="345" t="s">
        <v>189</v>
      </c>
      <c r="E22" s="346" t="n">
        <v>170</v>
      </c>
      <c r="F22" s="340" t="n">
        <f aca="false">B22+E22</f>
        <v>186</v>
      </c>
      <c r="G22" s="349" t="n">
        <f aca="false">F22-$F$20</f>
        <v>-21</v>
      </c>
      <c r="H22" s="386" t="s">
        <v>194</v>
      </c>
      <c r="I22" s="371"/>
      <c r="P22" s="380"/>
      <c r="Q22" s="381"/>
      <c r="R22" s="382"/>
      <c r="S22" s="383"/>
    </row>
    <row r="23" customFormat="false" ht="18" hidden="false" customHeight="false" outlineLevel="0" collapsed="false">
      <c r="A23" s="399" t="n">
        <v>9</v>
      </c>
      <c r="B23" s="114" t="n">
        <v>14</v>
      </c>
      <c r="C23" s="494" t="s">
        <v>76</v>
      </c>
      <c r="D23" s="345" t="s">
        <v>193</v>
      </c>
      <c r="E23" s="346" t="n">
        <v>170</v>
      </c>
      <c r="F23" s="340" t="n">
        <f aca="false">B23+E23</f>
        <v>184</v>
      </c>
      <c r="G23" s="349" t="n">
        <f aca="false">F23-$F$20</f>
        <v>-23</v>
      </c>
      <c r="I23" s="400"/>
      <c r="P23" s="380"/>
      <c r="Q23" s="381"/>
      <c r="R23" s="382"/>
      <c r="S23" s="383"/>
    </row>
    <row r="24" customFormat="false" ht="18" hidden="false" customHeight="false" outlineLevel="0" collapsed="false">
      <c r="A24" s="397" t="n">
        <v>10</v>
      </c>
      <c r="B24" s="285" t="n">
        <v>20</v>
      </c>
      <c r="C24" s="494" t="s">
        <v>111</v>
      </c>
      <c r="D24" s="345" t="s">
        <v>215</v>
      </c>
      <c r="E24" s="346" t="n">
        <v>160</v>
      </c>
      <c r="F24" s="340" t="n">
        <f aca="false">B24+E24</f>
        <v>180</v>
      </c>
      <c r="G24" s="349" t="n">
        <f aca="false">F24-$F$20</f>
        <v>-27</v>
      </c>
      <c r="I24" s="371"/>
      <c r="P24" s="380"/>
      <c r="Q24" s="381"/>
      <c r="R24" s="382"/>
      <c r="S24" s="383"/>
    </row>
    <row r="25" customFormat="false" ht="20.25" hidden="false" customHeight="true" outlineLevel="0" collapsed="false">
      <c r="A25" s="397" t="n">
        <v>11</v>
      </c>
      <c r="B25" s="114" t="n">
        <v>15</v>
      </c>
      <c r="C25" s="492" t="s">
        <v>69</v>
      </c>
      <c r="D25" s="345" t="s">
        <v>175</v>
      </c>
      <c r="E25" s="346" t="n">
        <v>165</v>
      </c>
      <c r="F25" s="340" t="n">
        <f aca="false">B25+E25</f>
        <v>180</v>
      </c>
      <c r="G25" s="349" t="n">
        <f aca="false">F25-$F$20</f>
        <v>-27</v>
      </c>
      <c r="I25" s="371"/>
      <c r="P25" s="380"/>
      <c r="Q25" s="403"/>
      <c r="R25" s="382"/>
      <c r="S25" s="383"/>
    </row>
    <row r="26" customFormat="false" ht="20.25" hidden="false" customHeight="true" outlineLevel="0" collapsed="false">
      <c r="A26" s="397" t="n">
        <v>12</v>
      </c>
      <c r="B26" s="114" t="n">
        <v>23</v>
      </c>
      <c r="C26" s="494" t="s">
        <v>109</v>
      </c>
      <c r="D26" s="345" t="s">
        <v>196</v>
      </c>
      <c r="E26" s="346" t="n">
        <v>151</v>
      </c>
      <c r="F26" s="340" t="n">
        <f aca="false">B26+E26</f>
        <v>174</v>
      </c>
      <c r="G26" s="349" t="n">
        <f aca="false">F26-$F$20</f>
        <v>-33</v>
      </c>
      <c r="H26" s="396"/>
      <c r="I26" s="371"/>
      <c r="P26" s="380"/>
      <c r="Q26" s="403"/>
      <c r="R26" s="382"/>
      <c r="S26" s="383"/>
    </row>
    <row r="27" customFormat="false" ht="20.25" hidden="false" customHeight="true" outlineLevel="0" collapsed="false">
      <c r="A27" s="397" t="n">
        <v>13</v>
      </c>
      <c r="B27" s="114" t="n">
        <v>23</v>
      </c>
      <c r="C27" s="494" t="s">
        <v>67</v>
      </c>
      <c r="D27" s="345" t="s">
        <v>185</v>
      </c>
      <c r="E27" s="346" t="n">
        <v>149</v>
      </c>
      <c r="F27" s="390" t="n">
        <f aca="false">B27+E27</f>
        <v>172</v>
      </c>
      <c r="G27" s="349" t="n">
        <f aca="false">F27-$F$20</f>
        <v>-35</v>
      </c>
      <c r="I27" s="371"/>
      <c r="P27" s="380"/>
      <c r="Q27" s="403"/>
      <c r="R27" s="382"/>
      <c r="S27" s="383"/>
    </row>
    <row r="28" customFormat="false" ht="20.25" hidden="false" customHeight="true" outlineLevel="0" collapsed="false">
      <c r="A28" s="397" t="n">
        <v>14</v>
      </c>
      <c r="B28" s="114" t="n">
        <v>23</v>
      </c>
      <c r="C28" s="494" t="s">
        <v>85</v>
      </c>
      <c r="D28" s="357" t="s">
        <v>214</v>
      </c>
      <c r="E28" s="346" t="n">
        <v>142</v>
      </c>
      <c r="F28" s="340" t="n">
        <f aca="false">B28+E28</f>
        <v>165</v>
      </c>
      <c r="G28" s="349" t="n">
        <f aca="false">F28-$F$20</f>
        <v>-42</v>
      </c>
      <c r="I28" s="371"/>
      <c r="P28" s="380"/>
      <c r="Q28" s="403"/>
      <c r="R28" s="382"/>
      <c r="S28" s="383"/>
    </row>
    <row r="29" customFormat="false" ht="20.25" hidden="false" customHeight="true" outlineLevel="0" collapsed="false">
      <c r="A29" s="397" t="n">
        <v>15</v>
      </c>
      <c r="B29" s="114" t="n">
        <v>12</v>
      </c>
      <c r="C29" s="392" t="s">
        <v>75</v>
      </c>
      <c r="D29" s="345" t="s">
        <v>199</v>
      </c>
      <c r="E29" s="346" t="n">
        <v>145</v>
      </c>
      <c r="F29" s="340" t="n">
        <f aca="false">B29+E29</f>
        <v>157</v>
      </c>
      <c r="G29" s="349" t="n">
        <f aca="false">F29-$F$20</f>
        <v>-50</v>
      </c>
      <c r="H29" s="386" t="s">
        <v>194</v>
      </c>
      <c r="I29" s="371"/>
      <c r="P29" s="380"/>
      <c r="Q29" s="403"/>
      <c r="R29" s="382"/>
      <c r="S29" s="383"/>
    </row>
    <row r="30" customFormat="false" ht="130.5" hidden="false" customHeight="true" outlineLevel="0" collapsed="false">
      <c r="A30" s="405"/>
      <c r="B30" s="406"/>
      <c r="C30" s="407"/>
      <c r="D30" s="408"/>
      <c r="E30" s="409"/>
      <c r="F30" s="405"/>
      <c r="G30" s="396"/>
      <c r="H30" s="396"/>
      <c r="I30" s="371"/>
      <c r="P30" s="380"/>
      <c r="Q30" s="403"/>
      <c r="R30" s="382"/>
      <c r="S30" s="383"/>
    </row>
    <row r="31" customFormat="false" ht="20.25" hidden="false" customHeight="false" outlineLevel="0" collapsed="false">
      <c r="A31" s="323" t="s">
        <v>202</v>
      </c>
      <c r="E31" s="410"/>
      <c r="M31" s="411" t="n">
        <f aca="false">MAX(E33:H48)</f>
        <v>244</v>
      </c>
    </row>
    <row r="32" s="110" customFormat="true" ht="66" hidden="false" customHeight="true" outlineLevel="0" collapsed="false">
      <c r="A32" s="326" t="s">
        <v>203</v>
      </c>
      <c r="B32" s="327" t="s">
        <v>164</v>
      </c>
      <c r="C32" s="328" t="s">
        <v>61</v>
      </c>
      <c r="D32" s="326" t="s">
        <v>165</v>
      </c>
      <c r="E32" s="412" t="n">
        <v>1</v>
      </c>
      <c r="F32" s="412" t="n">
        <v>2</v>
      </c>
      <c r="G32" s="412" t="n">
        <v>3</v>
      </c>
      <c r="H32" s="412" t="n">
        <v>4</v>
      </c>
      <c r="I32" s="413" t="s">
        <v>168</v>
      </c>
      <c r="J32" s="376" t="s">
        <v>204</v>
      </c>
      <c r="K32" s="414" t="s">
        <v>170</v>
      </c>
      <c r="L32" s="415" t="s">
        <v>205</v>
      </c>
      <c r="M32" s="328" t="s">
        <v>206</v>
      </c>
      <c r="N32" s="416"/>
      <c r="O32" s="417" t="s">
        <v>207</v>
      </c>
      <c r="P32" s="418" t="s">
        <v>208</v>
      </c>
      <c r="Q32" s="419" t="s">
        <v>209</v>
      </c>
      <c r="R32" s="419" t="s">
        <v>210</v>
      </c>
      <c r="S32" s="420" t="s">
        <v>211</v>
      </c>
      <c r="T32" s="421" t="s">
        <v>212</v>
      </c>
    </row>
    <row r="33" s="110" customFormat="true" ht="20.25" hidden="false" customHeight="true" outlineLevel="0" collapsed="false">
      <c r="A33" s="422" t="n">
        <v>1</v>
      </c>
      <c r="B33" s="114" t="n">
        <v>12</v>
      </c>
      <c r="C33" s="379" t="s">
        <v>75</v>
      </c>
      <c r="D33" s="423" t="s">
        <v>217</v>
      </c>
      <c r="E33" s="424" t="n">
        <v>185</v>
      </c>
      <c r="F33" s="425" t="n">
        <v>224</v>
      </c>
      <c r="G33" s="425" t="n">
        <v>208</v>
      </c>
      <c r="H33" s="425" t="n">
        <v>244</v>
      </c>
      <c r="I33" s="426" t="n">
        <f aca="false">SUM(E33:H33)</f>
        <v>861</v>
      </c>
      <c r="J33" s="427" t="n">
        <f aca="false">COUNT(E33:H33)*B33+I33</f>
        <v>909</v>
      </c>
      <c r="K33" s="428" t="n">
        <f aca="false">J33-$J$42</f>
        <v>144</v>
      </c>
      <c r="L33" s="429" t="n">
        <f aca="false">MIN(E33:H33)</f>
        <v>185</v>
      </c>
      <c r="M33" s="430" t="n">
        <f aca="false">MAX(E33:H33)</f>
        <v>244</v>
      </c>
      <c r="N33" s="431"/>
      <c r="O33" s="432"/>
      <c r="P33" s="433"/>
      <c r="Q33" s="434"/>
      <c r="R33" s="339" t="n">
        <f aca="false">Q33+P33+B33</f>
        <v>12</v>
      </c>
      <c r="S33" s="435"/>
      <c r="T33" s="436" t="n">
        <f aca="false">IF(I33,AVERAGE(E33:H33),0)</f>
        <v>215.25</v>
      </c>
    </row>
    <row r="34" s="110" customFormat="true" ht="20.25" hidden="false" customHeight="true" outlineLevel="0" collapsed="false">
      <c r="A34" s="437" t="n">
        <v>2</v>
      </c>
      <c r="B34" s="384" t="n">
        <v>6</v>
      </c>
      <c r="C34" s="438" t="s">
        <v>71</v>
      </c>
      <c r="D34" s="439" t="s">
        <v>218</v>
      </c>
      <c r="E34" s="440" t="n">
        <v>221</v>
      </c>
      <c r="F34" s="441" t="n">
        <v>193</v>
      </c>
      <c r="G34" s="441" t="n">
        <v>200</v>
      </c>
      <c r="H34" s="441" t="n">
        <v>237</v>
      </c>
      <c r="I34" s="442" t="n">
        <f aca="false">SUM(E34:H34)</f>
        <v>851</v>
      </c>
      <c r="J34" s="443" t="n">
        <f aca="false">COUNT(E34:H34)*B34+I34</f>
        <v>875</v>
      </c>
      <c r="K34" s="444" t="n">
        <f aca="false">J34-$J$42</f>
        <v>110</v>
      </c>
      <c r="L34" s="429" t="n">
        <f aca="false">MIN(E34:H34)</f>
        <v>193</v>
      </c>
      <c r="M34" s="430" t="n">
        <f aca="false">MAX(E34:H34)</f>
        <v>237</v>
      </c>
      <c r="N34" s="431"/>
      <c r="O34" s="432"/>
      <c r="P34" s="433"/>
      <c r="Q34" s="434"/>
      <c r="R34" s="339" t="n">
        <f aca="false">Q34+P34+B34</f>
        <v>6</v>
      </c>
      <c r="S34" s="435"/>
      <c r="T34" s="445" t="n">
        <f aca="false">IF(I34,AVERAGE(E34:H34),0)</f>
        <v>212.75</v>
      </c>
    </row>
    <row r="35" s="110" customFormat="true" ht="20.25" hidden="false" customHeight="true" outlineLevel="0" collapsed="false">
      <c r="A35" s="446" t="n">
        <v>3</v>
      </c>
      <c r="B35" s="114" t="n">
        <v>4</v>
      </c>
      <c r="C35" s="379" t="s">
        <v>113</v>
      </c>
      <c r="D35" s="423" t="s">
        <v>199</v>
      </c>
      <c r="E35" s="424" t="n">
        <v>202</v>
      </c>
      <c r="F35" s="425" t="n">
        <v>234</v>
      </c>
      <c r="G35" s="425" t="n">
        <v>202</v>
      </c>
      <c r="H35" s="460" t="n">
        <v>197</v>
      </c>
      <c r="I35" s="426" t="n">
        <f aca="false">SUM(E35:H35)</f>
        <v>835</v>
      </c>
      <c r="J35" s="427" t="n">
        <f aca="false">COUNT(E35:H35)*B35+I35</f>
        <v>851</v>
      </c>
      <c r="K35" s="444" t="n">
        <f aca="false">J35-$J$42</f>
        <v>86</v>
      </c>
      <c r="L35" s="429" t="n">
        <f aca="false">MIN(E35:H35)</f>
        <v>197</v>
      </c>
      <c r="M35" s="430" t="n">
        <f aca="false">MAX(E35:H35)</f>
        <v>234</v>
      </c>
      <c r="N35" s="431"/>
      <c r="O35" s="460" t="n">
        <v>197</v>
      </c>
      <c r="P35" s="433"/>
      <c r="Q35" s="434"/>
      <c r="R35" s="339" t="n">
        <f aca="false">Q35+P35+B35</f>
        <v>4</v>
      </c>
      <c r="S35" s="435" t="s">
        <v>189</v>
      </c>
      <c r="T35" s="445" t="n">
        <f aca="false">IF(I35,AVERAGE(E35:H35),0)</f>
        <v>208.75</v>
      </c>
    </row>
    <row r="36" s="110" customFormat="true" ht="20.25" hidden="false" customHeight="true" outlineLevel="0" collapsed="false">
      <c r="A36" s="447" t="n">
        <v>4</v>
      </c>
      <c r="B36" s="389" t="n">
        <v>16</v>
      </c>
      <c r="C36" s="438" t="s">
        <v>87</v>
      </c>
      <c r="D36" s="448" t="s">
        <v>216</v>
      </c>
      <c r="E36" s="449" t="n">
        <v>215</v>
      </c>
      <c r="F36" s="532" t="n">
        <v>159</v>
      </c>
      <c r="G36" s="450" t="n">
        <v>191</v>
      </c>
      <c r="H36" s="450" t="n">
        <v>199</v>
      </c>
      <c r="I36" s="451" t="n">
        <f aca="false">SUM(E36:H36)</f>
        <v>764</v>
      </c>
      <c r="J36" s="452" t="n">
        <f aca="false">COUNT(E36:H36)*B36+I36</f>
        <v>828</v>
      </c>
      <c r="K36" s="453" t="n">
        <f aca="false">J36-$J$42</f>
        <v>63</v>
      </c>
      <c r="L36" s="454" t="n">
        <f aca="false">MIN(E36:H36)</f>
        <v>159</v>
      </c>
      <c r="M36" s="455" t="n">
        <f aca="false">MAX(E36:H36)</f>
        <v>215</v>
      </c>
      <c r="N36" s="456"/>
      <c r="O36" s="532" t="n">
        <v>159</v>
      </c>
      <c r="P36" s="458"/>
      <c r="Q36" s="434"/>
      <c r="R36" s="339" t="n">
        <f aca="false">Q36+P36+B36</f>
        <v>16</v>
      </c>
      <c r="S36" s="435" t="s">
        <v>187</v>
      </c>
      <c r="T36" s="445" t="n">
        <f aca="false">IF(I36,AVERAGE(E36:H36),0)</f>
        <v>191</v>
      </c>
    </row>
    <row r="37" s="461" customFormat="true" ht="20.25" hidden="false" customHeight="true" outlineLevel="0" collapsed="false">
      <c r="A37" s="459" t="n">
        <v>5</v>
      </c>
      <c r="B37" s="114" t="n">
        <v>14</v>
      </c>
      <c r="C37" s="359" t="s">
        <v>76</v>
      </c>
      <c r="D37" s="423" t="s">
        <v>196</v>
      </c>
      <c r="E37" s="424" t="n">
        <v>180</v>
      </c>
      <c r="F37" s="425" t="n">
        <v>201</v>
      </c>
      <c r="G37" s="425" t="n">
        <v>182</v>
      </c>
      <c r="H37" s="460" t="n">
        <v>205</v>
      </c>
      <c r="I37" s="426" t="n">
        <f aca="false">SUM(E37:H37)</f>
        <v>768</v>
      </c>
      <c r="J37" s="427" t="n">
        <f aca="false">COUNT(E37:H37)*B37+I37</f>
        <v>824</v>
      </c>
      <c r="K37" s="428" t="n">
        <f aca="false">J37-$J$42</f>
        <v>59</v>
      </c>
      <c r="L37" s="429" t="n">
        <f aca="false">MIN(E37:H37)</f>
        <v>180</v>
      </c>
      <c r="M37" s="430" t="n">
        <f aca="false">MAX(E37:H37)</f>
        <v>205</v>
      </c>
      <c r="N37" s="431"/>
      <c r="O37" s="460" t="n">
        <v>205</v>
      </c>
      <c r="P37" s="433"/>
      <c r="Q37" s="434"/>
      <c r="R37" s="339" t="n">
        <f aca="false">Q37+P37+B37</f>
        <v>14</v>
      </c>
      <c r="S37" s="435" t="s">
        <v>175</v>
      </c>
      <c r="T37" s="445" t="n">
        <f aca="false">IF(I37,AVERAGE(E37:H37),0)</f>
        <v>192</v>
      </c>
    </row>
    <row r="38" s="461" customFormat="true" ht="20.25" hidden="false" customHeight="true" outlineLevel="0" collapsed="false">
      <c r="A38" s="462" t="n">
        <v>6</v>
      </c>
      <c r="B38" s="114" t="n">
        <v>13</v>
      </c>
      <c r="C38" s="344" t="s">
        <v>78</v>
      </c>
      <c r="D38" s="423" t="s">
        <v>193</v>
      </c>
      <c r="E38" s="424" t="n">
        <v>180</v>
      </c>
      <c r="F38" s="460" t="n">
        <v>182</v>
      </c>
      <c r="G38" s="425" t="n">
        <v>210</v>
      </c>
      <c r="H38" s="425" t="n">
        <v>190</v>
      </c>
      <c r="I38" s="426" t="n">
        <f aca="false">SUM(E38:H38)</f>
        <v>762</v>
      </c>
      <c r="J38" s="427" t="n">
        <f aca="false">COUNT(E38:H38)*B38+I38</f>
        <v>814</v>
      </c>
      <c r="K38" s="444" t="n">
        <f aca="false">J38-$J$42</f>
        <v>49</v>
      </c>
      <c r="L38" s="429" t="n">
        <f aca="false">MIN(E38:H38)</f>
        <v>180</v>
      </c>
      <c r="M38" s="430" t="n">
        <f aca="false">MAX(E38:H38)</f>
        <v>210</v>
      </c>
      <c r="N38" s="431"/>
      <c r="O38" s="460" t="n">
        <v>182</v>
      </c>
      <c r="P38" s="433"/>
      <c r="Q38" s="434"/>
      <c r="R38" s="339" t="n">
        <f aca="false">Q38+P38+B38</f>
        <v>13</v>
      </c>
      <c r="S38" s="435" t="s">
        <v>195</v>
      </c>
      <c r="T38" s="445" t="n">
        <f aca="false">IF(I38,AVERAGE(E38:H38),0)</f>
        <v>190.5</v>
      </c>
    </row>
    <row r="39" s="110" customFormat="true" ht="20.25" hidden="false" customHeight="true" outlineLevel="0" collapsed="false">
      <c r="A39" s="462" t="n">
        <v>7</v>
      </c>
      <c r="B39" s="114" t="n">
        <v>9</v>
      </c>
      <c r="C39" s="344" t="s">
        <v>160</v>
      </c>
      <c r="D39" s="423" t="s">
        <v>175</v>
      </c>
      <c r="E39" s="424" t="n">
        <v>216</v>
      </c>
      <c r="F39" s="504" t="n">
        <v>199</v>
      </c>
      <c r="G39" s="425" t="n">
        <v>170</v>
      </c>
      <c r="H39" s="425" t="n">
        <v>184</v>
      </c>
      <c r="I39" s="426" t="n">
        <f aca="false">SUM(E39:H39)</f>
        <v>769</v>
      </c>
      <c r="J39" s="427" t="n">
        <f aca="false">COUNT(E39:H39)*B39+I39</f>
        <v>805</v>
      </c>
      <c r="K39" s="444" t="n">
        <f aca="false">J39-$J$42</f>
        <v>40</v>
      </c>
      <c r="L39" s="429" t="n">
        <f aca="false">MIN(E39:H39)</f>
        <v>170</v>
      </c>
      <c r="M39" s="430" t="n">
        <f aca="false">MAX(E39:H39)</f>
        <v>216</v>
      </c>
      <c r="N39" s="431"/>
      <c r="O39" s="432"/>
      <c r="P39" s="504" t="n">
        <v>199</v>
      </c>
      <c r="Q39" s="434"/>
      <c r="R39" s="339" t="n">
        <f aca="false">Q39+P39+B39</f>
        <v>208</v>
      </c>
      <c r="S39" s="435" t="s">
        <v>179</v>
      </c>
      <c r="T39" s="445" t="n">
        <f aca="false">IF(I39,AVERAGE(E39:H39),0)</f>
        <v>192.25</v>
      </c>
    </row>
    <row r="40" s="110" customFormat="true" ht="20.25" hidden="false" customHeight="true" outlineLevel="0" collapsed="false">
      <c r="A40" s="462" t="n">
        <v>8</v>
      </c>
      <c r="B40" s="114" t="n">
        <v>4</v>
      </c>
      <c r="C40" s="344" t="s">
        <v>83</v>
      </c>
      <c r="D40" s="423" t="s">
        <v>177</v>
      </c>
      <c r="E40" s="424" t="n">
        <v>198</v>
      </c>
      <c r="F40" s="425" t="n">
        <v>180</v>
      </c>
      <c r="G40" s="425" t="n">
        <v>202</v>
      </c>
      <c r="H40" s="460" t="n">
        <v>191</v>
      </c>
      <c r="I40" s="426" t="n">
        <f aca="false">SUM(E40:H40)</f>
        <v>771</v>
      </c>
      <c r="J40" s="427" t="n">
        <f aca="false">COUNT(E40:H40)*B40+I40</f>
        <v>787</v>
      </c>
      <c r="K40" s="444" t="n">
        <f aca="false">J40-$J$42</f>
        <v>22</v>
      </c>
      <c r="L40" s="429" t="n">
        <f aca="false">MIN(E40:H40)</f>
        <v>180</v>
      </c>
      <c r="M40" s="430" t="n">
        <f aca="false">MAX(E40:H40)</f>
        <v>202</v>
      </c>
      <c r="N40" s="431"/>
      <c r="O40" s="460" t="n">
        <v>191</v>
      </c>
      <c r="P40" s="433"/>
      <c r="Q40" s="434"/>
      <c r="R40" s="339" t="n">
        <f aca="false">Q40+P40+B40</f>
        <v>4</v>
      </c>
      <c r="S40" s="435" t="s">
        <v>217</v>
      </c>
      <c r="T40" s="445" t="n">
        <f aca="false">IF(I40,AVERAGE(E40:H40),0)</f>
        <v>192.75</v>
      </c>
    </row>
    <row r="41" s="110" customFormat="true" ht="20.25" hidden="false" customHeight="true" outlineLevel="0" collapsed="false">
      <c r="A41" s="463" t="n">
        <v>9</v>
      </c>
      <c r="B41" s="114" t="n">
        <v>23</v>
      </c>
      <c r="C41" s="344" t="s">
        <v>67</v>
      </c>
      <c r="D41" s="423" t="s">
        <v>197</v>
      </c>
      <c r="E41" s="424" t="n">
        <v>152</v>
      </c>
      <c r="F41" s="425" t="n">
        <v>164</v>
      </c>
      <c r="G41" s="425" t="n">
        <v>178</v>
      </c>
      <c r="H41" s="425" t="n">
        <v>185</v>
      </c>
      <c r="I41" s="426" t="n">
        <f aca="false">SUM(E41:H41)</f>
        <v>679</v>
      </c>
      <c r="J41" s="427" t="n">
        <f aca="false">COUNT(E41:H41)*B41+I41</f>
        <v>771</v>
      </c>
      <c r="K41" s="444" t="n">
        <f aca="false">J41-$J$42</f>
        <v>6</v>
      </c>
      <c r="L41" s="429" t="n">
        <f aca="false">MIN(E41:H41)</f>
        <v>152</v>
      </c>
      <c r="M41" s="430" t="n">
        <f aca="false">MAX(E41:H41)</f>
        <v>185</v>
      </c>
      <c r="N41" s="431"/>
      <c r="O41" s="460" t="n">
        <v>149</v>
      </c>
      <c r="P41" s="433"/>
      <c r="Q41" s="434"/>
      <c r="R41" s="339" t="n">
        <f aca="false">Q41+P41+B41</f>
        <v>23</v>
      </c>
      <c r="S41" s="435" t="s">
        <v>199</v>
      </c>
      <c r="T41" s="445" t="n">
        <f aca="false">IF(I41,AVERAGE(E41:H41),0)</f>
        <v>169.75</v>
      </c>
    </row>
    <row r="42" s="110" customFormat="true" ht="20.25" hidden="false" customHeight="true" outlineLevel="0" collapsed="false">
      <c r="A42" s="464" t="n">
        <v>10</v>
      </c>
      <c r="B42" s="401" t="n">
        <v>23</v>
      </c>
      <c r="C42" s="402" t="s">
        <v>85</v>
      </c>
      <c r="D42" s="465" t="s">
        <v>201</v>
      </c>
      <c r="E42" s="466" t="n">
        <v>169</v>
      </c>
      <c r="F42" s="467" t="n">
        <v>197</v>
      </c>
      <c r="G42" s="609" t="n">
        <v>153</v>
      </c>
      <c r="H42" s="467" t="n">
        <v>154</v>
      </c>
      <c r="I42" s="469" t="n">
        <f aca="false">SUM(E42:H42)</f>
        <v>673</v>
      </c>
      <c r="J42" s="470" t="n">
        <f aca="false">COUNT(E42:H42)*B42+I42</f>
        <v>765</v>
      </c>
      <c r="K42" s="471" t="n">
        <f aca="false">J42-$J$42</f>
        <v>0</v>
      </c>
      <c r="L42" s="472" t="n">
        <f aca="false">MIN(E42:H42)</f>
        <v>153</v>
      </c>
      <c r="M42" s="473" t="n">
        <f aca="false">MAX(E42:H42)</f>
        <v>197</v>
      </c>
      <c r="N42" s="474"/>
      <c r="O42" s="571"/>
      <c r="P42" s="609" t="n">
        <v>153</v>
      </c>
      <c r="Q42" s="476"/>
      <c r="R42" s="477" t="n">
        <f aca="false">Q42+P42+B42</f>
        <v>176</v>
      </c>
      <c r="S42" s="478" t="s">
        <v>215</v>
      </c>
      <c r="T42" s="479" t="n">
        <f aca="false">IF(I42,AVERAGE(E42:H42),0)</f>
        <v>168.25</v>
      </c>
    </row>
    <row r="43" s="110" customFormat="true" ht="20.25" hidden="false" customHeight="true" outlineLevel="0" collapsed="false">
      <c r="A43" s="397" t="n">
        <v>11</v>
      </c>
      <c r="B43" s="114" t="n">
        <v>3</v>
      </c>
      <c r="C43" s="492" t="s">
        <v>90</v>
      </c>
      <c r="D43" s="423" t="s">
        <v>213</v>
      </c>
      <c r="E43" s="424" t="n">
        <v>191</v>
      </c>
      <c r="F43" s="425" t="n">
        <v>189</v>
      </c>
      <c r="G43" s="425" t="n">
        <v>166</v>
      </c>
      <c r="H43" s="425" t="n">
        <v>192</v>
      </c>
      <c r="I43" s="426" t="n">
        <f aca="false">SUM(E43:H43)</f>
        <v>738</v>
      </c>
      <c r="J43" s="427" t="n">
        <f aca="false">COUNT(E43:H43)*B43+I43</f>
        <v>750</v>
      </c>
      <c r="K43" s="428" t="n">
        <f aca="false">J43-$J$42</f>
        <v>-15</v>
      </c>
      <c r="L43" s="429" t="n">
        <f aca="false">MIN(E43:H43)</f>
        <v>166</v>
      </c>
      <c r="M43" s="430" t="n">
        <f aca="false">MAX(E43:H43)</f>
        <v>192</v>
      </c>
      <c r="N43" s="431"/>
      <c r="O43" s="432"/>
      <c r="P43" s="433"/>
      <c r="Q43" s="610" t="n">
        <v>185</v>
      </c>
      <c r="R43" s="339" t="n">
        <f aca="false">Q43+P43+B43</f>
        <v>188</v>
      </c>
      <c r="S43" s="435" t="s">
        <v>193</v>
      </c>
      <c r="T43" s="436" t="n">
        <f aca="false">IF(I43,AVERAGE(E43:H43),0)</f>
        <v>184.5</v>
      </c>
    </row>
    <row r="44" s="110" customFormat="true" ht="20.25" hidden="false" customHeight="true" outlineLevel="0" collapsed="false">
      <c r="A44" s="399" t="n">
        <v>12</v>
      </c>
      <c r="B44" s="114" t="n">
        <v>21</v>
      </c>
      <c r="C44" s="494" t="s">
        <v>84</v>
      </c>
      <c r="D44" s="423" t="s">
        <v>182</v>
      </c>
      <c r="E44" s="424" t="n">
        <v>160</v>
      </c>
      <c r="F44" s="460" t="n">
        <v>162</v>
      </c>
      <c r="G44" s="425" t="n">
        <v>174</v>
      </c>
      <c r="H44" s="425" t="n">
        <v>157</v>
      </c>
      <c r="I44" s="426" t="n">
        <f aca="false">SUM(E44:H44)</f>
        <v>653</v>
      </c>
      <c r="J44" s="427" t="n">
        <f aca="false">COUNT(E44:H44)*B44+I44</f>
        <v>737</v>
      </c>
      <c r="K44" s="444" t="n">
        <f aca="false">J44-$J$42</f>
        <v>-28</v>
      </c>
      <c r="L44" s="429" t="n">
        <f aca="false">MIN(E44:H44)</f>
        <v>157</v>
      </c>
      <c r="M44" s="430" t="n">
        <f aca="false">MAX(E44:H44)</f>
        <v>174</v>
      </c>
      <c r="N44" s="431"/>
      <c r="O44" s="460" t="n">
        <v>162</v>
      </c>
      <c r="P44" s="433"/>
      <c r="Q44" s="434"/>
      <c r="R44" s="339" t="n">
        <f aca="false">Q44+P44+B44</f>
        <v>21</v>
      </c>
      <c r="S44" s="435" t="s">
        <v>173</v>
      </c>
      <c r="T44" s="445" t="n">
        <f aca="false">IF(I44,AVERAGE(E44:H44),0)</f>
        <v>163.25</v>
      </c>
    </row>
    <row r="45" s="110" customFormat="true" ht="20.25" hidden="false" customHeight="true" outlineLevel="0" collapsed="false">
      <c r="A45" s="399" t="n">
        <v>13</v>
      </c>
      <c r="B45" s="114" t="n">
        <v>23</v>
      </c>
      <c r="C45" s="494" t="s">
        <v>109</v>
      </c>
      <c r="D45" s="423" t="s">
        <v>215</v>
      </c>
      <c r="E45" s="424" t="n">
        <v>157</v>
      </c>
      <c r="F45" s="425" t="n">
        <v>150</v>
      </c>
      <c r="G45" s="425" t="n">
        <v>150</v>
      </c>
      <c r="H45" s="425" t="n">
        <v>176</v>
      </c>
      <c r="I45" s="426" t="n">
        <f aca="false">SUM(E45:H45)</f>
        <v>633</v>
      </c>
      <c r="J45" s="427" t="n">
        <f aca="false">COUNT(E45:H45)*B45+I45</f>
        <v>725</v>
      </c>
      <c r="K45" s="444" t="n">
        <f aca="false">J45-$J$42</f>
        <v>-40</v>
      </c>
      <c r="L45" s="429" t="n">
        <f aca="false">MIN(E45:H45)</f>
        <v>150</v>
      </c>
      <c r="M45" s="430" t="n">
        <f aca="false">MAX(E45:H45)</f>
        <v>176</v>
      </c>
      <c r="N45" s="431"/>
      <c r="O45" s="432"/>
      <c r="P45" s="433"/>
      <c r="Q45" s="434"/>
      <c r="R45" s="339" t="n">
        <f aca="false">Q45+P45+B45</f>
        <v>23</v>
      </c>
      <c r="S45" s="435"/>
      <c r="T45" s="445" t="n">
        <f aca="false">IF(I45,AVERAGE(E45:H45),0)</f>
        <v>158.25</v>
      </c>
    </row>
    <row r="46" s="110" customFormat="true" ht="20.25" hidden="false" customHeight="true" outlineLevel="0" collapsed="false">
      <c r="A46" s="118" t="n">
        <v>14</v>
      </c>
      <c r="B46" s="114" t="n">
        <v>17</v>
      </c>
      <c r="C46" s="494" t="s">
        <v>73</v>
      </c>
      <c r="D46" s="423" t="s">
        <v>200</v>
      </c>
      <c r="E46" s="424" t="n">
        <v>141</v>
      </c>
      <c r="F46" s="425" t="n">
        <v>191</v>
      </c>
      <c r="G46" s="425" t="n">
        <v>149</v>
      </c>
      <c r="H46" s="425" t="n">
        <v>173</v>
      </c>
      <c r="I46" s="426" t="n">
        <f aca="false">SUM(E46:H46)</f>
        <v>654</v>
      </c>
      <c r="J46" s="427" t="n">
        <f aca="false">COUNT(E46:H46)*B46+I46</f>
        <v>722</v>
      </c>
      <c r="K46" s="444" t="n">
        <f aca="false">J46-$J$42</f>
        <v>-43</v>
      </c>
      <c r="L46" s="429" t="n">
        <f aca="false">MIN(E46:H46)</f>
        <v>141</v>
      </c>
      <c r="M46" s="430" t="n">
        <f aca="false">MAX(E46:H46)</f>
        <v>191</v>
      </c>
      <c r="N46" s="431"/>
      <c r="O46" s="432"/>
      <c r="P46" s="433"/>
      <c r="Q46" s="610" t="n">
        <v>155</v>
      </c>
      <c r="R46" s="339" t="n">
        <f aca="false">Q46+P46+B46</f>
        <v>172</v>
      </c>
      <c r="S46" s="435" t="s">
        <v>218</v>
      </c>
      <c r="T46" s="445" t="n">
        <f aca="false">IF(I46,AVERAGE(E46:H46),0)</f>
        <v>163.5</v>
      </c>
    </row>
    <row r="47" s="110" customFormat="true" ht="20.25" hidden="false" customHeight="true" outlineLevel="0" collapsed="false">
      <c r="A47" s="399" t="n">
        <v>15</v>
      </c>
      <c r="B47" s="114" t="n">
        <v>19</v>
      </c>
      <c r="C47" s="494" t="s">
        <v>74</v>
      </c>
      <c r="D47" s="423" t="s">
        <v>187</v>
      </c>
      <c r="E47" s="424" t="n">
        <v>145</v>
      </c>
      <c r="F47" s="425" t="n">
        <v>178</v>
      </c>
      <c r="G47" s="425" t="n">
        <v>149</v>
      </c>
      <c r="H47" s="425" t="n">
        <v>166</v>
      </c>
      <c r="I47" s="426" t="n">
        <f aca="false">SUM(E47:H47)</f>
        <v>638</v>
      </c>
      <c r="J47" s="427" t="n">
        <f aca="false">COUNT(E47:H47)*B47+I47</f>
        <v>714</v>
      </c>
      <c r="K47" s="444" t="n">
        <f aca="false">J47-$J$42</f>
        <v>-51</v>
      </c>
      <c r="L47" s="429" t="n">
        <f aca="false">MIN(E47:H47)</f>
        <v>145</v>
      </c>
      <c r="M47" s="430" t="n">
        <f aca="false">MAX(E47:H47)</f>
        <v>178</v>
      </c>
      <c r="N47" s="431"/>
      <c r="O47" s="432"/>
      <c r="P47" s="433"/>
      <c r="Q47" s="610" t="n">
        <v>170</v>
      </c>
      <c r="R47" s="339" t="n">
        <f aca="false">Q47+P47+B47</f>
        <v>189</v>
      </c>
      <c r="S47" s="435" t="s">
        <v>185</v>
      </c>
      <c r="T47" s="445" t="n">
        <f aca="false">IF(I47,AVERAGE(E47:H47),0)</f>
        <v>159.5</v>
      </c>
    </row>
    <row r="48" s="13" customFormat="true" ht="20.25" hidden="false" customHeight="true" outlineLevel="0" collapsed="false">
      <c r="A48" s="480" t="n">
        <v>16</v>
      </c>
      <c r="B48" s="114" t="n">
        <v>30</v>
      </c>
      <c r="C48" s="494" t="s">
        <v>88</v>
      </c>
      <c r="D48" s="423" t="s">
        <v>214</v>
      </c>
      <c r="E48" s="424" t="n">
        <v>143</v>
      </c>
      <c r="F48" s="460" t="n">
        <v>129</v>
      </c>
      <c r="G48" s="425" t="n">
        <v>169</v>
      </c>
      <c r="H48" s="425" t="n">
        <v>153</v>
      </c>
      <c r="I48" s="426" t="n">
        <f aca="false">SUM(E48:H48)</f>
        <v>594</v>
      </c>
      <c r="J48" s="427" t="n">
        <f aca="false">COUNT(E48:H48)*B48+I48</f>
        <v>714</v>
      </c>
      <c r="K48" s="444" t="n">
        <f aca="false">J48-$J$42</f>
        <v>-51</v>
      </c>
      <c r="L48" s="429" t="n">
        <f aca="false">MIN(E48:H48)</f>
        <v>129</v>
      </c>
      <c r="M48" s="430" t="n">
        <f aca="false">MAX(E48:H48)</f>
        <v>169</v>
      </c>
      <c r="N48" s="431"/>
      <c r="O48" s="460" t="n">
        <v>129</v>
      </c>
      <c r="P48" s="433"/>
      <c r="Q48" s="434"/>
      <c r="R48" s="339" t="n">
        <f aca="false">Q48+P48+B48</f>
        <v>30</v>
      </c>
      <c r="S48" s="435" t="s">
        <v>196</v>
      </c>
      <c r="T48" s="445" t="n">
        <f aca="false">IF(I48,AVERAGE(E48:H48),0)</f>
        <v>148.5</v>
      </c>
    </row>
    <row r="49" s="13" customFormat="true" ht="20.25" hidden="false" customHeight="true" outlineLevel="0" collapsed="false">
      <c r="A49" s="480" t="n">
        <v>17</v>
      </c>
      <c r="B49" s="114" t="n">
        <v>15</v>
      </c>
      <c r="C49" s="580" t="s">
        <v>69</v>
      </c>
      <c r="D49" s="423" t="s">
        <v>198</v>
      </c>
      <c r="E49" s="424" t="n">
        <v>179</v>
      </c>
      <c r="F49" s="425" t="n">
        <v>156</v>
      </c>
      <c r="G49" s="425" t="n">
        <v>166</v>
      </c>
      <c r="H49" s="425" t="n">
        <v>152</v>
      </c>
      <c r="I49" s="426" t="n">
        <f aca="false">SUM(E49:H49)</f>
        <v>653</v>
      </c>
      <c r="J49" s="427" t="n">
        <f aca="false">COUNT(E49:H49)*B49+I49</f>
        <v>713</v>
      </c>
      <c r="K49" s="444" t="n">
        <f aca="false">J49-$J$42</f>
        <v>-52</v>
      </c>
      <c r="L49" s="429" t="n">
        <f aca="false">MIN(E49:H49)</f>
        <v>152</v>
      </c>
      <c r="M49" s="430" t="n">
        <f aca="false">MAX(E49:H49)</f>
        <v>179</v>
      </c>
      <c r="N49" s="431"/>
      <c r="O49" s="432"/>
      <c r="P49" s="433"/>
      <c r="Q49" s="610" t="n">
        <v>224</v>
      </c>
      <c r="R49" s="611" t="n">
        <f aca="false">Q49+P49+B49</f>
        <v>239</v>
      </c>
      <c r="S49" s="435" t="s">
        <v>216</v>
      </c>
      <c r="T49" s="445" t="n">
        <f aca="false">IF(I49,AVERAGE(E49:H49),0)</f>
        <v>163.25</v>
      </c>
    </row>
    <row r="50" s="13" customFormat="true" ht="20.25" hidden="false" customHeight="true" outlineLevel="0" collapsed="false">
      <c r="A50" s="480" t="n">
        <v>18</v>
      </c>
      <c r="B50" s="114" t="n">
        <v>13</v>
      </c>
      <c r="C50" s="580" t="s">
        <v>100</v>
      </c>
      <c r="D50" s="423" t="s">
        <v>179</v>
      </c>
      <c r="E50" s="424" t="n">
        <v>165</v>
      </c>
      <c r="F50" s="425" t="n">
        <v>166</v>
      </c>
      <c r="G50" s="425" t="n">
        <v>152</v>
      </c>
      <c r="H50" s="425" t="n">
        <v>176</v>
      </c>
      <c r="I50" s="426" t="n">
        <f aca="false">SUM(E50:H50)</f>
        <v>659</v>
      </c>
      <c r="J50" s="427" t="n">
        <f aca="false">COUNT(E50:H50)*B50+I50</f>
        <v>711</v>
      </c>
      <c r="K50" s="444" t="n">
        <f aca="false">J50-$J$42</f>
        <v>-54</v>
      </c>
      <c r="L50" s="429" t="n">
        <f aca="false">MIN(E50:H50)</f>
        <v>152</v>
      </c>
      <c r="M50" s="430" t="n">
        <f aca="false">MAX(E50:H50)</f>
        <v>176</v>
      </c>
      <c r="N50" s="431"/>
      <c r="O50" s="432"/>
      <c r="P50" s="433"/>
      <c r="Q50" s="610" t="n">
        <v>203</v>
      </c>
      <c r="R50" s="611" t="n">
        <f aca="false">Q50+P50+B50</f>
        <v>216</v>
      </c>
      <c r="S50" s="435" t="s">
        <v>197</v>
      </c>
      <c r="T50" s="445" t="n">
        <f aca="false">IF(I50,AVERAGE(E50:H50),0)</f>
        <v>164.75</v>
      </c>
    </row>
    <row r="51" s="13" customFormat="true" ht="20.25" hidden="false" customHeight="true" outlineLevel="0" collapsed="false">
      <c r="A51" s="480" t="n">
        <v>19</v>
      </c>
      <c r="B51" s="114" t="n">
        <v>29</v>
      </c>
      <c r="C51" s="494" t="s">
        <v>95</v>
      </c>
      <c r="D51" s="423" t="s">
        <v>189</v>
      </c>
      <c r="E51" s="424" t="n">
        <v>125</v>
      </c>
      <c r="F51" s="425" t="n">
        <v>169</v>
      </c>
      <c r="G51" s="425" t="n">
        <v>137</v>
      </c>
      <c r="H51" s="425" t="n">
        <v>154</v>
      </c>
      <c r="I51" s="426" t="n">
        <f aca="false">SUM(E51:H51)</f>
        <v>585</v>
      </c>
      <c r="J51" s="427" t="n">
        <f aca="false">COUNT(E51:H51)*B51+I51</f>
        <v>701</v>
      </c>
      <c r="K51" s="444" t="n">
        <f aca="false">J51-$J$42</f>
        <v>-64</v>
      </c>
      <c r="L51" s="429" t="n">
        <f aca="false">MIN(E51:H51)</f>
        <v>125</v>
      </c>
      <c r="M51" s="430" t="n">
        <f aca="false">MAX(E51:H51)</f>
        <v>169</v>
      </c>
      <c r="N51" s="431"/>
      <c r="O51" s="432"/>
      <c r="P51" s="433"/>
      <c r="Q51" s="610" t="n">
        <v>161</v>
      </c>
      <c r="R51" s="339" t="n">
        <f aca="false">Q51+P51+B51</f>
        <v>190</v>
      </c>
      <c r="S51" s="435" t="s">
        <v>177</v>
      </c>
      <c r="T51" s="445" t="n">
        <f aca="false">IF(I51,AVERAGE(E51:H51),0)</f>
        <v>146.25</v>
      </c>
    </row>
    <row r="52" s="13" customFormat="true" ht="20.25" hidden="false" customHeight="true" outlineLevel="0" collapsed="false">
      <c r="A52" s="480" t="n">
        <v>20</v>
      </c>
      <c r="B52" s="114" t="n">
        <v>12</v>
      </c>
      <c r="C52" s="494" t="s">
        <v>155</v>
      </c>
      <c r="D52" s="423" t="s">
        <v>173</v>
      </c>
      <c r="E52" s="424" t="n">
        <v>168</v>
      </c>
      <c r="F52" s="425" t="n">
        <v>190</v>
      </c>
      <c r="G52" s="425" t="n">
        <v>135</v>
      </c>
      <c r="H52" s="425" t="n">
        <v>153</v>
      </c>
      <c r="I52" s="426" t="n">
        <f aca="false">SUM(E52:H52)</f>
        <v>646</v>
      </c>
      <c r="J52" s="427" t="n">
        <f aca="false">COUNT(E52:H52)*B52+I52</f>
        <v>694</v>
      </c>
      <c r="K52" s="444" t="n">
        <f aca="false">J52-$J$42</f>
        <v>-71</v>
      </c>
      <c r="L52" s="429" t="n">
        <f aca="false">MIN(E52:H52)</f>
        <v>135</v>
      </c>
      <c r="M52" s="430" t="n">
        <f aca="false">MAX(E52:H52)</f>
        <v>190</v>
      </c>
      <c r="N52" s="431"/>
      <c r="O52" s="432"/>
      <c r="P52" s="433"/>
      <c r="Q52" s="434"/>
      <c r="R52" s="339" t="n">
        <f aca="false">Q52+P52+B52</f>
        <v>12</v>
      </c>
      <c r="S52" s="435"/>
      <c r="T52" s="445" t="n">
        <f aca="false">IF(I52,AVERAGE(E52:H52),0)</f>
        <v>161.5</v>
      </c>
    </row>
    <row r="53" s="13" customFormat="true" ht="20.25" hidden="false" customHeight="true" outlineLevel="0" collapsed="false">
      <c r="A53" s="480" t="n">
        <v>21</v>
      </c>
      <c r="B53" s="114" t="n">
        <v>8</v>
      </c>
      <c r="C53" s="494" t="s">
        <v>93</v>
      </c>
      <c r="D53" s="423" t="s">
        <v>235</v>
      </c>
      <c r="E53" s="424" t="n">
        <v>154</v>
      </c>
      <c r="F53" s="425" t="n">
        <v>136</v>
      </c>
      <c r="G53" s="425" t="n">
        <v>168</v>
      </c>
      <c r="H53" s="425" t="n">
        <v>202</v>
      </c>
      <c r="I53" s="426" t="n">
        <f aca="false">SUM(E53:H53)</f>
        <v>660</v>
      </c>
      <c r="J53" s="427" t="n">
        <f aca="false">COUNT(E53:H53)*B53+I53</f>
        <v>692</v>
      </c>
      <c r="K53" s="444" t="n">
        <f aca="false">J53-$J$42</f>
        <v>-73</v>
      </c>
      <c r="L53" s="429" t="n">
        <f aca="false">MIN(E53:H53)</f>
        <v>136</v>
      </c>
      <c r="M53" s="430" t="n">
        <f aca="false">MAX(E53:H53)</f>
        <v>202</v>
      </c>
      <c r="N53" s="431"/>
      <c r="O53" s="432"/>
      <c r="P53" s="433"/>
      <c r="Q53" s="610" t="n">
        <v>135</v>
      </c>
      <c r="R53" s="339" t="n">
        <f aca="false">Q53+P53+B53</f>
        <v>143</v>
      </c>
      <c r="S53" s="435" t="s">
        <v>214</v>
      </c>
      <c r="T53" s="445" t="n">
        <f aca="false">IF(I53,AVERAGE(E53:H53),0)</f>
        <v>165</v>
      </c>
    </row>
    <row r="54" s="13" customFormat="true" ht="20.25" hidden="false" customHeight="true" outlineLevel="0" collapsed="false">
      <c r="A54" s="480" t="n">
        <v>22</v>
      </c>
      <c r="B54" s="114" t="n">
        <v>29</v>
      </c>
      <c r="C54" s="580" t="s">
        <v>105</v>
      </c>
      <c r="D54" s="423" t="s">
        <v>195</v>
      </c>
      <c r="E54" s="424" t="n">
        <v>149</v>
      </c>
      <c r="F54" s="425" t="n">
        <v>136</v>
      </c>
      <c r="G54" s="425" t="n">
        <v>129</v>
      </c>
      <c r="H54" s="425" t="n">
        <v>155</v>
      </c>
      <c r="I54" s="426" t="n">
        <f aca="false">SUM(E54:H54)</f>
        <v>569</v>
      </c>
      <c r="J54" s="427" t="n">
        <f aca="false">COUNT(E54:H54)*B54+I54</f>
        <v>685</v>
      </c>
      <c r="K54" s="444" t="n">
        <f aca="false">J54-$J$42</f>
        <v>-80</v>
      </c>
      <c r="L54" s="429" t="n">
        <f aca="false">MIN(E54:H54)</f>
        <v>129</v>
      </c>
      <c r="M54" s="430" t="n">
        <f aca="false">MAX(E54:H54)</f>
        <v>155</v>
      </c>
      <c r="N54" s="431"/>
      <c r="O54" s="432"/>
      <c r="P54" s="433"/>
      <c r="Q54" s="610" t="n">
        <v>177</v>
      </c>
      <c r="R54" s="611" t="n">
        <f aca="false">Q54+P54+B54</f>
        <v>206</v>
      </c>
      <c r="S54" s="435" t="s">
        <v>201</v>
      </c>
      <c r="T54" s="445" t="n">
        <f aca="false">IF(I54,AVERAGE(E54:H54),0)</f>
        <v>142.25</v>
      </c>
    </row>
    <row r="55" s="13" customFormat="true" ht="20.25" hidden="false" customHeight="true" outlineLevel="0" collapsed="false">
      <c r="A55" s="480" t="n">
        <v>23</v>
      </c>
      <c r="B55" s="114" t="n">
        <v>20</v>
      </c>
      <c r="C55" s="580" t="s">
        <v>111</v>
      </c>
      <c r="D55" s="423" t="s">
        <v>234</v>
      </c>
      <c r="E55" s="424" t="n">
        <v>170</v>
      </c>
      <c r="F55" s="425" t="n">
        <v>150</v>
      </c>
      <c r="G55" s="425" t="n">
        <v>124</v>
      </c>
      <c r="H55" s="425" t="n">
        <v>139</v>
      </c>
      <c r="I55" s="426" t="n">
        <f aca="false">SUM(E55:H55)</f>
        <v>583</v>
      </c>
      <c r="J55" s="427" t="n">
        <f aca="false">COUNT(E55:H55)*B55+I55</f>
        <v>663</v>
      </c>
      <c r="K55" s="444" t="n">
        <f aca="false">J55-$J$42</f>
        <v>-102</v>
      </c>
      <c r="L55" s="429" t="n">
        <f aca="false">MIN(E55:H55)</f>
        <v>124</v>
      </c>
      <c r="M55" s="430" t="n">
        <f aca="false">MAX(E55:H55)</f>
        <v>170</v>
      </c>
      <c r="N55" s="431"/>
      <c r="O55" s="432"/>
      <c r="P55" s="433"/>
      <c r="Q55" s="610" t="n">
        <v>199</v>
      </c>
      <c r="R55" s="611" t="n">
        <f aca="false">Q55+P55+B55</f>
        <v>219</v>
      </c>
      <c r="S55" s="435" t="s">
        <v>213</v>
      </c>
      <c r="T55" s="445" t="n">
        <f aca="false">IF(I55,AVERAGE(E55:H55),0)</f>
        <v>145.75</v>
      </c>
    </row>
    <row r="56" s="13" customFormat="true" ht="20.25" hidden="false" customHeight="true" outlineLevel="0" collapsed="false">
      <c r="A56" s="480" t="n">
        <v>24</v>
      </c>
      <c r="B56" s="114" t="n">
        <v>30</v>
      </c>
      <c r="C56" s="494" t="s">
        <v>94</v>
      </c>
      <c r="D56" s="423" t="s">
        <v>185</v>
      </c>
      <c r="E56" s="424" t="n">
        <v>88</v>
      </c>
      <c r="F56" s="425" t="n">
        <v>119</v>
      </c>
      <c r="G56" s="425" t="n">
        <v>134</v>
      </c>
      <c r="H56" s="425" t="n">
        <v>114</v>
      </c>
      <c r="I56" s="426" t="n">
        <f aca="false">SUM(E56:H56)</f>
        <v>455</v>
      </c>
      <c r="J56" s="427" t="n">
        <f aca="false">COUNT(E56:H56)*B56+I56</f>
        <v>575</v>
      </c>
      <c r="K56" s="444" t="n">
        <f aca="false">J56-$J$42</f>
        <v>-190</v>
      </c>
      <c r="L56" s="429" t="n">
        <f aca="false">MIN(E56:H56)</f>
        <v>88</v>
      </c>
      <c r="M56" s="430" t="n">
        <f aca="false">MAX(E56:H56)</f>
        <v>134</v>
      </c>
      <c r="N56" s="431"/>
      <c r="O56" s="432"/>
      <c r="P56" s="433"/>
      <c r="Q56" s="434"/>
      <c r="R56" s="339" t="n">
        <f aca="false">Q56+P56+B56</f>
        <v>30</v>
      </c>
      <c r="S56" s="435"/>
      <c r="T56" s="445" t="n">
        <f aca="false">IF(I56,AVERAGE(E56:H56),0)</f>
        <v>113.75</v>
      </c>
    </row>
  </sheetData>
  <sheetProtection sheet="true" password="cf7a" objects="true" scenarios="true" selectLockedCells="true" selectUnlockedCells="true"/>
  <mergeCells count="1">
    <mergeCell ref="A1:K1"/>
  </mergeCell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1:30:06Z</dcterms:created>
  <dc:creator>JW</dc:creator>
  <dc:description/>
  <dc:language>en-US</dc:language>
  <cp:lastModifiedBy>JW</cp:lastModifiedBy>
  <dcterms:modified xsi:type="dcterms:W3CDTF">2008-07-30T10:20:35Z</dcterms:modified>
  <cp:revision>0</cp:revision>
  <dc:subject/>
  <dc:title/>
</cp:coreProperties>
</file>