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HDC" sheetId="1" state="visible" r:id="rId2"/>
    <sheet name="Game17.12. #12" sheetId="2" state="visible" r:id="rId3"/>
    <sheet name="Game10.12. #11" sheetId="3" state="visible" r:id="rId4"/>
    <sheet name="Game03.12. #10" sheetId="4" state="visible" r:id="rId5"/>
    <sheet name="Game26.11. #9" sheetId="5" state="visible" r:id="rId6"/>
    <sheet name="Game19.11. #8" sheetId="6" state="visible" r:id="rId7"/>
    <sheet name="Game12.11. #7" sheetId="7" state="visible" r:id="rId8"/>
    <sheet name="Game29.10." sheetId="8" state="visible" r:id="rId9"/>
    <sheet name="Game15.10." sheetId="9" state="visible" r:id="rId10"/>
    <sheet name="Game22.10." sheetId="10" state="visible" r:id="rId11"/>
    <sheet name="Games24.09.-08.10. #1-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191">
  <si>
    <t xml:space="preserve">Handikapi turnīram "6no36"</t>
  </si>
  <si>
    <t xml:space="preserve">period: 24.09.-17.12. </t>
  </si>
  <si>
    <r>
      <rPr>
        <b val="true"/>
        <sz val="10"/>
        <color rgb="FFFF0000"/>
        <rFont val="Arial"/>
        <family val="2"/>
        <charset val="204"/>
      </rPr>
      <t xml:space="preserve">!!! </t>
    </r>
    <r>
      <rPr>
        <b val="true"/>
        <sz val="10"/>
        <rFont val="Arial"/>
        <family val="2"/>
        <charset val="204"/>
      </rPr>
      <t xml:space="preserve">HDC fiksēts lidz  01.02.2007</t>
    </r>
  </si>
  <si>
    <t xml:space="preserve">**</t>
  </si>
  <si>
    <t xml:space="preserve">24.09. #1</t>
  </si>
  <si>
    <t xml:space="preserve">01.10.</t>
  </si>
  <si>
    <t xml:space="preserve">08.10.</t>
  </si>
  <si>
    <t xml:space="preserve">15.10.</t>
  </si>
  <si>
    <t xml:space="preserve">22.10.</t>
  </si>
  <si>
    <t xml:space="preserve">29.10.</t>
  </si>
  <si>
    <t xml:space="preserve">12.11.</t>
  </si>
  <si>
    <t xml:space="preserve">19.11.</t>
  </si>
  <si>
    <t xml:space="preserve">26.11.</t>
  </si>
  <si>
    <t xml:space="preserve">03.12.</t>
  </si>
  <si>
    <t xml:space="preserve">10.12.</t>
  </si>
  <si>
    <t xml:space="preserve">17.12. #12</t>
  </si>
  <si>
    <t xml:space="preserve">Nr.</t>
  </si>
  <si>
    <t xml:space="preserve">HDC new</t>
  </si>
  <si>
    <t xml:space="preserve">HDC new round</t>
  </si>
  <si>
    <t xml:space="preserve">Name</t>
  </si>
  <si>
    <t xml:space="preserve">avg</t>
  </si>
  <si>
    <t xml:space="preserve">games</t>
  </si>
  <si>
    <t xml:space="preserve">sum</t>
  </si>
  <si>
    <t xml:space="preserve">Aleksandrs Križinovskis</t>
  </si>
  <si>
    <t xml:space="preserve">Andrejs Kahovskis  </t>
  </si>
  <si>
    <t xml:space="preserve">Andrejs Tračs</t>
  </si>
  <si>
    <t xml:space="preserve">Andrejs Vecvagars</t>
  </si>
  <si>
    <t xml:space="preserve">Arnis Bērziņš</t>
  </si>
  <si>
    <t xml:space="preserve">Arnolds Lokmanis</t>
  </si>
  <si>
    <t xml:space="preserve">Arturs Bricis</t>
  </si>
  <si>
    <t xml:space="preserve">Arturs Maslovs</t>
  </si>
  <si>
    <t xml:space="preserve">Bruno Straus</t>
  </si>
  <si>
    <t xml:space="preserve">xx</t>
  </si>
  <si>
    <t xml:space="preserve">x</t>
  </si>
  <si>
    <t xml:space="preserve">Denis Višņakovs</t>
  </si>
  <si>
    <t xml:space="preserve">Dmitrijs Dolgovs</t>
  </si>
  <si>
    <t xml:space="preserve">Dmitrijs Paškovs</t>
  </si>
  <si>
    <t xml:space="preserve">Ekaterina Sirovatko</t>
  </si>
  <si>
    <t xml:space="preserve">Ēvija Vende-Priekule</t>
  </si>
  <si>
    <t xml:space="preserve">Ģirts Priekulis</t>
  </si>
  <si>
    <t xml:space="preserve">Jānis Asaris </t>
  </si>
  <si>
    <t xml:space="preserve">Janis Bojars</t>
  </si>
  <si>
    <t xml:space="preserve">Jānis Štokmanis</t>
  </si>
  <si>
    <t xml:space="preserve">Janis Zālītis</t>
  </si>
  <si>
    <t xml:space="preserve">Jelena Šorohova </t>
  </si>
  <si>
    <t xml:space="preserve">Jurijs Dolgovs</t>
  </si>
  <si>
    <t xml:space="preserve">Jurijs Urjasovs</t>
  </si>
  <si>
    <t xml:space="preserve">Jurijs Volčeks</t>
  </si>
  <si>
    <t xml:space="preserve">Juris Bagdanovs</t>
  </si>
  <si>
    <t xml:space="preserve">Juris Vītols</t>
  </si>
  <si>
    <t xml:space="preserve">Kaspars Ukrins</t>
  </si>
  <si>
    <t xml:space="preserve">Kirils Hudjakovs</t>
  </si>
  <si>
    <t xml:space="preserve">Marina Petrova</t>
  </si>
  <si>
    <t xml:space="preserve">Māris Pakers</t>
  </si>
  <si>
    <t xml:space="preserve">Māris Štokmanis</t>
  </si>
  <si>
    <t xml:space="preserve">Mārtiņš Reinholds  </t>
  </si>
  <si>
    <t xml:space="preserve">Monika Mate</t>
  </si>
  <si>
    <t xml:space="preserve">Natālija Pribiļeva</t>
  </si>
  <si>
    <t xml:space="preserve">Nauris Bergmanis</t>
  </si>
  <si>
    <t xml:space="preserve">Nikolajs Ovčinnokovs</t>
  </si>
  <si>
    <t xml:space="preserve">Normunds Dācis </t>
  </si>
  <si>
    <t xml:space="preserve">Normunds Sams</t>
  </si>
  <si>
    <t xml:space="preserve">Olegs Titovecs</t>
  </si>
  <si>
    <t xml:space="preserve">Reinis Lešķinskis </t>
  </si>
  <si>
    <t xml:space="preserve">Roberts Jankevics</t>
  </si>
  <si>
    <t xml:space="preserve">Roberts Šipkevics</t>
  </si>
  <si>
    <t xml:space="preserve">Sandra Brice</t>
  </si>
  <si>
    <t xml:space="preserve">Svetlana Virvinska</t>
  </si>
  <si>
    <t xml:space="preserve">Veronika Hudjakova</t>
  </si>
  <si>
    <t xml:space="preserve">Vitalijs Litvins</t>
  </si>
  <si>
    <t xml:space="preserve">Vladimirs Pribiļevs </t>
  </si>
  <si>
    <t xml:space="preserve">Vladislavs Filimonovs</t>
  </si>
  <si>
    <t xml:space="preserve">Janis Cielavs</t>
  </si>
  <si>
    <t xml:space="preserve">Martiņš Kornis</t>
  </si>
  <si>
    <t xml:space="preserve">Final</t>
  </si>
  <si>
    <t xml:space="preserve">STEP 2</t>
  </si>
  <si>
    <t xml:space="preserve">Place Final</t>
  </si>
  <si>
    <t xml:space="preserve">HDC </t>
  </si>
  <si>
    <t xml:space="preserve">LINE POS.</t>
  </si>
  <si>
    <t xml:space="preserve">G1</t>
  </si>
  <si>
    <t xml:space="preserve">G2</t>
  </si>
  <si>
    <r>
      <rPr>
        <b val="true"/>
        <sz val="14"/>
        <rFont val="Arial"/>
        <family val="2"/>
        <charset val="204"/>
      </rPr>
      <t xml:space="preserve">G1 </t>
    </r>
    <r>
      <rPr>
        <b val="true"/>
        <sz val="8"/>
        <rFont val="Arial"/>
        <family val="2"/>
        <charset val="204"/>
      </rPr>
      <t xml:space="preserve">+HDC</t>
    </r>
  </si>
  <si>
    <r>
      <rPr>
        <b val="true"/>
        <sz val="14"/>
        <rFont val="Arial"/>
        <family val="2"/>
        <charset val="204"/>
      </rPr>
      <t xml:space="preserve">G2 </t>
    </r>
    <r>
      <rPr>
        <b val="true"/>
        <sz val="8"/>
        <rFont val="Arial"/>
        <family val="2"/>
        <charset val="204"/>
      </rPr>
      <t xml:space="preserve">+HDC</t>
    </r>
  </si>
  <si>
    <t xml:space="preserve">SUM Final  +HDC</t>
  </si>
  <si>
    <t xml:space="preserve">Odds</t>
  </si>
  <si>
    <t xml:space="preserve">Prizes</t>
  </si>
  <si>
    <t xml:space="preserve">I</t>
  </si>
  <si>
    <t xml:space="preserve">II</t>
  </si>
  <si>
    <t xml:space="preserve">III</t>
  </si>
  <si>
    <t xml:space="preserve">IV</t>
  </si>
  <si>
    <t xml:space="preserve">2+S</t>
  </si>
  <si>
    <t xml:space="preserve">V</t>
  </si>
  <si>
    <t xml:space="preserve">S</t>
  </si>
  <si>
    <t xml:space="preserve">VI</t>
  </si>
  <si>
    <t xml:space="preserve">VII</t>
  </si>
  <si>
    <t xml:space="preserve">STEP 1</t>
  </si>
  <si>
    <t xml:space="preserve">Place Final s1</t>
  </si>
  <si>
    <r>
      <rPr>
        <b val="true"/>
        <sz val="14"/>
        <rFont val="Tahoma"/>
        <family val="2"/>
        <charset val="204"/>
      </rPr>
      <t xml:space="preserve">G1 </t>
    </r>
    <r>
      <rPr>
        <b val="true"/>
        <sz val="8"/>
        <rFont val="Tahoma"/>
        <family val="2"/>
        <charset val="204"/>
      </rPr>
      <t xml:space="preserve">+HDC</t>
    </r>
  </si>
  <si>
    <t xml:space="preserve">7B</t>
  </si>
  <si>
    <t xml:space="preserve">TOTEM</t>
  </si>
  <si>
    <t xml:space="preserve">11B</t>
  </si>
  <si>
    <t xml:space="preserve">12A</t>
  </si>
  <si>
    <t xml:space="preserve">7A</t>
  </si>
  <si>
    <t xml:space="preserve">11A</t>
  </si>
  <si>
    <t xml:space="preserve">9A</t>
  </si>
  <si>
    <t xml:space="preserve">10A</t>
  </si>
  <si>
    <t xml:space="preserve">8B</t>
  </si>
  <si>
    <t xml:space="preserve">12B</t>
  </si>
  <si>
    <t xml:space="preserve">8A</t>
  </si>
  <si>
    <t xml:space="preserve">9B</t>
  </si>
  <si>
    <t xml:space="preserve">Kvalifikacija  + 3in1</t>
  </si>
  <si>
    <t xml:space="preserve">10.12.2006</t>
  </si>
  <si>
    <t xml:space="preserve">Place Qualif.</t>
  </si>
  <si>
    <t xml:space="preserve">HDC sum.</t>
  </si>
  <si>
    <t xml:space="preserve">SUM 3 +HDC</t>
  </si>
  <si>
    <t xml:space="preserve">MIN</t>
  </si>
  <si>
    <t xml:space="preserve">MAX</t>
  </si>
  <si>
    <t xml:space="preserve">Position Raund </t>
  </si>
  <si>
    <t xml:space="preserve">Position Raund + Desperado</t>
  </si>
  <si>
    <t xml:space="preserve">Desperado</t>
  </si>
  <si>
    <t xml:space="preserve">Desperado +HDC</t>
  </si>
  <si>
    <t xml:space="preserve">LINE POS. 3in1</t>
  </si>
  <si>
    <t xml:space="preserve">avg kval.</t>
  </si>
  <si>
    <t xml:space="preserve">avg kval.  + HDC</t>
  </si>
  <si>
    <t xml:space="preserve">5B</t>
  </si>
  <si>
    <t xml:space="preserve">5A</t>
  </si>
  <si>
    <t xml:space="preserve">6B</t>
  </si>
  <si>
    <t xml:space="preserve">10B</t>
  </si>
  <si>
    <t xml:space="preserve">6A</t>
  </si>
  <si>
    <t xml:space="preserve">&gt;200</t>
  </si>
  <si>
    <t xml:space="preserve">140-199</t>
  </si>
  <si>
    <t xml:space="preserve">(AVG - 200) * K0.5</t>
  </si>
  <si>
    <t xml:space="preserve">&lt;140</t>
  </si>
  <si>
    <t xml:space="preserve">4+S</t>
  </si>
  <si>
    <t xml:space="preserve">VIII</t>
  </si>
  <si>
    <t xml:space="preserve">Juris Dolgovs</t>
  </si>
  <si>
    <t xml:space="preserve">4A</t>
  </si>
  <si>
    <t xml:space="preserve">2B</t>
  </si>
  <si>
    <t xml:space="preserve">4B</t>
  </si>
  <si>
    <t xml:space="preserve">12C</t>
  </si>
  <si>
    <t xml:space="preserve">3A</t>
  </si>
  <si>
    <t xml:space="preserve">3B</t>
  </si>
  <si>
    <t xml:space="preserve">2A</t>
  </si>
  <si>
    <t xml:space="preserve">5+S</t>
  </si>
  <si>
    <t xml:space="preserve">03.12.2006</t>
  </si>
  <si>
    <t xml:space="preserve">IX</t>
  </si>
  <si>
    <t xml:space="preserve">26.11.2006</t>
  </si>
  <si>
    <t xml:space="preserve">1A</t>
  </si>
  <si>
    <t xml:space="preserve">PACER</t>
  </si>
  <si>
    <t xml:space="preserve">1B</t>
  </si>
  <si>
    <t xml:space="preserve">s+6</t>
  </si>
  <si>
    <t xml:space="preserve">19.11.2006</t>
  </si>
  <si>
    <t xml:space="preserve">Elena Šorohova </t>
  </si>
  <si>
    <t xml:space="preserve">Ls</t>
  </si>
  <si>
    <t xml:space="preserve">5C</t>
  </si>
  <si>
    <t xml:space="preserve">Kvalifikacija </t>
  </si>
  <si>
    <t xml:space="preserve">11C</t>
  </si>
  <si>
    <t xml:space="preserve">Dmitrij Dolgovs</t>
  </si>
  <si>
    <t xml:space="preserve">2C</t>
  </si>
  <si>
    <t xml:space="preserve">Reinis Leščinskis </t>
  </si>
  <si>
    <t xml:space="preserve">4C</t>
  </si>
  <si>
    <t xml:space="preserve">Šorohova Elena</t>
  </si>
  <si>
    <t xml:space="preserve">Zigmunds Liniņš  </t>
  </si>
  <si>
    <t xml:space="preserve">pacer O.T.</t>
  </si>
  <si>
    <t xml:space="preserve">6C</t>
  </si>
  <si>
    <r>
      <rPr>
        <sz val="10"/>
        <rFont val="Arial"/>
        <family val="0"/>
      </rPr>
      <t xml:space="preserve">games: </t>
    </r>
    <r>
      <rPr>
        <b val="true"/>
        <sz val="12"/>
        <rFont val="Arial"/>
        <family val="2"/>
        <charset val="204"/>
      </rPr>
      <t xml:space="preserve">15.10.2006</t>
    </r>
  </si>
  <si>
    <t xml:space="preserve">LINE POS</t>
  </si>
  <si>
    <t xml:space="preserve">sum FINAL 15.10. +HDC</t>
  </si>
  <si>
    <t xml:space="preserve">HDC sum. final </t>
  </si>
  <si>
    <t xml:space="preserve">8a</t>
  </si>
  <si>
    <t xml:space="preserve">5a</t>
  </si>
  <si>
    <t xml:space="preserve">7b</t>
  </si>
  <si>
    <t xml:space="preserve">Artur Bricis</t>
  </si>
  <si>
    <t xml:space="preserve">6a</t>
  </si>
  <si>
    <t xml:space="preserve">5b</t>
  </si>
  <si>
    <t xml:space="preserve">6b</t>
  </si>
  <si>
    <t xml:space="preserve">7a</t>
  </si>
  <si>
    <t xml:space="preserve">8b</t>
  </si>
  <si>
    <t xml:space="preserve">Kvalifikacija</t>
  </si>
  <si>
    <t xml:space="preserve">HDC to4nij NEW </t>
  </si>
  <si>
    <t xml:space="preserve">sum 15.10. +HDC</t>
  </si>
  <si>
    <t xml:space="preserve">8C</t>
  </si>
  <si>
    <t xml:space="preserve">Final 22.10</t>
  </si>
  <si>
    <t xml:space="preserve">Kvalifikacija 22.10</t>
  </si>
  <si>
    <t xml:space="preserve">AVG  Total</t>
  </si>
  <si>
    <t xml:space="preserve">9C</t>
  </si>
  <si>
    <t xml:space="preserve">7C</t>
  </si>
  <si>
    <t xml:space="preserve">24.09.</t>
  </si>
  <si>
    <t xml:space="preserve">#</t>
  </si>
  <si>
    <t xml:space="preserve">AVG</t>
  </si>
  <si>
    <t xml:space="preserve">Andrejs Vcvag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%"/>
    <numFmt numFmtId="169" formatCode="General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0"/>
    </font>
    <font>
      <sz val="18"/>
      <color rgb="FF000080"/>
      <name val="Arial"/>
      <family val="2"/>
      <charset val="186"/>
    </font>
    <font>
      <sz val="12"/>
      <name val="Arial"/>
      <family val="2"/>
      <charset val="186"/>
    </font>
    <font>
      <b val="true"/>
      <sz val="16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808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2"/>
      <name val="Tahoma"/>
      <family val="2"/>
      <charset val="204"/>
    </font>
    <font>
      <b val="true"/>
      <sz val="11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80"/>
      <name val="Verdana"/>
      <family val="2"/>
      <charset val="204"/>
    </font>
    <font>
      <sz val="8"/>
      <color rgb="FFFF0000"/>
      <name val="Tahoma"/>
      <family val="2"/>
      <charset val="204"/>
    </font>
    <font>
      <sz val="8"/>
      <color rgb="FF969696"/>
      <name val="Tahoma"/>
      <family val="2"/>
      <charset val="204"/>
    </font>
    <font>
      <b val="true"/>
      <sz val="11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2"/>
      <name val="Arial"/>
      <family val="2"/>
      <charset val="204"/>
    </font>
    <font>
      <b val="true"/>
      <sz val="14"/>
      <name val="Tahoma"/>
      <family val="2"/>
      <charset val="204"/>
    </font>
    <font>
      <sz val="12"/>
      <name val="Tahoma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0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2"/>
      <color rgb="FFFF00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2"/>
      <color rgb="FFFF66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sz val="12"/>
      <color rgb="FFFF0000"/>
      <name val="Tahoma"/>
      <family val="2"/>
      <charset val="204"/>
    </font>
    <font>
      <b val="true"/>
      <sz val="14"/>
      <color rgb="FFFF0000"/>
      <name val="Verdana"/>
      <family val="2"/>
      <charset val="204"/>
    </font>
    <font>
      <sz val="12"/>
      <name val="Verdana"/>
      <family val="2"/>
      <charset val="204"/>
    </font>
    <font>
      <b val="true"/>
      <sz val="14"/>
      <color rgb="FFCCFFFF"/>
      <name val="Tahoma"/>
      <family val="2"/>
      <charset val="204"/>
    </font>
    <font>
      <sz val="10"/>
      <color rgb="FFFF6600"/>
      <name val="Tahoma"/>
      <family val="2"/>
      <charset val="204"/>
    </font>
    <font>
      <b val="true"/>
      <sz val="8"/>
      <color rgb="FFFF0000"/>
      <name val="Arial"/>
      <family val="0"/>
    </font>
    <font>
      <b val="true"/>
      <sz val="10"/>
      <color rgb="FFFFFFFF"/>
      <name val="Tahoma"/>
      <family val="2"/>
      <charset val="204"/>
    </font>
    <font>
      <sz val="12"/>
      <color rgb="FFFFFFFF"/>
      <name val="Verdana"/>
      <family val="2"/>
      <charset val="204"/>
    </font>
    <font>
      <sz val="12"/>
      <color rgb="FFFF0000"/>
      <name val="Verdana"/>
      <family val="2"/>
      <charset val="204"/>
    </font>
    <font>
      <b val="true"/>
      <sz val="11"/>
      <color rgb="FFFF0000"/>
      <name val="Tahoma"/>
      <family val="2"/>
      <charset val="204"/>
    </font>
    <font>
      <sz val="11"/>
      <name val="Verdana"/>
      <family val="2"/>
      <charset val="204"/>
    </font>
    <font>
      <b val="true"/>
      <sz val="16"/>
      <color rgb="FFFF0000"/>
      <name val="Tahoma"/>
      <family val="2"/>
      <charset val="204"/>
    </font>
    <font>
      <sz val="10"/>
      <color rgb="FFFF0000"/>
      <name val="Arial"/>
      <family val="0"/>
    </font>
    <font>
      <b val="true"/>
      <sz val="12"/>
      <color rgb="FF000000"/>
      <name val="Verdana"/>
      <family val="2"/>
      <charset val="204"/>
    </font>
    <font>
      <sz val="10"/>
      <color rgb="FFFF0000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1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969696"/>
      <name val="Arial"/>
      <family val="0"/>
    </font>
    <font>
      <sz val="8"/>
      <color rgb="FF000080"/>
      <name val="Arial"/>
      <family val="0"/>
    </font>
    <font>
      <b val="true"/>
      <sz val="11"/>
      <color rgb="FFFF00FF"/>
      <name val="Verdana"/>
      <family val="2"/>
      <charset val="204"/>
    </font>
    <font>
      <b val="true"/>
      <sz val="10"/>
      <color rgb="FFFF0000"/>
      <name val="Arial"/>
      <family val="0"/>
    </font>
    <font>
      <sz val="12"/>
      <color rgb="FF000000"/>
      <name val="Tahoma"/>
      <family val="2"/>
      <charset val="204"/>
    </font>
    <font>
      <b val="true"/>
      <sz val="12"/>
      <color rgb="FF333333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/>
      <right style="thick">
        <color rgb="FFFF0000"/>
      </right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thin"/>
      <top style="medium"/>
      <bottom style="thin"/>
      <diagonal/>
    </border>
    <border diagonalUp="false" diagonalDown="false">
      <left style="thin"/>
      <right style="medium">
        <color rgb="FFFF0000"/>
      </right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>
        <color rgb="FFFF6600"/>
      </bottom>
      <diagonal/>
    </border>
    <border diagonalUp="false" diagonalDown="false">
      <left style="thin"/>
      <right style="thin"/>
      <top style="thin"/>
      <bottom style="thick">
        <color rgb="FFFF9900"/>
      </bottom>
      <diagonal/>
    </border>
    <border diagonalUp="false" diagonalDown="false">
      <left style="thin"/>
      <right style="thin"/>
      <top/>
      <bottom style="thick">
        <color rgb="FFFF9900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ck">
        <color rgb="FFFF9900"/>
      </bottom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mediumDashed">
        <color rgb="FFFF0000"/>
      </bottom>
      <diagonal/>
    </border>
    <border diagonalUp="false" diagonalDown="false">
      <left/>
      <right style="thin"/>
      <top style="thin"/>
      <bottom style="mediumDashed">
        <color rgb="FFFF0000"/>
      </bottom>
      <diagonal/>
    </border>
    <border diagonalUp="false" diagonalDown="false">
      <left/>
      <right/>
      <top style="thin"/>
      <bottom style="mediumDashed">
        <color rgb="FFFF0000"/>
      </bottom>
      <diagonal/>
    </border>
    <border diagonalUp="false" diagonalDown="false">
      <left/>
      <right style="thin"/>
      <top style="thin"/>
      <bottom style="thick">
        <color rgb="FFFF6600"/>
      </bottom>
      <diagonal/>
    </border>
    <border diagonalUp="false" diagonalDown="false">
      <left style="thin"/>
      <right style="thin"/>
      <top/>
      <bottom style="mediumDashed">
        <color rgb="FFFF0000"/>
      </bottom>
      <diagonal/>
    </border>
    <border diagonalUp="false" diagonalDown="false">
      <left/>
      <right style="thin"/>
      <top/>
      <bottom style="mediumDashed">
        <color rgb="FFFF0000"/>
      </bottom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n"/>
      <right/>
      <top style="thin"/>
      <bottom style="thick">
        <color rgb="FF000080"/>
      </bottom>
      <diagonal/>
    </border>
    <border diagonalUp="false" diagonalDown="false">
      <left style="thin"/>
      <right style="thin"/>
      <top style="thin"/>
      <bottom style="thick">
        <color rgb="FF000080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80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 style="thin"/>
      <right style="thin"/>
      <top style="thin"/>
      <bottom style="thick">
        <color rgb="FF00CCFF"/>
      </bottom>
      <diagonal/>
    </border>
    <border diagonalUp="false" diagonalDown="false">
      <left style="thin"/>
      <right style="thin"/>
      <top/>
      <bottom style="thick">
        <color rgb="FF00CCFF"/>
      </bottom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n"/>
      <right style="thin"/>
      <top style="thin"/>
      <bottom style="double">
        <color rgb="FFFFFF00"/>
      </bottom>
      <diagonal/>
    </border>
    <border diagonalUp="false" diagonalDown="false">
      <left style="thin"/>
      <right style="thick">
        <color rgb="FF0000FF"/>
      </right>
      <top style="thin"/>
      <bottom style="double">
        <color rgb="FFFFFF00"/>
      </bottom>
      <diagonal/>
    </border>
    <border diagonalUp="false" diagonalDown="false">
      <left/>
      <right style="thin"/>
      <top style="thin"/>
      <bottom style="double">
        <color rgb="FFFFFF00"/>
      </bottom>
      <diagonal/>
    </border>
    <border diagonalUp="false" diagonalDown="false">
      <left/>
      <right/>
      <top style="thin"/>
      <bottom style="double">
        <color rgb="FFFFFF00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/>
      <top style="thin"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ck">
        <color rgb="FF00FF00"/>
      </bottom>
      <diagonal/>
    </border>
    <border diagonalUp="false" diagonalDown="false">
      <left style="thin"/>
      <right style="thin"/>
      <top style="thin"/>
      <bottom style="thick">
        <color rgb="FF00FF00"/>
      </bottom>
      <diagonal/>
    </border>
    <border diagonalUp="false" diagonalDown="false">
      <left/>
      <right/>
      <top style="thin"/>
      <bottom style="thick">
        <color rgb="FF00FF00"/>
      </bottom>
      <diagonal/>
    </border>
    <border diagonalUp="false" diagonalDown="false">
      <left style="thin"/>
      <right style="thin"/>
      <top/>
      <bottom style="thick">
        <color rgb="FF00FF00"/>
      </bottom>
      <diagonal/>
    </border>
    <border diagonalUp="false" diagonalDown="false">
      <left style="thin"/>
      <right style="thick">
        <color rgb="FF0000FF"/>
      </right>
      <top/>
      <bottom style="thick">
        <color rgb="FF00FF00"/>
      </bottom>
      <diagonal/>
    </border>
    <border diagonalUp="false" diagonalDown="false">
      <left/>
      <right style="thin"/>
      <top/>
      <bottom style="thick">
        <color rgb="FF00FF0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 style="thin"/>
      <top style="thick">
        <color rgb="FF00FF00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5" fontId="1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5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2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3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3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6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7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8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8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7" fillId="8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8" borderId="36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5" fillId="8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5" fontId="44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1" borderId="3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9" fillId="12" borderId="3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49" fillId="8" borderId="3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29" fillId="0" borderId="3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6" fillId="0" borderId="37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50" fillId="9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9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5" fontId="2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1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9" fillId="1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1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9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1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1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3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13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4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4" fillId="0" borderId="1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55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4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5" fontId="21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39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5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4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0" fillId="1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11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3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1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33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6" borderId="5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16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16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5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1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9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34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9" fillId="8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8" fillId="9" borderId="1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9" borderId="1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3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9" borderId="1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33" fillId="9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9" borderId="1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9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9" borderId="39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9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9" borderId="4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9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1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9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" borderId="3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9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1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1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9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" borderId="4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9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1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4" borderId="5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9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1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1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8" fillId="0" borderId="1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8" fillId="0" borderId="3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8" fillId="16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8" fillId="16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8" fillId="16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6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11" borderId="3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30" fillId="12" borderId="3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9" fillId="8" borderId="3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62" fillId="8" borderId="3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1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16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2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1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16" borderId="3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16" borderId="4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1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1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1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3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0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1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0" fillId="11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1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8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3" fillId="8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5" borderId="5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15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64" fillId="15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0" fillId="1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1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5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6" fillId="0" borderId="3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6" fillId="0" borderId="34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36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4" fontId="66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9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6" fillId="8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6" fillId="8" borderId="3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3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6" fillId="9" borderId="1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6" fillId="4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8" borderId="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6" fillId="9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6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8" borderId="3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0" fillId="8" borderId="3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16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1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1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11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11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1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29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8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44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4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2" fillId="9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1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1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3" fillId="16" borderId="3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0" fillId="0" borderId="37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5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9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9" borderId="6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5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9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15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9" borderId="1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15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15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5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0" fillId="15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15" borderId="67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6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1" borderId="6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5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8" borderId="1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6" fillId="8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6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9" fillId="8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17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17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9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1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47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7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47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3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23" fillId="0" borderId="47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9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5" borderId="47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0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5" borderId="47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7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5" borderId="4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2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7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5" borderId="7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4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9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7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2" borderId="47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5" fontId="50" fillId="7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8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8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1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8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1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8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9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0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47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8" borderId="47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29" fillId="16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2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2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6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3" fillId="2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7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0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2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2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8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7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7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9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7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7" fillId="2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1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6.wmf"/><Relationship Id="rId13" Type="http://schemas.openxmlformats.org/officeDocument/2006/relationships/image" Target="../media/image5.png"/><Relationship Id="rId14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1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6.wmf"/><Relationship Id="rId13" Type="http://schemas.openxmlformats.org/officeDocument/2006/relationships/image" Target="../media/image5.png"/><Relationship Id="rId14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1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6.wmf"/><Relationship Id="rId13" Type="http://schemas.openxmlformats.org/officeDocument/2006/relationships/image" Target="../media/image5.png"/><Relationship Id="rId14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wmf"/><Relationship Id="rId3" Type="http://schemas.openxmlformats.org/officeDocument/2006/relationships/image" Target="../media/image5.png"/><Relationship Id="rId4" Type="http://schemas.openxmlformats.org/officeDocument/2006/relationships/image" Target="../media/image6.wmf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1.png"/><Relationship Id="rId9" Type="http://schemas.openxmlformats.org/officeDocument/2006/relationships/image" Target="../media/image5.png"/><Relationship Id="rId10" Type="http://schemas.openxmlformats.org/officeDocument/2006/relationships/image" Target="../media/image6.wmf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3.png"/><Relationship Id="rId1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wmf"/><Relationship Id="rId3" Type="http://schemas.openxmlformats.org/officeDocument/2006/relationships/image" Target="../media/image5.png"/><Relationship Id="rId4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wmf"/><Relationship Id="rId3" Type="http://schemas.openxmlformats.org/officeDocument/2006/relationships/image" Target="../media/image5.png"/><Relationship Id="rId4" Type="http://schemas.openxmlformats.org/officeDocument/2006/relationships/image" Target="../media/image6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0</xdr:row>
      <xdr:rowOff>57600</xdr:rowOff>
    </xdr:from>
    <xdr:to>
      <xdr:col>5</xdr:col>
      <xdr:colOff>309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79800" y="57600"/>
          <a:ext cx="6645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35</xdr:row>
      <xdr:rowOff>114840</xdr:rowOff>
    </xdr:from>
    <xdr:to>
      <xdr:col>9</xdr:col>
      <xdr:colOff>397080</xdr:colOff>
      <xdr:row>41</xdr:row>
      <xdr:rowOff>61920</xdr:rowOff>
    </xdr:to>
    <xdr:grpSp>
      <xdr:nvGrpSpPr>
        <xdr:cNvPr id="110" name="Group 1"/>
        <xdr:cNvGrpSpPr/>
      </xdr:nvGrpSpPr>
      <xdr:grpSpPr>
        <a:xfrm>
          <a:off x="3590640" y="8249040"/>
          <a:ext cx="2186280" cy="1090080"/>
          <a:chOff x="3590640" y="8249040"/>
          <a:chExt cx="2186280" cy="1090080"/>
        </a:xfrm>
      </xdr:grpSpPr>
      <xdr:pic>
        <xdr:nvPicPr>
          <xdr:cNvPr id="111" name="Picture 2" descr=""/>
          <xdr:cNvPicPr/>
        </xdr:nvPicPr>
        <xdr:blipFill>
          <a:blip r:embed="rId1"/>
          <a:stretch/>
        </xdr:blipFill>
        <xdr:spPr>
          <a:xfrm>
            <a:off x="4315680" y="8249040"/>
            <a:ext cx="1461240" cy="1090080"/>
          </a:xfrm>
          <a:prstGeom prst="rect">
            <a:avLst/>
          </a:prstGeom>
          <a:ln w="0">
            <a:noFill/>
          </a:ln>
        </xdr:spPr>
      </xdr:pic>
      <xdr:pic>
        <xdr:nvPicPr>
          <xdr:cNvPr id="112" name="Picture 3" descr=""/>
          <xdr:cNvPicPr/>
        </xdr:nvPicPr>
        <xdr:blipFill>
          <a:blip r:embed="rId2"/>
          <a:stretch/>
        </xdr:blipFill>
        <xdr:spPr>
          <a:xfrm>
            <a:off x="3590640" y="8646120"/>
            <a:ext cx="1649520" cy="654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60560</xdr:colOff>
      <xdr:row>1</xdr:row>
      <xdr:rowOff>152640</xdr:rowOff>
    </xdr:from>
    <xdr:to>
      <xdr:col>9</xdr:col>
      <xdr:colOff>332640</xdr:colOff>
      <xdr:row>5</xdr:row>
      <xdr:rowOff>190440</xdr:rowOff>
    </xdr:to>
    <xdr:sp>
      <xdr:nvSpPr>
        <xdr:cNvPr id="113" name="AutoShape 4"/>
        <xdr:cNvSpPr txBox="1"/>
      </xdr:nvSpPr>
      <xdr:spPr>
        <a:xfrm>
          <a:off x="160560" y="343080"/>
          <a:ext cx="5551920" cy="87624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Svētdienas Čempions"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12200</xdr:colOff>
      <xdr:row>36</xdr:row>
      <xdr:rowOff>104760</xdr:rowOff>
    </xdr:from>
    <xdr:to>
      <xdr:col>23</xdr:col>
      <xdr:colOff>493560</xdr:colOff>
      <xdr:row>36</xdr:row>
      <xdr:rowOff>257400</xdr:rowOff>
    </xdr:to>
    <xdr:sp>
      <xdr:nvSpPr>
        <xdr:cNvPr id="1" name="AutoShape 1"/>
        <xdr:cNvSpPr txBox="1"/>
      </xdr:nvSpPr>
      <xdr:spPr>
        <a:xfrm>
          <a:off x="10888920" y="11544120"/>
          <a:ext cx="2355480" cy="15264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513000</xdr:colOff>
      <xdr:row>41</xdr:row>
      <xdr:rowOff>0</xdr:rowOff>
    </xdr:from>
    <xdr:to>
      <xdr:col>23</xdr:col>
      <xdr:colOff>88200</xdr:colOff>
      <xdr:row>44</xdr:row>
      <xdr:rowOff>44640</xdr:rowOff>
    </xdr:to>
    <xdr:grpSp>
      <xdr:nvGrpSpPr>
        <xdr:cNvPr id="2" name="Group 2"/>
        <xdr:cNvGrpSpPr/>
      </xdr:nvGrpSpPr>
      <xdr:grpSpPr>
        <a:xfrm>
          <a:off x="11462400" y="12725280"/>
          <a:ext cx="1376640" cy="816120"/>
          <a:chOff x="11462400" y="12725280"/>
          <a:chExt cx="1376640" cy="816120"/>
        </a:xfrm>
      </xdr:grpSpPr>
      <xdr:pic>
        <xdr:nvPicPr>
          <xdr:cNvPr id="3" name="Picture 3" descr=""/>
          <xdr:cNvPicPr/>
        </xdr:nvPicPr>
        <xdr:blipFill>
          <a:blip r:embed="rId1"/>
          <a:stretch/>
        </xdr:blipFill>
        <xdr:spPr>
          <a:xfrm>
            <a:off x="11477880" y="12725280"/>
            <a:ext cx="1339200" cy="81612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4" name="Picture 4" descr=""/>
          <xdr:cNvPicPr/>
        </xdr:nvPicPr>
        <xdr:blipFill>
          <a:blip r:embed="rId2"/>
          <a:stretch/>
        </xdr:blipFill>
        <xdr:spPr>
          <a:xfrm>
            <a:off x="11462400" y="13119840"/>
            <a:ext cx="32688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5" descr=""/>
          <xdr:cNvPicPr/>
        </xdr:nvPicPr>
        <xdr:blipFill>
          <a:blip r:embed="rId3"/>
          <a:stretch/>
        </xdr:blipFill>
        <xdr:spPr>
          <a:xfrm>
            <a:off x="12515400" y="12763800"/>
            <a:ext cx="323640" cy="33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714960</xdr:colOff>
      <xdr:row>37</xdr:row>
      <xdr:rowOff>180720</xdr:rowOff>
    </xdr:from>
    <xdr:to>
      <xdr:col>22</xdr:col>
      <xdr:colOff>614520</xdr:colOff>
      <xdr:row>40</xdr:row>
      <xdr:rowOff>133560</xdr:rowOff>
    </xdr:to>
    <xdr:pic>
      <xdr:nvPicPr>
        <xdr:cNvPr id="6" name="Picture 6" descr=""/>
        <xdr:cNvPicPr/>
      </xdr:nvPicPr>
      <xdr:blipFill>
        <a:blip r:embed="rId4"/>
        <a:stretch/>
      </xdr:blipFill>
      <xdr:spPr>
        <a:xfrm>
          <a:off x="11664360" y="11877480"/>
          <a:ext cx="1046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6880</xdr:colOff>
      <xdr:row>0</xdr:row>
      <xdr:rowOff>221040</xdr:rowOff>
    </xdr:from>
    <xdr:to>
      <xdr:col>2</xdr:col>
      <xdr:colOff>2365920</xdr:colOff>
      <xdr:row>0</xdr:row>
      <xdr:rowOff>970560</xdr:rowOff>
    </xdr:to>
    <xdr:grpSp>
      <xdr:nvGrpSpPr>
        <xdr:cNvPr id="7" name="Group 7"/>
        <xdr:cNvGrpSpPr/>
      </xdr:nvGrpSpPr>
      <xdr:grpSpPr>
        <a:xfrm>
          <a:off x="1560240" y="221040"/>
          <a:ext cx="1499040" cy="749520"/>
          <a:chOff x="1560240" y="221040"/>
          <a:chExt cx="1499040" cy="749520"/>
        </a:xfrm>
      </xdr:grpSpPr>
      <xdr:pic>
        <xdr:nvPicPr>
          <xdr:cNvPr id="8" name="Picture 8" descr=""/>
          <xdr:cNvPicPr/>
        </xdr:nvPicPr>
        <xdr:blipFill>
          <a:blip r:embed="rId5"/>
          <a:stretch/>
        </xdr:blipFill>
        <xdr:spPr>
          <a:xfrm>
            <a:off x="2057400" y="221040"/>
            <a:ext cx="1001880" cy="7495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9" descr=""/>
          <xdr:cNvPicPr/>
        </xdr:nvPicPr>
        <xdr:blipFill>
          <a:blip r:embed="rId6"/>
          <a:stretch/>
        </xdr:blipFill>
        <xdr:spPr>
          <a:xfrm>
            <a:off x="1560240" y="494280"/>
            <a:ext cx="1123200" cy="435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9720</xdr:colOff>
      <xdr:row>20</xdr:row>
      <xdr:rowOff>38160</xdr:rowOff>
    </xdr:from>
    <xdr:to>
      <xdr:col>10</xdr:col>
      <xdr:colOff>443160</xdr:colOff>
      <xdr:row>23</xdr:row>
      <xdr:rowOff>200160</xdr:rowOff>
    </xdr:to>
    <xdr:pic>
      <xdr:nvPicPr>
        <xdr:cNvPr id="10" name="Picture 10" descr=""/>
        <xdr:cNvPicPr/>
      </xdr:nvPicPr>
      <xdr:blipFill>
        <a:blip r:embed="rId7"/>
        <a:stretch/>
      </xdr:blipFill>
      <xdr:spPr>
        <a:xfrm>
          <a:off x="5793480" y="7077240"/>
          <a:ext cx="1157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0</xdr:row>
      <xdr:rowOff>48960</xdr:rowOff>
    </xdr:from>
    <xdr:to>
      <xdr:col>9</xdr:col>
      <xdr:colOff>559080</xdr:colOff>
      <xdr:row>1</xdr:row>
      <xdr:rowOff>110160</xdr:rowOff>
    </xdr:to>
    <xdr:grpSp>
      <xdr:nvGrpSpPr>
        <xdr:cNvPr id="11" name="Group 11"/>
        <xdr:cNvGrpSpPr/>
      </xdr:nvGrpSpPr>
      <xdr:grpSpPr>
        <a:xfrm>
          <a:off x="4285440" y="48960"/>
          <a:ext cx="2057400" cy="1108800"/>
          <a:chOff x="4285440" y="48960"/>
          <a:chExt cx="2057400" cy="1108800"/>
        </a:xfrm>
      </xdr:grpSpPr>
      <xdr:pic>
        <xdr:nvPicPr>
          <xdr:cNvPr id="12" name="Picture 12" descr=""/>
          <xdr:cNvPicPr/>
        </xdr:nvPicPr>
        <xdr:blipFill>
          <a:blip r:embed="rId8"/>
          <a:stretch/>
        </xdr:blipFill>
        <xdr:spPr>
          <a:xfrm>
            <a:off x="4308840" y="48960"/>
            <a:ext cx="2001240" cy="110880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3" name="Picture 13" descr=""/>
          <xdr:cNvPicPr/>
        </xdr:nvPicPr>
        <xdr:blipFill>
          <a:blip r:embed="rId9"/>
          <a:stretch/>
        </xdr:blipFill>
        <xdr:spPr>
          <a:xfrm>
            <a:off x="4285440" y="585000"/>
            <a:ext cx="488520" cy="4597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14" descr=""/>
          <xdr:cNvPicPr/>
        </xdr:nvPicPr>
        <xdr:blipFill>
          <a:blip r:embed="rId10"/>
          <a:stretch/>
        </xdr:blipFill>
        <xdr:spPr>
          <a:xfrm>
            <a:off x="5859000" y="101160"/>
            <a:ext cx="483840" cy="455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442080</xdr:colOff>
      <xdr:row>20</xdr:row>
      <xdr:rowOff>104400</xdr:rowOff>
    </xdr:from>
    <xdr:to>
      <xdr:col>16</xdr:col>
      <xdr:colOff>287280</xdr:colOff>
      <xdr:row>24</xdr:row>
      <xdr:rowOff>6120</xdr:rowOff>
    </xdr:to>
    <xdr:grpSp>
      <xdr:nvGrpSpPr>
        <xdr:cNvPr id="15" name="Group 15"/>
        <xdr:cNvGrpSpPr/>
      </xdr:nvGrpSpPr>
      <xdr:grpSpPr>
        <a:xfrm>
          <a:off x="7443000" y="7143480"/>
          <a:ext cx="1663200" cy="777960"/>
          <a:chOff x="7443000" y="7143480"/>
          <a:chExt cx="1663200" cy="777960"/>
        </a:xfrm>
      </xdr:grpSpPr>
      <xdr:pic>
        <xdr:nvPicPr>
          <xdr:cNvPr id="16" name="Picture 16" descr=""/>
          <xdr:cNvPicPr/>
        </xdr:nvPicPr>
        <xdr:blipFill>
          <a:blip r:embed="rId11"/>
          <a:stretch/>
        </xdr:blipFill>
        <xdr:spPr>
          <a:xfrm>
            <a:off x="7994520" y="7143480"/>
            <a:ext cx="1111680" cy="77796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17" descr=""/>
          <xdr:cNvPicPr/>
        </xdr:nvPicPr>
        <xdr:blipFill>
          <a:blip r:embed="rId12"/>
          <a:stretch/>
        </xdr:blipFill>
        <xdr:spPr>
          <a:xfrm>
            <a:off x="7443000" y="7426800"/>
            <a:ext cx="1254600" cy="467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7</xdr:col>
      <xdr:colOff>0</xdr:colOff>
      <xdr:row>45</xdr:row>
      <xdr:rowOff>0</xdr:rowOff>
    </xdr:from>
    <xdr:to>
      <xdr:col>20</xdr:col>
      <xdr:colOff>368640</xdr:colOff>
      <xdr:row>48</xdr:row>
      <xdr:rowOff>82440</xdr:rowOff>
    </xdr:to>
    <xdr:grpSp>
      <xdr:nvGrpSpPr>
        <xdr:cNvPr id="18" name="Group 18"/>
        <xdr:cNvGrpSpPr/>
      </xdr:nvGrpSpPr>
      <xdr:grpSpPr>
        <a:xfrm>
          <a:off x="9200520" y="13706640"/>
          <a:ext cx="1644840" cy="711000"/>
          <a:chOff x="9200520" y="13706640"/>
          <a:chExt cx="1644840" cy="711000"/>
        </a:xfrm>
      </xdr:grpSpPr>
      <xdr:pic>
        <xdr:nvPicPr>
          <xdr:cNvPr id="19" name="Picture 19" descr=""/>
          <xdr:cNvPicPr/>
        </xdr:nvPicPr>
        <xdr:blipFill>
          <a:blip r:embed="rId13"/>
          <a:stretch/>
        </xdr:blipFill>
        <xdr:spPr>
          <a:xfrm>
            <a:off x="9745920" y="13706640"/>
            <a:ext cx="1099440" cy="7110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0" descr=""/>
          <xdr:cNvPicPr/>
        </xdr:nvPicPr>
        <xdr:blipFill>
          <a:blip r:embed="rId14"/>
          <a:stretch/>
        </xdr:blipFill>
        <xdr:spPr>
          <a:xfrm>
            <a:off x="9200520" y="13965840"/>
            <a:ext cx="1240920" cy="42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472680</xdr:colOff>
      <xdr:row>26</xdr:row>
      <xdr:rowOff>142200</xdr:rowOff>
    </xdr:from>
    <xdr:to>
      <xdr:col>21</xdr:col>
      <xdr:colOff>997200</xdr:colOff>
      <xdr:row>30</xdr:row>
      <xdr:rowOff>37800</xdr:rowOff>
    </xdr:to>
    <xdr:sp>
      <xdr:nvSpPr>
        <xdr:cNvPr id="21" name="AutoShape 21"/>
        <xdr:cNvSpPr/>
      </xdr:nvSpPr>
      <xdr:spPr>
        <a:xfrm rot="16200000">
          <a:off x="10931760" y="8919360"/>
          <a:ext cx="1505160" cy="524520"/>
        </a:xfrm>
        <a:custGeom>
          <a:avLst/>
          <a:gdLst>
            <a:gd name="textAreaLeft" fmla="*/ 235080 w 1505160"/>
            <a:gd name="textAreaRight" fmla="*/ 1266480 w 1505160"/>
            <a:gd name="textAreaTop" fmla="*/ 164880 h 524520"/>
            <a:gd name="textAreaBottom" fmla="*/ 359640 h 52452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8440</xdr:rowOff>
    </xdr:from>
    <xdr:to>
      <xdr:col>14</xdr:col>
      <xdr:colOff>80640</xdr:colOff>
      <xdr:row>17</xdr:row>
      <xdr:rowOff>104040</xdr:rowOff>
    </xdr:to>
    <xdr:sp>
      <xdr:nvSpPr>
        <xdr:cNvPr id="22" name="AutoShape 22"/>
        <xdr:cNvSpPr/>
      </xdr:nvSpPr>
      <xdr:spPr>
        <a:xfrm rot="16200000">
          <a:off x="6108480" y="4410360"/>
          <a:ext cx="3171240" cy="884520"/>
        </a:xfrm>
        <a:custGeom>
          <a:avLst/>
          <a:gdLst>
            <a:gd name="textAreaLeft" fmla="*/ 558360 w 3171240"/>
            <a:gd name="textAreaRight" fmla="*/ 2432520 w 317124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12200</xdr:colOff>
      <xdr:row>40</xdr:row>
      <xdr:rowOff>105120</xdr:rowOff>
    </xdr:from>
    <xdr:to>
      <xdr:col>23</xdr:col>
      <xdr:colOff>493560</xdr:colOff>
      <xdr:row>40</xdr:row>
      <xdr:rowOff>238320</xdr:rowOff>
    </xdr:to>
    <xdr:sp>
      <xdr:nvSpPr>
        <xdr:cNvPr id="23" name="AutoShape 1"/>
        <xdr:cNvSpPr txBox="1"/>
      </xdr:nvSpPr>
      <xdr:spPr>
        <a:xfrm>
          <a:off x="10717560" y="11354040"/>
          <a:ext cx="2355480" cy="13320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473040</xdr:colOff>
      <xdr:row>45</xdr:row>
      <xdr:rowOff>28440</xdr:rowOff>
    </xdr:from>
    <xdr:to>
      <xdr:col>23</xdr:col>
      <xdr:colOff>47880</xdr:colOff>
      <xdr:row>48</xdr:row>
      <xdr:rowOff>83160</xdr:rowOff>
    </xdr:to>
    <xdr:grpSp>
      <xdr:nvGrpSpPr>
        <xdr:cNvPr id="24" name="Group 2"/>
        <xdr:cNvGrpSpPr/>
      </xdr:nvGrpSpPr>
      <xdr:grpSpPr>
        <a:xfrm>
          <a:off x="11250720" y="12582360"/>
          <a:ext cx="1376640" cy="750240"/>
          <a:chOff x="11250720" y="12582360"/>
          <a:chExt cx="1376640" cy="750240"/>
        </a:xfrm>
      </xdr:grpSpPr>
      <xdr:pic>
        <xdr:nvPicPr>
          <xdr:cNvPr id="25" name="Picture 3" descr=""/>
          <xdr:cNvPicPr/>
        </xdr:nvPicPr>
        <xdr:blipFill>
          <a:blip r:embed="rId1"/>
          <a:stretch/>
        </xdr:blipFill>
        <xdr:spPr>
          <a:xfrm>
            <a:off x="11266200" y="12582360"/>
            <a:ext cx="1339200" cy="7502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6" name="Picture 4" descr=""/>
          <xdr:cNvPicPr/>
        </xdr:nvPicPr>
        <xdr:blipFill>
          <a:blip r:embed="rId2"/>
          <a:stretch/>
        </xdr:blipFill>
        <xdr:spPr>
          <a:xfrm>
            <a:off x="11250720" y="12945240"/>
            <a:ext cx="32688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5" descr=""/>
          <xdr:cNvPicPr/>
        </xdr:nvPicPr>
        <xdr:blipFill>
          <a:blip r:embed="rId3"/>
          <a:stretch/>
        </xdr:blipFill>
        <xdr:spPr>
          <a:xfrm>
            <a:off x="12303720" y="12617640"/>
            <a:ext cx="323640" cy="308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714960</xdr:colOff>
      <xdr:row>41</xdr:row>
      <xdr:rowOff>181080</xdr:rowOff>
    </xdr:from>
    <xdr:to>
      <xdr:col>23</xdr:col>
      <xdr:colOff>110880</xdr:colOff>
      <xdr:row>44</xdr:row>
      <xdr:rowOff>105480</xdr:rowOff>
    </xdr:to>
    <xdr:pic>
      <xdr:nvPicPr>
        <xdr:cNvPr id="28" name="Picture 6" descr=""/>
        <xdr:cNvPicPr/>
      </xdr:nvPicPr>
      <xdr:blipFill>
        <a:blip r:embed="rId4"/>
        <a:stretch/>
      </xdr:blipFill>
      <xdr:spPr>
        <a:xfrm>
          <a:off x="11492640" y="11668320"/>
          <a:ext cx="1197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10</xdr:row>
      <xdr:rowOff>198720</xdr:rowOff>
    </xdr:from>
    <xdr:to>
      <xdr:col>9</xdr:col>
      <xdr:colOff>318960</xdr:colOff>
      <xdr:row>11</xdr:row>
      <xdr:rowOff>100800</xdr:rowOff>
    </xdr:to>
    <xdr:grpSp>
      <xdr:nvGrpSpPr>
        <xdr:cNvPr id="29" name="Group 7"/>
        <xdr:cNvGrpSpPr/>
      </xdr:nvGrpSpPr>
      <xdr:grpSpPr>
        <a:xfrm>
          <a:off x="4435920" y="2980080"/>
          <a:ext cx="1495080" cy="749880"/>
          <a:chOff x="4435920" y="2980080"/>
          <a:chExt cx="1495080" cy="749880"/>
        </a:xfrm>
      </xdr:grpSpPr>
      <xdr:pic>
        <xdr:nvPicPr>
          <xdr:cNvPr id="30" name="Picture 8" descr=""/>
          <xdr:cNvPicPr/>
        </xdr:nvPicPr>
        <xdr:blipFill>
          <a:blip r:embed="rId5"/>
          <a:stretch/>
        </xdr:blipFill>
        <xdr:spPr>
          <a:xfrm>
            <a:off x="4931640" y="2980080"/>
            <a:ext cx="999360" cy="74988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9" descr=""/>
          <xdr:cNvPicPr/>
        </xdr:nvPicPr>
        <xdr:blipFill>
          <a:blip r:embed="rId6"/>
          <a:stretch/>
        </xdr:blipFill>
        <xdr:spPr>
          <a:xfrm>
            <a:off x="4435920" y="3253320"/>
            <a:ext cx="1127880" cy="450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231120</xdr:colOff>
      <xdr:row>24</xdr:row>
      <xdr:rowOff>104400</xdr:rowOff>
    </xdr:from>
    <xdr:to>
      <xdr:col>14</xdr:col>
      <xdr:colOff>331920</xdr:colOff>
      <xdr:row>27</xdr:row>
      <xdr:rowOff>228600</xdr:rowOff>
    </xdr:to>
    <xdr:pic>
      <xdr:nvPicPr>
        <xdr:cNvPr id="32" name="Picture 10" descr=""/>
        <xdr:cNvPicPr/>
      </xdr:nvPicPr>
      <xdr:blipFill>
        <a:blip r:embed="rId7"/>
        <a:stretch/>
      </xdr:blipFill>
      <xdr:spPr>
        <a:xfrm>
          <a:off x="7060680" y="7086240"/>
          <a:ext cx="11552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360720</xdr:rowOff>
    </xdr:from>
    <xdr:to>
      <xdr:col>17</xdr:col>
      <xdr:colOff>377640</xdr:colOff>
      <xdr:row>5</xdr:row>
      <xdr:rowOff>81720</xdr:rowOff>
    </xdr:to>
    <xdr:grpSp>
      <xdr:nvGrpSpPr>
        <xdr:cNvPr id="33" name="Group 11"/>
        <xdr:cNvGrpSpPr/>
      </xdr:nvGrpSpPr>
      <xdr:grpSpPr>
        <a:xfrm>
          <a:off x="7351920" y="589320"/>
          <a:ext cx="2054880" cy="1111680"/>
          <a:chOff x="7351920" y="589320"/>
          <a:chExt cx="2054880" cy="1111680"/>
        </a:xfrm>
      </xdr:grpSpPr>
      <xdr:pic>
        <xdr:nvPicPr>
          <xdr:cNvPr id="34" name="Picture 12" descr=""/>
          <xdr:cNvPicPr/>
        </xdr:nvPicPr>
        <xdr:blipFill>
          <a:blip r:embed="rId8"/>
          <a:stretch/>
        </xdr:blipFill>
        <xdr:spPr>
          <a:xfrm>
            <a:off x="7375320" y="589320"/>
            <a:ext cx="1998720" cy="1111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35" name="Picture 13" descr=""/>
          <xdr:cNvPicPr/>
        </xdr:nvPicPr>
        <xdr:blipFill>
          <a:blip r:embed="rId9"/>
          <a:stretch/>
        </xdr:blipFill>
        <xdr:spPr>
          <a:xfrm>
            <a:off x="7351920" y="1126800"/>
            <a:ext cx="48780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14" descr=""/>
          <xdr:cNvPicPr/>
        </xdr:nvPicPr>
        <xdr:blipFill>
          <a:blip r:embed="rId10"/>
          <a:stretch/>
        </xdr:blipFill>
        <xdr:spPr>
          <a:xfrm>
            <a:off x="8923680" y="641880"/>
            <a:ext cx="483120" cy="456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181440</xdr:colOff>
      <xdr:row>24</xdr:row>
      <xdr:rowOff>104400</xdr:rowOff>
    </xdr:from>
    <xdr:to>
      <xdr:col>11</xdr:col>
      <xdr:colOff>126720</xdr:colOff>
      <xdr:row>27</xdr:row>
      <xdr:rowOff>196560</xdr:rowOff>
    </xdr:to>
    <xdr:grpSp>
      <xdr:nvGrpSpPr>
        <xdr:cNvPr id="37" name="Group 15"/>
        <xdr:cNvGrpSpPr/>
      </xdr:nvGrpSpPr>
      <xdr:grpSpPr>
        <a:xfrm>
          <a:off x="5290560" y="7086240"/>
          <a:ext cx="1665720" cy="777960"/>
          <a:chOff x="5290560" y="7086240"/>
          <a:chExt cx="1665720" cy="777960"/>
        </a:xfrm>
      </xdr:grpSpPr>
      <xdr:pic>
        <xdr:nvPicPr>
          <xdr:cNvPr id="38" name="Picture 16" descr=""/>
          <xdr:cNvPicPr/>
        </xdr:nvPicPr>
        <xdr:blipFill>
          <a:blip r:embed="rId11"/>
          <a:stretch/>
        </xdr:blipFill>
        <xdr:spPr>
          <a:xfrm>
            <a:off x="5842800" y="7086240"/>
            <a:ext cx="1113480" cy="77796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17" descr=""/>
          <xdr:cNvPicPr/>
        </xdr:nvPicPr>
        <xdr:blipFill>
          <a:blip r:embed="rId12"/>
          <a:stretch/>
        </xdr:blipFill>
        <xdr:spPr>
          <a:xfrm>
            <a:off x="5290560" y="7369560"/>
            <a:ext cx="1256760" cy="467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291600</xdr:colOff>
      <xdr:row>49</xdr:row>
      <xdr:rowOff>114120</xdr:rowOff>
    </xdr:from>
    <xdr:to>
      <xdr:col>23</xdr:col>
      <xdr:colOff>137880</xdr:colOff>
      <xdr:row>52</xdr:row>
      <xdr:rowOff>177120</xdr:rowOff>
    </xdr:to>
    <xdr:grpSp>
      <xdr:nvGrpSpPr>
        <xdr:cNvPr id="40" name="Group 18"/>
        <xdr:cNvGrpSpPr/>
      </xdr:nvGrpSpPr>
      <xdr:grpSpPr>
        <a:xfrm>
          <a:off x="11069280" y="13573080"/>
          <a:ext cx="1648080" cy="710640"/>
          <a:chOff x="11069280" y="13573080"/>
          <a:chExt cx="1648080" cy="710640"/>
        </a:xfrm>
      </xdr:grpSpPr>
      <xdr:pic>
        <xdr:nvPicPr>
          <xdr:cNvPr id="41" name="Picture 19" descr=""/>
          <xdr:cNvPicPr/>
        </xdr:nvPicPr>
        <xdr:blipFill>
          <a:blip r:embed="rId13"/>
          <a:stretch/>
        </xdr:blipFill>
        <xdr:spPr>
          <a:xfrm>
            <a:off x="11615760" y="13573080"/>
            <a:ext cx="1101600" cy="71064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20" descr=""/>
          <xdr:cNvPicPr/>
        </xdr:nvPicPr>
        <xdr:blipFill>
          <a:blip r:embed="rId14"/>
          <a:stretch/>
        </xdr:blipFill>
        <xdr:spPr>
          <a:xfrm>
            <a:off x="11069280" y="13831920"/>
            <a:ext cx="1243440" cy="426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473040</xdr:colOff>
      <xdr:row>30</xdr:row>
      <xdr:rowOff>142200</xdr:rowOff>
    </xdr:from>
    <xdr:to>
      <xdr:col>21</xdr:col>
      <xdr:colOff>997560</xdr:colOff>
      <xdr:row>34</xdr:row>
      <xdr:rowOff>37800</xdr:rowOff>
    </xdr:to>
    <xdr:sp>
      <xdr:nvSpPr>
        <xdr:cNvPr id="43" name="AutoShape 21"/>
        <xdr:cNvSpPr/>
      </xdr:nvSpPr>
      <xdr:spPr>
        <a:xfrm rot="16200000">
          <a:off x="10760400" y="8900280"/>
          <a:ext cx="1505160" cy="524520"/>
        </a:xfrm>
        <a:custGeom>
          <a:avLst/>
          <a:gdLst>
            <a:gd name="textAreaLeft" fmla="*/ 235080 w 1505160"/>
            <a:gd name="textAreaRight" fmla="*/ 1266480 w 1505160"/>
            <a:gd name="textAreaTop" fmla="*/ 164880 h 524520"/>
            <a:gd name="textAreaBottom" fmla="*/ 359640 h 52452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7</xdr:row>
      <xdr:rowOff>66600</xdr:rowOff>
    </xdr:from>
    <xdr:to>
      <xdr:col>14</xdr:col>
      <xdr:colOff>110880</xdr:colOff>
      <xdr:row>18</xdr:row>
      <xdr:rowOff>104760</xdr:rowOff>
    </xdr:to>
    <xdr:sp>
      <xdr:nvSpPr>
        <xdr:cNvPr id="44" name="AutoShape 22"/>
        <xdr:cNvSpPr/>
      </xdr:nvSpPr>
      <xdr:spPr>
        <a:xfrm rot="16200000">
          <a:off x="5611680" y="3350880"/>
          <a:ext cx="3591000" cy="1175400"/>
        </a:xfrm>
        <a:custGeom>
          <a:avLst/>
          <a:gdLst>
            <a:gd name="textAreaLeft" fmla="*/ 632520 w 3591000"/>
            <a:gd name="textAreaRight" fmla="*/ 2754360 w 3591000"/>
            <a:gd name="textAreaTop" fmla="*/ 157320 h 1175400"/>
            <a:gd name="textAreaBottom" fmla="*/ 1018080 h 11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12200</xdr:colOff>
      <xdr:row>40</xdr:row>
      <xdr:rowOff>105120</xdr:rowOff>
    </xdr:from>
    <xdr:to>
      <xdr:col>23</xdr:col>
      <xdr:colOff>493560</xdr:colOff>
      <xdr:row>40</xdr:row>
      <xdr:rowOff>238320</xdr:rowOff>
    </xdr:to>
    <xdr:sp>
      <xdr:nvSpPr>
        <xdr:cNvPr id="45" name="AutoShape 1"/>
        <xdr:cNvSpPr txBox="1"/>
      </xdr:nvSpPr>
      <xdr:spPr>
        <a:xfrm>
          <a:off x="10798200" y="11477880"/>
          <a:ext cx="2315520" cy="13320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473040</xdr:colOff>
      <xdr:row>45</xdr:row>
      <xdr:rowOff>28080</xdr:rowOff>
    </xdr:from>
    <xdr:to>
      <xdr:col>23</xdr:col>
      <xdr:colOff>47520</xdr:colOff>
      <xdr:row>48</xdr:row>
      <xdr:rowOff>83160</xdr:rowOff>
    </xdr:to>
    <xdr:grpSp>
      <xdr:nvGrpSpPr>
        <xdr:cNvPr id="46" name="Group 2"/>
        <xdr:cNvGrpSpPr/>
      </xdr:nvGrpSpPr>
      <xdr:grpSpPr>
        <a:xfrm>
          <a:off x="11291400" y="12705840"/>
          <a:ext cx="1376280" cy="798120"/>
          <a:chOff x="11291400" y="12705840"/>
          <a:chExt cx="1376280" cy="798120"/>
        </a:xfrm>
      </xdr:grpSpPr>
      <xdr:pic>
        <xdr:nvPicPr>
          <xdr:cNvPr id="47" name="Picture 3" descr=""/>
          <xdr:cNvPicPr/>
        </xdr:nvPicPr>
        <xdr:blipFill>
          <a:blip r:embed="rId1"/>
          <a:stretch/>
        </xdr:blipFill>
        <xdr:spPr>
          <a:xfrm>
            <a:off x="11306880" y="12705840"/>
            <a:ext cx="1338840" cy="79812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48" name="Picture 4" descr=""/>
          <xdr:cNvPicPr/>
        </xdr:nvPicPr>
        <xdr:blipFill>
          <a:blip r:embed="rId2"/>
          <a:stretch/>
        </xdr:blipFill>
        <xdr:spPr>
          <a:xfrm>
            <a:off x="11291400" y="13091760"/>
            <a:ext cx="326880" cy="33084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Picture 5" descr=""/>
          <xdr:cNvPicPr/>
        </xdr:nvPicPr>
        <xdr:blipFill>
          <a:blip r:embed="rId3"/>
          <a:stretch/>
        </xdr:blipFill>
        <xdr:spPr>
          <a:xfrm>
            <a:off x="12344040" y="12743280"/>
            <a:ext cx="323640" cy="327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714960</xdr:colOff>
      <xdr:row>41</xdr:row>
      <xdr:rowOff>181080</xdr:rowOff>
    </xdr:from>
    <xdr:to>
      <xdr:col>23</xdr:col>
      <xdr:colOff>110880</xdr:colOff>
      <xdr:row>44</xdr:row>
      <xdr:rowOff>105120</xdr:rowOff>
    </xdr:to>
    <xdr:pic>
      <xdr:nvPicPr>
        <xdr:cNvPr id="50" name="Picture 6" descr=""/>
        <xdr:cNvPicPr/>
      </xdr:nvPicPr>
      <xdr:blipFill>
        <a:blip r:embed="rId4"/>
        <a:stretch/>
      </xdr:blipFill>
      <xdr:spPr>
        <a:xfrm>
          <a:off x="11533320" y="11792160"/>
          <a:ext cx="1197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120</xdr:colOff>
      <xdr:row>10</xdr:row>
      <xdr:rowOff>87120</xdr:rowOff>
    </xdr:from>
    <xdr:to>
      <xdr:col>10</xdr:col>
      <xdr:colOff>36720</xdr:colOff>
      <xdr:row>10</xdr:row>
      <xdr:rowOff>873000</xdr:rowOff>
    </xdr:to>
    <xdr:grpSp>
      <xdr:nvGrpSpPr>
        <xdr:cNvPr id="51" name="Group 7"/>
        <xdr:cNvGrpSpPr/>
      </xdr:nvGrpSpPr>
      <xdr:grpSpPr>
        <a:xfrm>
          <a:off x="4968720" y="2868480"/>
          <a:ext cx="1595880" cy="785880"/>
          <a:chOff x="4968720" y="2868480"/>
          <a:chExt cx="1595880" cy="785880"/>
        </a:xfrm>
      </xdr:grpSpPr>
      <xdr:pic>
        <xdr:nvPicPr>
          <xdr:cNvPr id="52" name="Picture 8" descr=""/>
          <xdr:cNvPicPr/>
        </xdr:nvPicPr>
        <xdr:blipFill>
          <a:blip r:embed="rId5"/>
          <a:stretch/>
        </xdr:blipFill>
        <xdr:spPr>
          <a:xfrm>
            <a:off x="5497920" y="2868480"/>
            <a:ext cx="1066680" cy="78588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9" descr=""/>
          <xdr:cNvPicPr/>
        </xdr:nvPicPr>
        <xdr:blipFill>
          <a:blip r:embed="rId6"/>
          <a:stretch/>
        </xdr:blipFill>
        <xdr:spPr>
          <a:xfrm>
            <a:off x="4968720" y="3154680"/>
            <a:ext cx="1203840" cy="472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190800</xdr:colOff>
      <xdr:row>24</xdr:row>
      <xdr:rowOff>104400</xdr:rowOff>
    </xdr:from>
    <xdr:to>
      <xdr:col>12</xdr:col>
      <xdr:colOff>331920</xdr:colOff>
      <xdr:row>27</xdr:row>
      <xdr:rowOff>228600</xdr:rowOff>
    </xdr:to>
    <xdr:pic>
      <xdr:nvPicPr>
        <xdr:cNvPr id="54" name="Picture 10" descr=""/>
        <xdr:cNvPicPr/>
      </xdr:nvPicPr>
      <xdr:blipFill>
        <a:blip r:embed="rId7"/>
        <a:stretch/>
      </xdr:blipFill>
      <xdr:spPr>
        <a:xfrm>
          <a:off x="6718680" y="7210080"/>
          <a:ext cx="11563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000</xdr:colOff>
      <xdr:row>1</xdr:row>
      <xdr:rowOff>371520</xdr:rowOff>
    </xdr:from>
    <xdr:to>
      <xdr:col>19</xdr:col>
      <xdr:colOff>76320</xdr:colOff>
      <xdr:row>5</xdr:row>
      <xdr:rowOff>91440</xdr:rowOff>
    </xdr:to>
    <xdr:grpSp>
      <xdr:nvGrpSpPr>
        <xdr:cNvPr id="55" name="Group 11"/>
        <xdr:cNvGrpSpPr/>
      </xdr:nvGrpSpPr>
      <xdr:grpSpPr>
        <a:xfrm>
          <a:off x="7984800" y="600120"/>
          <a:ext cx="2055240" cy="1110600"/>
          <a:chOff x="7984800" y="600120"/>
          <a:chExt cx="2055240" cy="1110600"/>
        </a:xfrm>
      </xdr:grpSpPr>
      <xdr:pic>
        <xdr:nvPicPr>
          <xdr:cNvPr id="56" name="Picture 12" descr=""/>
          <xdr:cNvPicPr/>
        </xdr:nvPicPr>
        <xdr:blipFill>
          <a:blip r:embed="rId8"/>
          <a:stretch/>
        </xdr:blipFill>
        <xdr:spPr>
          <a:xfrm>
            <a:off x="8008200" y="600120"/>
            <a:ext cx="1999080" cy="111060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7" name="Picture 13" descr=""/>
          <xdr:cNvPicPr/>
        </xdr:nvPicPr>
        <xdr:blipFill>
          <a:blip r:embed="rId9"/>
          <a:stretch/>
        </xdr:blipFill>
        <xdr:spPr>
          <a:xfrm>
            <a:off x="7984800" y="1137240"/>
            <a:ext cx="487800" cy="46044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14" descr=""/>
          <xdr:cNvPicPr/>
        </xdr:nvPicPr>
        <xdr:blipFill>
          <a:blip r:embed="rId10"/>
          <a:stretch/>
        </xdr:blipFill>
        <xdr:spPr>
          <a:xfrm>
            <a:off x="9556920" y="652320"/>
            <a:ext cx="483120" cy="456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191160</xdr:colOff>
      <xdr:row>24</xdr:row>
      <xdr:rowOff>104400</xdr:rowOff>
    </xdr:from>
    <xdr:to>
      <xdr:col>10</xdr:col>
      <xdr:colOff>167040</xdr:colOff>
      <xdr:row>27</xdr:row>
      <xdr:rowOff>196560</xdr:rowOff>
    </xdr:to>
    <xdr:grpSp>
      <xdr:nvGrpSpPr>
        <xdr:cNvPr id="59" name="Group 15"/>
        <xdr:cNvGrpSpPr/>
      </xdr:nvGrpSpPr>
      <xdr:grpSpPr>
        <a:xfrm>
          <a:off x="4928760" y="7210080"/>
          <a:ext cx="1766160" cy="777960"/>
          <a:chOff x="4928760" y="7210080"/>
          <a:chExt cx="1766160" cy="777960"/>
        </a:xfrm>
      </xdr:grpSpPr>
      <xdr:pic>
        <xdr:nvPicPr>
          <xdr:cNvPr id="60" name="Picture 16" descr=""/>
          <xdr:cNvPicPr/>
        </xdr:nvPicPr>
        <xdr:blipFill>
          <a:blip r:embed="rId11"/>
          <a:stretch/>
        </xdr:blipFill>
        <xdr:spPr>
          <a:xfrm>
            <a:off x="5514480" y="7210080"/>
            <a:ext cx="1180440" cy="77796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17" descr=""/>
          <xdr:cNvPicPr/>
        </xdr:nvPicPr>
        <xdr:blipFill>
          <a:blip r:embed="rId12"/>
          <a:stretch/>
        </xdr:blipFill>
        <xdr:spPr>
          <a:xfrm>
            <a:off x="4928760" y="7493400"/>
            <a:ext cx="1332360" cy="467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291600</xdr:colOff>
      <xdr:row>49</xdr:row>
      <xdr:rowOff>114480</xdr:rowOff>
    </xdr:from>
    <xdr:to>
      <xdr:col>23</xdr:col>
      <xdr:colOff>137520</xdr:colOff>
      <xdr:row>52</xdr:row>
      <xdr:rowOff>177840</xdr:rowOff>
    </xdr:to>
    <xdr:grpSp>
      <xdr:nvGrpSpPr>
        <xdr:cNvPr id="62" name="Group 18"/>
        <xdr:cNvGrpSpPr/>
      </xdr:nvGrpSpPr>
      <xdr:grpSpPr>
        <a:xfrm>
          <a:off x="11109960" y="13744800"/>
          <a:ext cx="1647720" cy="691920"/>
          <a:chOff x="11109960" y="13744800"/>
          <a:chExt cx="1647720" cy="691920"/>
        </a:xfrm>
      </xdr:grpSpPr>
      <xdr:pic>
        <xdr:nvPicPr>
          <xdr:cNvPr id="63" name="Picture 19" descr=""/>
          <xdr:cNvPicPr/>
        </xdr:nvPicPr>
        <xdr:blipFill>
          <a:blip r:embed="rId13"/>
          <a:stretch/>
        </xdr:blipFill>
        <xdr:spPr>
          <a:xfrm>
            <a:off x="11656440" y="13744800"/>
            <a:ext cx="1101240" cy="69192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20" descr=""/>
          <xdr:cNvPicPr/>
        </xdr:nvPicPr>
        <xdr:blipFill>
          <a:blip r:embed="rId14"/>
          <a:stretch/>
        </xdr:blipFill>
        <xdr:spPr>
          <a:xfrm>
            <a:off x="11109960" y="13996800"/>
            <a:ext cx="1243080" cy="415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473040</xdr:colOff>
      <xdr:row>30</xdr:row>
      <xdr:rowOff>142200</xdr:rowOff>
    </xdr:from>
    <xdr:to>
      <xdr:col>21</xdr:col>
      <xdr:colOff>997560</xdr:colOff>
      <xdr:row>34</xdr:row>
      <xdr:rowOff>37800</xdr:rowOff>
    </xdr:to>
    <xdr:sp>
      <xdr:nvSpPr>
        <xdr:cNvPr id="65" name="AutoShape 21"/>
        <xdr:cNvSpPr/>
      </xdr:nvSpPr>
      <xdr:spPr>
        <a:xfrm rot="16200000">
          <a:off x="10801080" y="9024120"/>
          <a:ext cx="1505160" cy="524520"/>
        </a:xfrm>
        <a:custGeom>
          <a:avLst/>
          <a:gdLst>
            <a:gd name="textAreaLeft" fmla="*/ 235080 w 1505160"/>
            <a:gd name="textAreaRight" fmla="*/ 1266480 w 1505160"/>
            <a:gd name="textAreaTop" fmla="*/ 164880 h 524520"/>
            <a:gd name="textAreaBottom" fmla="*/ 359640 h 52452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400</xdr:colOff>
      <xdr:row>7</xdr:row>
      <xdr:rowOff>66600</xdr:rowOff>
    </xdr:from>
    <xdr:to>
      <xdr:col>14</xdr:col>
      <xdr:colOff>110520</xdr:colOff>
      <xdr:row>18</xdr:row>
      <xdr:rowOff>104760</xdr:rowOff>
    </xdr:to>
    <xdr:sp>
      <xdr:nvSpPr>
        <xdr:cNvPr id="66" name="AutoShape 22"/>
        <xdr:cNvSpPr/>
      </xdr:nvSpPr>
      <xdr:spPr>
        <a:xfrm rot="16200000">
          <a:off x="5710320" y="3442680"/>
          <a:ext cx="3714840" cy="1115280"/>
        </a:xfrm>
        <a:custGeom>
          <a:avLst/>
          <a:gdLst>
            <a:gd name="textAreaLeft" fmla="*/ 654120 w 3714840"/>
            <a:gd name="textAreaRight" fmla="*/ 2849400 w 3714840"/>
            <a:gd name="textAreaTop" fmla="*/ 149400 h 1115280"/>
            <a:gd name="textAreaBottom" fmla="*/ 965880 h 111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440</xdr:colOff>
      <xdr:row>24</xdr:row>
      <xdr:rowOff>171360</xdr:rowOff>
    </xdr:from>
    <xdr:to>
      <xdr:col>14</xdr:col>
      <xdr:colOff>155880</xdr:colOff>
      <xdr:row>29</xdr:row>
      <xdr:rowOff>42840</xdr:rowOff>
    </xdr:to>
    <xdr:grpSp>
      <xdr:nvGrpSpPr>
        <xdr:cNvPr id="67" name="Group 1"/>
        <xdr:cNvGrpSpPr/>
      </xdr:nvGrpSpPr>
      <xdr:grpSpPr>
        <a:xfrm>
          <a:off x="6165720" y="6943680"/>
          <a:ext cx="2015280" cy="1014480"/>
          <a:chOff x="6165720" y="6943680"/>
          <a:chExt cx="2015280" cy="1014480"/>
        </a:xfrm>
      </xdr:grpSpPr>
      <xdr:pic>
        <xdr:nvPicPr>
          <xdr:cNvPr id="68" name="Picture 2" descr=""/>
          <xdr:cNvPicPr/>
        </xdr:nvPicPr>
        <xdr:blipFill>
          <a:blip r:embed="rId1"/>
          <a:stretch/>
        </xdr:blipFill>
        <xdr:spPr>
          <a:xfrm>
            <a:off x="6833880" y="6943680"/>
            <a:ext cx="1347120" cy="1014480"/>
          </a:xfrm>
          <a:prstGeom prst="rect">
            <a:avLst/>
          </a:prstGeom>
          <a:ln w="0">
            <a:noFill/>
          </a:ln>
        </xdr:spPr>
      </xdr:pic>
      <xdr:pic>
        <xdr:nvPicPr>
          <xdr:cNvPr id="69" name="Picture 3" descr=""/>
          <xdr:cNvPicPr/>
        </xdr:nvPicPr>
        <xdr:blipFill>
          <a:blip r:embed="rId2"/>
          <a:stretch/>
        </xdr:blipFill>
        <xdr:spPr>
          <a:xfrm>
            <a:off x="6165720" y="7313400"/>
            <a:ext cx="1520280" cy="609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200880</xdr:colOff>
      <xdr:row>32</xdr:row>
      <xdr:rowOff>657360</xdr:rowOff>
    </xdr:from>
    <xdr:to>
      <xdr:col>24</xdr:col>
      <xdr:colOff>443520</xdr:colOff>
      <xdr:row>32</xdr:row>
      <xdr:rowOff>905040</xdr:rowOff>
    </xdr:to>
    <xdr:sp>
      <xdr:nvSpPr>
        <xdr:cNvPr id="70" name="AutoShape 4"/>
        <xdr:cNvSpPr txBox="1"/>
      </xdr:nvSpPr>
      <xdr:spPr>
        <a:xfrm>
          <a:off x="10637640" y="9286920"/>
          <a:ext cx="3079800" cy="24768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90720</xdr:colOff>
      <xdr:row>50</xdr:row>
      <xdr:rowOff>199800</xdr:rowOff>
    </xdr:from>
    <xdr:to>
      <xdr:col>23</xdr:col>
      <xdr:colOff>488160</xdr:colOff>
      <xdr:row>56</xdr:row>
      <xdr:rowOff>165240</xdr:rowOff>
    </xdr:to>
    <xdr:grpSp>
      <xdr:nvGrpSpPr>
        <xdr:cNvPr id="71" name="Group 5"/>
        <xdr:cNvGrpSpPr/>
      </xdr:nvGrpSpPr>
      <xdr:grpSpPr>
        <a:xfrm>
          <a:off x="10909080" y="13591800"/>
          <a:ext cx="2199240" cy="1222920"/>
          <a:chOff x="10909080" y="13591800"/>
          <a:chExt cx="2199240" cy="1222920"/>
        </a:xfrm>
      </xdr:grpSpPr>
      <xdr:pic>
        <xdr:nvPicPr>
          <xdr:cNvPr id="72" name="Picture 6" descr=""/>
          <xdr:cNvPicPr/>
        </xdr:nvPicPr>
        <xdr:blipFill>
          <a:blip r:embed="rId3"/>
          <a:stretch/>
        </xdr:blipFill>
        <xdr:spPr>
          <a:xfrm>
            <a:off x="11638440" y="13591800"/>
            <a:ext cx="1469880" cy="122292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Picture 7" descr=""/>
          <xdr:cNvPicPr/>
        </xdr:nvPicPr>
        <xdr:blipFill>
          <a:blip r:embed="rId4"/>
          <a:stretch/>
        </xdr:blipFill>
        <xdr:spPr>
          <a:xfrm>
            <a:off x="10909080" y="14037480"/>
            <a:ext cx="1659240" cy="734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70560</xdr:colOff>
      <xdr:row>41</xdr:row>
      <xdr:rowOff>199800</xdr:rowOff>
    </xdr:from>
    <xdr:to>
      <xdr:col>24</xdr:col>
      <xdr:colOff>105840</xdr:colOff>
      <xdr:row>48</xdr:row>
      <xdr:rowOff>128520</xdr:rowOff>
    </xdr:to>
    <xdr:grpSp>
      <xdr:nvGrpSpPr>
        <xdr:cNvPr id="74" name="Group 8"/>
        <xdr:cNvGrpSpPr/>
      </xdr:nvGrpSpPr>
      <xdr:grpSpPr>
        <a:xfrm>
          <a:off x="10888920" y="11620440"/>
          <a:ext cx="2490840" cy="1481040"/>
          <a:chOff x="10888920" y="11620440"/>
          <a:chExt cx="2490840" cy="1481040"/>
        </a:xfrm>
      </xdr:grpSpPr>
      <xdr:pic>
        <xdr:nvPicPr>
          <xdr:cNvPr id="75" name="Picture 9" descr=""/>
          <xdr:cNvPicPr/>
        </xdr:nvPicPr>
        <xdr:blipFill>
          <a:blip r:embed="rId5"/>
          <a:stretch/>
        </xdr:blipFill>
        <xdr:spPr>
          <a:xfrm>
            <a:off x="10917000" y="11620440"/>
            <a:ext cx="2422440" cy="14810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76" name="Picture 10" descr=""/>
          <xdr:cNvPicPr/>
        </xdr:nvPicPr>
        <xdr:blipFill>
          <a:blip r:embed="rId6"/>
          <a:stretch/>
        </xdr:blipFill>
        <xdr:spPr>
          <a:xfrm>
            <a:off x="10888920" y="12336480"/>
            <a:ext cx="591120" cy="613800"/>
          </a:xfrm>
          <a:prstGeom prst="rect">
            <a:avLst/>
          </a:prstGeom>
          <a:ln w="0">
            <a:noFill/>
          </a:ln>
        </xdr:spPr>
      </xdr:pic>
      <xdr:pic>
        <xdr:nvPicPr>
          <xdr:cNvPr id="77" name="Picture 11" descr=""/>
          <xdr:cNvPicPr/>
        </xdr:nvPicPr>
        <xdr:blipFill>
          <a:blip r:embed="rId7"/>
          <a:stretch/>
        </xdr:blipFill>
        <xdr:spPr>
          <a:xfrm>
            <a:off x="12794040" y="11690280"/>
            <a:ext cx="585720" cy="608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362160</xdr:colOff>
      <xdr:row>35</xdr:row>
      <xdr:rowOff>9000</xdr:rowOff>
    </xdr:from>
    <xdr:to>
      <xdr:col>23</xdr:col>
      <xdr:colOff>70560</xdr:colOff>
      <xdr:row>39</xdr:row>
      <xdr:rowOff>133560</xdr:rowOff>
    </xdr:to>
    <xdr:pic>
      <xdr:nvPicPr>
        <xdr:cNvPr id="78" name="Picture 12" descr=""/>
        <xdr:cNvPicPr/>
      </xdr:nvPicPr>
      <xdr:blipFill>
        <a:blip r:embed="rId8"/>
        <a:stretch/>
      </xdr:blipFill>
      <xdr:spPr>
        <a:xfrm>
          <a:off x="11180520" y="10058040"/>
          <a:ext cx="15102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8</xdr:row>
      <xdr:rowOff>105120</xdr:rowOff>
    </xdr:from>
    <xdr:to>
      <xdr:col>16</xdr:col>
      <xdr:colOff>276120</xdr:colOff>
      <xdr:row>11</xdr:row>
      <xdr:rowOff>538560</xdr:rowOff>
    </xdr:to>
    <xdr:grpSp>
      <xdr:nvGrpSpPr>
        <xdr:cNvPr id="79" name="Group 13"/>
        <xdr:cNvGrpSpPr/>
      </xdr:nvGrpSpPr>
      <xdr:grpSpPr>
        <a:xfrm>
          <a:off x="6819480" y="2419560"/>
          <a:ext cx="2244960" cy="1090800"/>
          <a:chOff x="6819480" y="2419560"/>
          <a:chExt cx="2244960" cy="1090800"/>
        </a:xfrm>
      </xdr:grpSpPr>
      <xdr:pic>
        <xdr:nvPicPr>
          <xdr:cNvPr id="80" name="Picture 14" descr=""/>
          <xdr:cNvPicPr/>
        </xdr:nvPicPr>
        <xdr:blipFill>
          <a:blip r:embed="rId9"/>
          <a:stretch/>
        </xdr:blipFill>
        <xdr:spPr>
          <a:xfrm>
            <a:off x="7563960" y="2419560"/>
            <a:ext cx="1500480" cy="109080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Picture 15" descr=""/>
          <xdr:cNvPicPr/>
        </xdr:nvPicPr>
        <xdr:blipFill>
          <a:blip r:embed="rId10"/>
          <a:stretch/>
        </xdr:blipFill>
        <xdr:spPr>
          <a:xfrm>
            <a:off x="6819480" y="2817000"/>
            <a:ext cx="1693800" cy="655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512280</xdr:colOff>
      <xdr:row>1</xdr:row>
      <xdr:rowOff>457200</xdr:rowOff>
    </xdr:from>
    <xdr:to>
      <xdr:col>16</xdr:col>
      <xdr:colOff>261720</xdr:colOff>
      <xdr:row>5</xdr:row>
      <xdr:rowOff>124200</xdr:rowOff>
    </xdr:to>
    <xdr:pic>
      <xdr:nvPicPr>
        <xdr:cNvPr id="82" name="Picture 16" descr=""/>
        <xdr:cNvPicPr/>
      </xdr:nvPicPr>
      <xdr:blipFill>
        <a:blip r:embed="rId11"/>
        <a:stretch/>
      </xdr:blipFill>
      <xdr:spPr>
        <a:xfrm>
          <a:off x="7543080" y="685800"/>
          <a:ext cx="15069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3</xdr:row>
      <xdr:rowOff>122760</xdr:rowOff>
    </xdr:from>
    <xdr:to>
      <xdr:col>16</xdr:col>
      <xdr:colOff>245880</xdr:colOff>
      <xdr:row>18</xdr:row>
      <xdr:rowOff>61920</xdr:rowOff>
    </xdr:to>
    <xdr:grpSp>
      <xdr:nvGrpSpPr>
        <xdr:cNvPr id="83" name="Group 17"/>
        <xdr:cNvGrpSpPr/>
      </xdr:nvGrpSpPr>
      <xdr:grpSpPr>
        <a:xfrm>
          <a:off x="6548040" y="3961440"/>
          <a:ext cx="2486160" cy="1482120"/>
          <a:chOff x="6548040" y="3961440"/>
          <a:chExt cx="2486160" cy="1482120"/>
        </a:xfrm>
      </xdr:grpSpPr>
      <xdr:pic>
        <xdr:nvPicPr>
          <xdr:cNvPr id="84" name="Picture 18" descr=""/>
          <xdr:cNvPicPr/>
        </xdr:nvPicPr>
        <xdr:blipFill>
          <a:blip r:embed="rId12"/>
          <a:stretch/>
        </xdr:blipFill>
        <xdr:spPr>
          <a:xfrm>
            <a:off x="6576120" y="3961440"/>
            <a:ext cx="2418120" cy="148212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85" name="Picture 19" descr=""/>
          <xdr:cNvPicPr/>
        </xdr:nvPicPr>
        <xdr:blipFill>
          <a:blip r:embed="rId13"/>
          <a:stretch/>
        </xdr:blipFill>
        <xdr:spPr>
          <a:xfrm>
            <a:off x="6548040" y="4678200"/>
            <a:ext cx="590400" cy="61416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Picture 20" descr=""/>
          <xdr:cNvPicPr/>
        </xdr:nvPicPr>
        <xdr:blipFill>
          <a:blip r:embed="rId14"/>
          <a:stretch/>
        </xdr:blipFill>
        <xdr:spPr>
          <a:xfrm>
            <a:off x="8449560" y="4031280"/>
            <a:ext cx="584640" cy="608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11</xdr:row>
      <xdr:rowOff>523800</xdr:rowOff>
    </xdr:from>
    <xdr:to>
      <xdr:col>9</xdr:col>
      <xdr:colOff>352800</xdr:colOff>
      <xdr:row>11</xdr:row>
      <xdr:rowOff>826560</xdr:rowOff>
    </xdr:to>
    <xdr:sp>
      <xdr:nvSpPr>
        <xdr:cNvPr id="87" name="AutoShape 1"/>
        <xdr:cNvSpPr txBox="1"/>
      </xdr:nvSpPr>
      <xdr:spPr>
        <a:xfrm>
          <a:off x="3330720" y="3495600"/>
          <a:ext cx="2835360" cy="30276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60920</xdr:colOff>
      <xdr:row>11</xdr:row>
      <xdr:rowOff>164160</xdr:rowOff>
    </xdr:from>
    <xdr:to>
      <xdr:col>2</xdr:col>
      <xdr:colOff>1758600</xdr:colOff>
      <xdr:row>11</xdr:row>
      <xdr:rowOff>1176120</xdr:rowOff>
    </xdr:to>
    <xdr:grpSp>
      <xdr:nvGrpSpPr>
        <xdr:cNvPr id="88" name="Group 2"/>
        <xdr:cNvGrpSpPr/>
      </xdr:nvGrpSpPr>
      <xdr:grpSpPr>
        <a:xfrm>
          <a:off x="573120" y="3135960"/>
          <a:ext cx="1969560" cy="1011960"/>
          <a:chOff x="573120" y="3135960"/>
          <a:chExt cx="1969560" cy="1011960"/>
        </a:xfrm>
      </xdr:grpSpPr>
      <xdr:pic>
        <xdr:nvPicPr>
          <xdr:cNvPr id="89" name="Picture 3" descr=""/>
          <xdr:cNvPicPr/>
        </xdr:nvPicPr>
        <xdr:blipFill>
          <a:blip r:embed="rId1"/>
          <a:stretch/>
        </xdr:blipFill>
        <xdr:spPr>
          <a:xfrm>
            <a:off x="1226160" y="3135960"/>
            <a:ext cx="1316520" cy="1011960"/>
          </a:xfrm>
          <a:prstGeom prst="rect">
            <a:avLst/>
          </a:prstGeom>
          <a:ln w="0">
            <a:noFill/>
          </a:ln>
        </xdr:spPr>
      </xdr:pic>
      <xdr:pic>
        <xdr:nvPicPr>
          <xdr:cNvPr id="90" name="Picture 4" descr=""/>
          <xdr:cNvPicPr/>
        </xdr:nvPicPr>
        <xdr:blipFill>
          <a:blip r:embed="rId2"/>
          <a:stretch/>
        </xdr:blipFill>
        <xdr:spPr>
          <a:xfrm>
            <a:off x="573120" y="3504600"/>
            <a:ext cx="1486080" cy="60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171360</xdr:colOff>
      <xdr:row>55</xdr:row>
      <xdr:rowOff>57240</xdr:rowOff>
    </xdr:from>
    <xdr:to>
      <xdr:col>24</xdr:col>
      <xdr:colOff>486720</xdr:colOff>
      <xdr:row>60</xdr:row>
      <xdr:rowOff>99720</xdr:rowOff>
    </xdr:to>
    <xdr:grpSp>
      <xdr:nvGrpSpPr>
        <xdr:cNvPr id="91" name="Group 5"/>
        <xdr:cNvGrpSpPr/>
      </xdr:nvGrpSpPr>
      <xdr:grpSpPr>
        <a:xfrm>
          <a:off x="10768320" y="15335280"/>
          <a:ext cx="2720160" cy="1090440"/>
          <a:chOff x="10768320" y="15335280"/>
          <a:chExt cx="2720160" cy="1090440"/>
        </a:xfrm>
      </xdr:grpSpPr>
      <xdr:pic>
        <xdr:nvPicPr>
          <xdr:cNvPr id="92" name="Picture 6" descr=""/>
          <xdr:cNvPicPr/>
        </xdr:nvPicPr>
        <xdr:blipFill>
          <a:blip r:embed="rId3"/>
          <a:stretch/>
        </xdr:blipFill>
        <xdr:spPr>
          <a:xfrm>
            <a:off x="11670480" y="15335280"/>
            <a:ext cx="1818000" cy="1090440"/>
          </a:xfrm>
          <a:prstGeom prst="rect">
            <a:avLst/>
          </a:prstGeom>
          <a:ln w="0">
            <a:noFill/>
          </a:ln>
        </xdr:spPr>
      </xdr:pic>
      <xdr:pic>
        <xdr:nvPicPr>
          <xdr:cNvPr id="93" name="Picture 7" descr=""/>
          <xdr:cNvPicPr/>
        </xdr:nvPicPr>
        <xdr:blipFill>
          <a:blip r:embed="rId4"/>
          <a:stretch/>
        </xdr:blipFill>
        <xdr:spPr>
          <a:xfrm>
            <a:off x="10768320" y="15732720"/>
            <a:ext cx="2052360" cy="655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200880</xdr:colOff>
      <xdr:row>32</xdr:row>
      <xdr:rowOff>658440</xdr:rowOff>
    </xdr:from>
    <xdr:to>
      <xdr:col>24</xdr:col>
      <xdr:colOff>443160</xdr:colOff>
      <xdr:row>32</xdr:row>
      <xdr:rowOff>962280</xdr:rowOff>
    </xdr:to>
    <xdr:sp>
      <xdr:nvSpPr>
        <xdr:cNvPr id="94" name="AutoShape 8"/>
        <xdr:cNvSpPr txBox="1"/>
      </xdr:nvSpPr>
      <xdr:spPr>
        <a:xfrm>
          <a:off x="10416240" y="10021680"/>
          <a:ext cx="3028680" cy="30384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1</xdr:row>
      <xdr:rowOff>399240</xdr:rowOff>
    </xdr:from>
    <xdr:to>
      <xdr:col>20</xdr:col>
      <xdr:colOff>578880</xdr:colOff>
      <xdr:row>1</xdr:row>
      <xdr:rowOff>677160</xdr:rowOff>
    </xdr:to>
    <xdr:sp>
      <xdr:nvSpPr>
        <xdr:cNvPr id="95" name="AutoShape 1"/>
        <xdr:cNvSpPr txBox="1"/>
      </xdr:nvSpPr>
      <xdr:spPr>
        <a:xfrm>
          <a:off x="7854120" y="627840"/>
          <a:ext cx="2838960" cy="2779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110520</xdr:colOff>
      <xdr:row>32</xdr:row>
      <xdr:rowOff>828000</xdr:rowOff>
    </xdr:from>
    <xdr:to>
      <xdr:col>24</xdr:col>
      <xdr:colOff>720</xdr:colOff>
      <xdr:row>34</xdr:row>
      <xdr:rowOff>266760</xdr:rowOff>
    </xdr:to>
    <xdr:sp>
      <xdr:nvSpPr>
        <xdr:cNvPr id="96" name="AutoShape 2"/>
        <xdr:cNvSpPr txBox="1"/>
      </xdr:nvSpPr>
      <xdr:spPr>
        <a:xfrm>
          <a:off x="9843120" y="8943480"/>
          <a:ext cx="2830320" cy="71496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0</xdr:col>
      <xdr:colOff>179640</xdr:colOff>
      <xdr:row>44</xdr:row>
      <xdr:rowOff>0</xdr:rowOff>
    </xdr:from>
    <xdr:to>
      <xdr:col>23</xdr:col>
      <xdr:colOff>498240</xdr:colOff>
      <xdr:row>48</xdr:row>
      <xdr:rowOff>118800</xdr:rowOff>
    </xdr:to>
    <xdr:grpSp>
      <xdr:nvGrpSpPr>
        <xdr:cNvPr id="97" name="Group 3"/>
        <xdr:cNvGrpSpPr/>
      </xdr:nvGrpSpPr>
      <xdr:grpSpPr>
        <a:xfrm>
          <a:off x="10293840" y="11544480"/>
          <a:ext cx="2233080" cy="956880"/>
          <a:chOff x="10293840" y="11544480"/>
          <a:chExt cx="2233080" cy="956880"/>
        </a:xfrm>
      </xdr:grpSpPr>
      <xdr:pic>
        <xdr:nvPicPr>
          <xdr:cNvPr id="98" name="Picture 4" descr=""/>
          <xdr:cNvPicPr/>
        </xdr:nvPicPr>
        <xdr:blipFill>
          <a:blip r:embed="rId1"/>
          <a:stretch/>
        </xdr:blipFill>
        <xdr:spPr>
          <a:xfrm>
            <a:off x="11034360" y="11544480"/>
            <a:ext cx="1492560" cy="95688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Picture 5" descr=""/>
          <xdr:cNvPicPr/>
        </xdr:nvPicPr>
        <xdr:blipFill>
          <a:blip r:embed="rId2"/>
          <a:stretch/>
        </xdr:blipFill>
        <xdr:spPr>
          <a:xfrm>
            <a:off x="10293840" y="11893320"/>
            <a:ext cx="1684440" cy="574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190800</xdr:colOff>
      <xdr:row>5</xdr:row>
      <xdr:rowOff>0</xdr:rowOff>
    </xdr:from>
    <xdr:to>
      <xdr:col>20</xdr:col>
      <xdr:colOff>463680</xdr:colOff>
      <xdr:row>10</xdr:row>
      <xdr:rowOff>22680</xdr:rowOff>
    </xdr:to>
    <xdr:grpSp>
      <xdr:nvGrpSpPr>
        <xdr:cNvPr id="100" name="Group 6"/>
        <xdr:cNvGrpSpPr/>
      </xdr:nvGrpSpPr>
      <xdr:grpSpPr>
        <a:xfrm>
          <a:off x="8335800" y="1676520"/>
          <a:ext cx="2242080" cy="1146600"/>
          <a:chOff x="8335800" y="1676520"/>
          <a:chExt cx="2242080" cy="1146600"/>
        </a:xfrm>
      </xdr:grpSpPr>
      <xdr:pic>
        <xdr:nvPicPr>
          <xdr:cNvPr id="101" name="Picture 7" descr=""/>
          <xdr:cNvPicPr/>
        </xdr:nvPicPr>
        <xdr:blipFill>
          <a:blip r:embed="rId3"/>
          <a:stretch/>
        </xdr:blipFill>
        <xdr:spPr>
          <a:xfrm>
            <a:off x="9079200" y="1676520"/>
            <a:ext cx="1498680" cy="1146600"/>
          </a:xfrm>
          <a:prstGeom prst="rect">
            <a:avLst/>
          </a:prstGeom>
          <a:ln w="0">
            <a:noFill/>
          </a:ln>
        </xdr:spPr>
      </xdr:pic>
      <xdr:pic>
        <xdr:nvPicPr>
          <xdr:cNvPr id="102" name="Picture 8" descr=""/>
          <xdr:cNvPicPr/>
        </xdr:nvPicPr>
        <xdr:blipFill>
          <a:blip r:embed="rId4"/>
          <a:stretch/>
        </xdr:blipFill>
        <xdr:spPr>
          <a:xfrm>
            <a:off x="8335800" y="2094480"/>
            <a:ext cx="1691640" cy="689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720</xdr:colOff>
      <xdr:row>4</xdr:row>
      <xdr:rowOff>19080</xdr:rowOff>
    </xdr:from>
    <xdr:to>
      <xdr:col>16</xdr:col>
      <xdr:colOff>331560</xdr:colOff>
      <xdr:row>8</xdr:row>
      <xdr:rowOff>16236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7189200" y="1343160"/>
          <a:ext cx="1085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</xdr:row>
      <xdr:rowOff>152640</xdr:rowOff>
    </xdr:from>
    <xdr:to>
      <xdr:col>15</xdr:col>
      <xdr:colOff>201240</xdr:colOff>
      <xdr:row>8</xdr:row>
      <xdr:rowOff>162360</xdr:rowOff>
    </xdr:to>
    <xdr:pic>
      <xdr:nvPicPr>
        <xdr:cNvPr id="104" name="Picture 2" descr=""/>
        <xdr:cNvPicPr/>
      </xdr:nvPicPr>
      <xdr:blipFill>
        <a:blip r:embed="rId2"/>
        <a:stretch/>
      </xdr:blipFill>
      <xdr:spPr>
        <a:xfrm>
          <a:off x="6546600" y="1667160"/>
          <a:ext cx="12157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1</xdr:row>
      <xdr:rowOff>0</xdr:rowOff>
    </xdr:from>
    <xdr:to>
      <xdr:col>13</xdr:col>
      <xdr:colOff>342000</xdr:colOff>
      <xdr:row>22</xdr:row>
      <xdr:rowOff>190440</xdr:rowOff>
    </xdr:to>
    <xdr:sp>
      <xdr:nvSpPr>
        <xdr:cNvPr id="105" name="AutoShape 3"/>
        <xdr:cNvSpPr txBox="1"/>
      </xdr:nvSpPr>
      <xdr:spPr>
        <a:xfrm>
          <a:off x="582840" y="5086440"/>
          <a:ext cx="6556680" cy="38088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Svētdienas Čempions"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37</xdr:row>
      <xdr:rowOff>9720</xdr:rowOff>
    </xdr:from>
    <xdr:to>
      <xdr:col>11</xdr:col>
      <xdr:colOff>316080</xdr:colOff>
      <xdr:row>42</xdr:row>
      <xdr:rowOff>147600</xdr:rowOff>
    </xdr:to>
    <xdr:grpSp>
      <xdr:nvGrpSpPr>
        <xdr:cNvPr id="106" name="Group 1"/>
        <xdr:cNvGrpSpPr/>
      </xdr:nvGrpSpPr>
      <xdr:grpSpPr>
        <a:xfrm>
          <a:off x="3962880" y="8620200"/>
          <a:ext cx="2316600" cy="1090440"/>
          <a:chOff x="3962880" y="8620200"/>
          <a:chExt cx="2316600" cy="1090440"/>
        </a:xfrm>
      </xdr:grpSpPr>
      <xdr:pic>
        <xdr:nvPicPr>
          <xdr:cNvPr id="107" name="Picture 2" descr=""/>
          <xdr:cNvPicPr/>
        </xdr:nvPicPr>
        <xdr:blipFill>
          <a:blip r:embed="rId1"/>
          <a:stretch/>
        </xdr:blipFill>
        <xdr:spPr>
          <a:xfrm>
            <a:off x="4731120" y="8620200"/>
            <a:ext cx="1548360" cy="1090440"/>
          </a:xfrm>
          <a:prstGeom prst="rect">
            <a:avLst/>
          </a:prstGeom>
          <a:ln w="0">
            <a:noFill/>
          </a:ln>
        </xdr:spPr>
      </xdr:pic>
      <xdr:pic>
        <xdr:nvPicPr>
          <xdr:cNvPr id="108" name="Picture 3" descr=""/>
          <xdr:cNvPicPr/>
        </xdr:nvPicPr>
        <xdr:blipFill>
          <a:blip r:embed="rId2"/>
          <a:stretch/>
        </xdr:blipFill>
        <xdr:spPr>
          <a:xfrm>
            <a:off x="3962880" y="9017640"/>
            <a:ext cx="1747800" cy="655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0080</xdr:colOff>
      <xdr:row>3</xdr:row>
      <xdr:rowOff>75960</xdr:rowOff>
    </xdr:from>
    <xdr:to>
      <xdr:col>11</xdr:col>
      <xdr:colOff>221400</xdr:colOff>
      <xdr:row>6</xdr:row>
      <xdr:rowOff>152280</xdr:rowOff>
    </xdr:to>
    <xdr:sp>
      <xdr:nvSpPr>
        <xdr:cNvPr id="109" name="AutoShape 4"/>
        <xdr:cNvSpPr txBox="1"/>
      </xdr:nvSpPr>
      <xdr:spPr>
        <a:xfrm>
          <a:off x="10080" y="657000"/>
          <a:ext cx="6174720" cy="64764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Svētdienas Čempions"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A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0" topLeftCell="H1" activePane="topRight" state="frozen"/>
      <selection pane="topLeft" activeCell="A1" activeCellId="0" sqref="A1"/>
      <selection pane="topRigh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2" width="4.41"/>
    <col collapsed="false" customWidth="true" hidden="false" outlineLevel="0" max="3" min="3" style="1" width="6.28"/>
    <col collapsed="false" customWidth="true" hidden="false" outlineLevel="0" max="4" min="4" style="3" width="33.85"/>
    <col collapsed="false" customWidth="true" hidden="false" outlineLevel="0" max="5" min="5" style="4" width="9.28"/>
    <col collapsed="false" customWidth="true" hidden="false" outlineLevel="0" max="6" min="6" style="5" width="8.28"/>
    <col collapsed="false" customWidth="true" hidden="false" outlineLevel="0" max="7" min="7" style="6" width="5.71"/>
    <col collapsed="false" customWidth="true" hidden="false" outlineLevel="0" max="23" min="8" style="7" width="3.56"/>
    <col collapsed="false" customWidth="true" hidden="false" outlineLevel="0" max="24" min="24" style="8" width="3.56"/>
    <col collapsed="false" customWidth="true" hidden="false" outlineLevel="0" max="27" min="25" style="9" width="3.56"/>
    <col collapsed="false" customWidth="true" hidden="false" outlineLevel="0" max="30" min="28" style="10" width="3.56"/>
    <col collapsed="false" customWidth="true" hidden="false" outlineLevel="0" max="31" min="31" style="11" width="3.56"/>
    <col collapsed="false" customWidth="true" hidden="false" outlineLevel="0" max="33" min="32" style="12" width="3.56"/>
    <col collapsed="false" customWidth="true" hidden="false" outlineLevel="0" max="37" min="34" style="13" width="3.56"/>
    <col collapsed="false" customWidth="true" hidden="false" outlineLevel="0" max="41" min="38" style="7" width="3.56"/>
    <col collapsed="false" customWidth="true" hidden="false" outlineLevel="0" max="45" min="42" style="7" width="3.42"/>
    <col collapsed="false" customWidth="true" hidden="false" outlineLevel="0" max="49" min="46" style="7" width="3.7"/>
    <col collapsed="false" customWidth="true" hidden="false" outlineLevel="0" max="50" min="50" style="7" width="4.14"/>
    <col collapsed="false" customWidth="true" hidden="false" outlineLevel="0" max="53" min="51" style="7" width="3.56"/>
    <col collapsed="false" customWidth="false" hidden="false" outlineLevel="0" max="257" min="54" style="7" width="9.14"/>
  </cols>
  <sheetData>
    <row r="1" customFormat="false" ht="23.25" hidden="false" customHeight="false" outlineLevel="0" collapsed="false">
      <c r="A1" s="14" t="s">
        <v>0</v>
      </c>
      <c r="B1" s="15"/>
      <c r="C1" s="16"/>
      <c r="D1" s="17"/>
      <c r="E1" s="18"/>
      <c r="F1" s="19"/>
      <c r="G1" s="20"/>
      <c r="H1" s="21"/>
      <c r="I1" s="21"/>
      <c r="J1" s="21"/>
      <c r="K1" s="21"/>
      <c r="L1" s="22"/>
      <c r="M1" s="23"/>
      <c r="N1" s="23"/>
      <c r="O1" s="23"/>
      <c r="P1" s="23"/>
      <c r="Q1" s="23"/>
      <c r="R1" s="24"/>
      <c r="S1" s="23"/>
      <c r="T1" s="23"/>
      <c r="U1" s="23"/>
      <c r="V1" s="25"/>
      <c r="W1" s="23"/>
      <c r="X1" s="26"/>
      <c r="Y1" s="27"/>
      <c r="Z1" s="27"/>
      <c r="AA1" s="27"/>
      <c r="AB1" s="23"/>
      <c r="AC1" s="23"/>
      <c r="AD1" s="25"/>
      <c r="AE1" s="26"/>
      <c r="AF1" s="27"/>
      <c r="AG1" s="27"/>
      <c r="AH1" s="28"/>
      <c r="AI1" s="28"/>
      <c r="AJ1" s="28"/>
      <c r="AK1" s="28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</row>
    <row r="2" customFormat="false" ht="15.75" hidden="false" customHeight="false" outlineLevel="0" collapsed="false">
      <c r="A2" s="30" t="s">
        <v>1</v>
      </c>
      <c r="B2" s="31"/>
      <c r="D2" s="32"/>
      <c r="H2" s="33"/>
      <c r="I2" s="33"/>
      <c r="J2" s="33"/>
      <c r="K2" s="33"/>
      <c r="L2" s="22"/>
      <c r="M2" s="23"/>
      <c r="N2" s="23"/>
      <c r="O2" s="23"/>
      <c r="P2" s="23"/>
      <c r="Q2" s="23"/>
      <c r="R2" s="24"/>
      <c r="S2" s="23"/>
      <c r="T2" s="23"/>
      <c r="U2" s="23"/>
      <c r="V2" s="25"/>
      <c r="W2" s="23"/>
      <c r="X2" s="9"/>
      <c r="AB2" s="23"/>
      <c r="AC2" s="23"/>
      <c r="AD2" s="25"/>
      <c r="AE2" s="12"/>
    </row>
    <row r="3" customFormat="false" ht="20.25" hidden="false" customHeight="false" outlineLevel="0" collapsed="false">
      <c r="A3" s="34"/>
      <c r="D3" s="35" t="s">
        <v>2</v>
      </c>
      <c r="E3" s="36"/>
      <c r="F3" s="37" t="s">
        <v>3</v>
      </c>
      <c r="H3" s="38" t="s">
        <v>4</v>
      </c>
      <c r="I3" s="38"/>
      <c r="J3" s="38"/>
      <c r="K3" s="38"/>
      <c r="L3" s="39" t="s">
        <v>5</v>
      </c>
      <c r="M3" s="39"/>
      <c r="N3" s="40"/>
      <c r="O3" s="39"/>
      <c r="P3" s="39" t="s">
        <v>6</v>
      </c>
      <c r="Q3" s="39"/>
      <c r="R3" s="41"/>
      <c r="S3" s="39"/>
      <c r="T3" s="38" t="s">
        <v>7</v>
      </c>
      <c r="X3" s="38" t="s">
        <v>8</v>
      </c>
      <c r="AB3" s="42" t="s">
        <v>9</v>
      </c>
      <c r="AE3" s="42" t="s">
        <v>10</v>
      </c>
      <c r="AH3" s="43" t="s">
        <v>11</v>
      </c>
      <c r="AI3" s="44"/>
      <c r="AJ3" s="44"/>
      <c r="AK3" s="45"/>
      <c r="AL3" s="43" t="s">
        <v>12</v>
      </c>
      <c r="AM3" s="44"/>
      <c r="AN3" s="44"/>
      <c r="AO3" s="45"/>
      <c r="AP3" s="43" t="s">
        <v>13</v>
      </c>
      <c r="AQ3" s="44"/>
      <c r="AR3" s="46"/>
      <c r="AS3" s="13"/>
      <c r="AT3" s="43" t="s">
        <v>14</v>
      </c>
      <c r="AU3" s="44"/>
      <c r="AV3" s="46"/>
      <c r="AW3" s="13"/>
      <c r="AX3" s="43" t="s">
        <v>15</v>
      </c>
      <c r="AY3" s="44"/>
      <c r="AZ3" s="46"/>
      <c r="BA3" s="13"/>
    </row>
    <row r="4" s="74" customFormat="true" ht="48" hidden="false" customHeight="true" outlineLevel="0" collapsed="false">
      <c r="A4" s="47" t="s">
        <v>16</v>
      </c>
      <c r="B4" s="48" t="s">
        <v>17</v>
      </c>
      <c r="C4" s="49" t="s">
        <v>18</v>
      </c>
      <c r="D4" s="50" t="s">
        <v>19</v>
      </c>
      <c r="E4" s="51" t="s">
        <v>20</v>
      </c>
      <c r="F4" s="52" t="s">
        <v>21</v>
      </c>
      <c r="G4" s="53" t="s">
        <v>22</v>
      </c>
      <c r="H4" s="54" t="n">
        <v>1</v>
      </c>
      <c r="I4" s="55" t="n">
        <v>2</v>
      </c>
      <c r="J4" s="55" t="n">
        <v>3</v>
      </c>
      <c r="K4" s="55" t="n">
        <v>4</v>
      </c>
      <c r="L4" s="56" t="n">
        <v>1</v>
      </c>
      <c r="M4" s="56" t="n">
        <v>2</v>
      </c>
      <c r="N4" s="56" t="n">
        <v>3</v>
      </c>
      <c r="O4" s="56" t="n">
        <v>4</v>
      </c>
      <c r="P4" s="57" t="n">
        <v>1</v>
      </c>
      <c r="Q4" s="57" t="n">
        <v>2</v>
      </c>
      <c r="R4" s="57" t="n">
        <v>3</v>
      </c>
      <c r="S4" s="57" t="n">
        <v>4</v>
      </c>
      <c r="T4" s="58" t="n">
        <v>1</v>
      </c>
      <c r="U4" s="58" t="n">
        <v>2</v>
      </c>
      <c r="V4" s="58" t="n">
        <v>3</v>
      </c>
      <c r="W4" s="58" t="n">
        <v>4</v>
      </c>
      <c r="X4" s="55" t="n">
        <v>1</v>
      </c>
      <c r="Y4" s="55" t="n">
        <v>2</v>
      </c>
      <c r="Z4" s="55" t="n">
        <v>3</v>
      </c>
      <c r="AA4" s="55" t="n">
        <v>4</v>
      </c>
      <c r="AB4" s="56" t="n">
        <v>1</v>
      </c>
      <c r="AC4" s="56" t="n">
        <v>2</v>
      </c>
      <c r="AD4" s="59" t="n">
        <v>3</v>
      </c>
      <c r="AE4" s="60" t="n">
        <v>1</v>
      </c>
      <c r="AF4" s="57" t="n">
        <v>2</v>
      </c>
      <c r="AG4" s="61" t="n">
        <v>3</v>
      </c>
      <c r="AH4" s="62" t="n">
        <v>1</v>
      </c>
      <c r="AI4" s="63" t="n">
        <v>2</v>
      </c>
      <c r="AJ4" s="63" t="n">
        <v>3</v>
      </c>
      <c r="AK4" s="64" t="n">
        <v>4</v>
      </c>
      <c r="AL4" s="65" t="n">
        <v>1</v>
      </c>
      <c r="AM4" s="66" t="n">
        <v>2</v>
      </c>
      <c r="AN4" s="66" t="n">
        <v>3</v>
      </c>
      <c r="AO4" s="67" t="n">
        <v>4</v>
      </c>
      <c r="AP4" s="68" t="n">
        <v>1</v>
      </c>
      <c r="AQ4" s="69" t="n">
        <v>2</v>
      </c>
      <c r="AR4" s="69" t="n">
        <v>3</v>
      </c>
      <c r="AS4" s="70" t="n">
        <v>4</v>
      </c>
      <c r="AT4" s="71" t="n">
        <v>1</v>
      </c>
      <c r="AU4" s="72" t="n">
        <v>2</v>
      </c>
      <c r="AV4" s="72" t="n">
        <v>3</v>
      </c>
      <c r="AW4" s="73" t="n">
        <v>4</v>
      </c>
      <c r="AX4" s="62" t="n">
        <v>1</v>
      </c>
      <c r="AY4" s="63" t="n">
        <v>2</v>
      </c>
      <c r="AZ4" s="63" t="n">
        <v>3</v>
      </c>
      <c r="BA4" s="64" t="n">
        <v>4</v>
      </c>
    </row>
    <row r="5" customFormat="false" ht="15" hidden="false" customHeight="false" outlineLevel="0" collapsed="false">
      <c r="A5" s="75" t="n">
        <v>1</v>
      </c>
      <c r="B5" s="76" t="n">
        <f aca="false">IF(E5&lt;140,30,IF(E5&gt;=200,0,IF(E5&gt;=140,(200-E5)*0.5)))</f>
        <v>28.9285714285714</v>
      </c>
      <c r="C5" s="77" t="n">
        <f aca="false">ROUND(B5,0)</f>
        <v>29</v>
      </c>
      <c r="D5" s="78" t="s">
        <v>23</v>
      </c>
      <c r="E5" s="79" t="n">
        <f aca="false">AVERAGE(H5:BA5)</f>
        <v>142.142857142857</v>
      </c>
      <c r="F5" s="80" t="n">
        <v>7</v>
      </c>
      <c r="G5" s="81" t="n">
        <f aca="false">SUM(H5:BA5)</f>
        <v>995</v>
      </c>
      <c r="H5" s="82"/>
      <c r="I5" s="83"/>
      <c r="J5" s="83"/>
      <c r="K5" s="84"/>
      <c r="L5" s="85"/>
      <c r="M5" s="83"/>
      <c r="N5" s="83"/>
      <c r="O5" s="84"/>
      <c r="P5" s="85"/>
      <c r="Q5" s="83"/>
      <c r="R5" s="83"/>
      <c r="S5" s="86"/>
      <c r="T5" s="87"/>
      <c r="U5" s="88"/>
      <c r="V5" s="88"/>
      <c r="W5" s="89"/>
      <c r="X5" s="87"/>
      <c r="Y5" s="88"/>
      <c r="Z5" s="88"/>
      <c r="AA5" s="89"/>
      <c r="AB5" s="87"/>
      <c r="AC5" s="88"/>
      <c r="AD5" s="90"/>
      <c r="AE5" s="91" t="n">
        <v>123</v>
      </c>
      <c r="AF5" s="92" t="n">
        <v>146</v>
      </c>
      <c r="AG5" s="93" t="n">
        <v>171</v>
      </c>
      <c r="AH5" s="94" t="n">
        <v>123</v>
      </c>
      <c r="AI5" s="95" t="n">
        <v>140</v>
      </c>
      <c r="AJ5" s="96" t="n">
        <v>156</v>
      </c>
      <c r="AK5" s="97" t="n">
        <v>136</v>
      </c>
      <c r="AL5" s="98"/>
      <c r="AM5" s="99"/>
      <c r="AN5" s="100"/>
      <c r="AO5" s="101"/>
      <c r="AP5" s="102"/>
      <c r="AQ5" s="99"/>
      <c r="AR5" s="100"/>
      <c r="AS5" s="103"/>
      <c r="AT5" s="102"/>
      <c r="AU5" s="99"/>
      <c r="AV5" s="100"/>
      <c r="AW5" s="103"/>
      <c r="AX5" s="102"/>
      <c r="AY5" s="99"/>
      <c r="AZ5" s="100"/>
      <c r="BA5" s="103"/>
    </row>
    <row r="6" customFormat="false" ht="15" hidden="false" customHeight="false" outlineLevel="0" collapsed="false">
      <c r="A6" s="104" t="n">
        <v>2</v>
      </c>
      <c r="B6" s="105" t="n">
        <f aca="false">IF(E6&lt;140,30,IF(E6&gt;=200,0,IF(E6&gt;=140,(200-E6)*0.5)))</f>
        <v>14.5833333333333</v>
      </c>
      <c r="C6" s="77" t="n">
        <f aca="false">ROUND(B6,0)</f>
        <v>15</v>
      </c>
      <c r="D6" s="106" t="s">
        <v>24</v>
      </c>
      <c r="E6" s="79" t="n">
        <f aca="false">AVERAGE(H6:BA6)</f>
        <v>170.833333333333</v>
      </c>
      <c r="F6" s="107" t="n">
        <v>18</v>
      </c>
      <c r="G6" s="81" t="n">
        <f aca="false">SUM(H6:BA6)</f>
        <v>3075</v>
      </c>
      <c r="H6" s="108" t="n">
        <v>159</v>
      </c>
      <c r="I6" s="109"/>
      <c r="J6" s="110" t="n">
        <v>134</v>
      </c>
      <c r="K6" s="111" t="n">
        <v>175</v>
      </c>
      <c r="L6" s="112"/>
      <c r="M6" s="110" t="n">
        <v>210</v>
      </c>
      <c r="N6" s="110" t="n">
        <v>147</v>
      </c>
      <c r="O6" s="111" t="n">
        <v>151</v>
      </c>
      <c r="P6" s="113" t="n">
        <v>201</v>
      </c>
      <c r="Q6" s="109"/>
      <c r="R6" s="110" t="n">
        <v>159</v>
      </c>
      <c r="S6" s="111" t="n">
        <v>167</v>
      </c>
      <c r="T6" s="114" t="n">
        <v>165</v>
      </c>
      <c r="U6" s="115" t="n">
        <v>188</v>
      </c>
      <c r="V6" s="115" t="n">
        <v>190</v>
      </c>
      <c r="W6" s="116"/>
      <c r="X6" s="117" t="n">
        <v>136</v>
      </c>
      <c r="Y6" s="118" t="n">
        <v>182</v>
      </c>
      <c r="Z6" s="118" t="n">
        <v>167</v>
      </c>
      <c r="AA6" s="119"/>
      <c r="AB6" s="114" t="n">
        <v>166</v>
      </c>
      <c r="AC6" s="115" t="n">
        <v>180</v>
      </c>
      <c r="AD6" s="120" t="n">
        <v>198</v>
      </c>
      <c r="AE6" s="121"/>
      <c r="AF6" s="122"/>
      <c r="AG6" s="123"/>
      <c r="AH6" s="124"/>
      <c r="AI6" s="125"/>
      <c r="AJ6" s="125"/>
      <c r="AK6" s="126"/>
      <c r="AL6" s="124"/>
      <c r="AM6" s="125"/>
      <c r="AN6" s="125"/>
      <c r="AO6" s="127"/>
      <c r="AP6" s="128"/>
      <c r="AQ6" s="118"/>
      <c r="AR6" s="118"/>
      <c r="AS6" s="129"/>
      <c r="AT6" s="128"/>
      <c r="AU6" s="118"/>
      <c r="AV6" s="118"/>
      <c r="AW6" s="129"/>
      <c r="AX6" s="128"/>
      <c r="AY6" s="118"/>
      <c r="AZ6" s="118"/>
      <c r="BA6" s="129"/>
    </row>
    <row r="7" customFormat="false" ht="15" hidden="false" customHeight="false" outlineLevel="0" collapsed="false">
      <c r="A7" s="130" t="n">
        <v>3</v>
      </c>
      <c r="B7" s="105" t="n">
        <f aca="false">IF(E7&lt;140,30,IF(E7&gt;=200,0,IF(E7&gt;=140,(200-E7)*0.5)))</f>
        <v>2.92647058823529</v>
      </c>
      <c r="C7" s="131" t="n">
        <v>3</v>
      </c>
      <c r="D7" s="132" t="s">
        <v>25</v>
      </c>
      <c r="E7" s="79" t="n">
        <f aca="false">AVERAGE(H7:BA7)</f>
        <v>194.147058823529</v>
      </c>
      <c r="F7" s="37" t="n">
        <v>34</v>
      </c>
      <c r="G7" s="81" t="n">
        <f aca="false">SUM(H7:BA7)</f>
        <v>6601</v>
      </c>
      <c r="H7" s="108"/>
      <c r="I7" s="110"/>
      <c r="J7" s="110"/>
      <c r="K7" s="111"/>
      <c r="L7" s="113" t="n">
        <v>179</v>
      </c>
      <c r="M7" s="109"/>
      <c r="N7" s="110" t="n">
        <v>225</v>
      </c>
      <c r="O7" s="111" t="n">
        <v>220</v>
      </c>
      <c r="P7" s="113" t="n">
        <v>170</v>
      </c>
      <c r="Q7" s="110" t="n">
        <v>225</v>
      </c>
      <c r="R7" s="110" t="n">
        <v>181</v>
      </c>
      <c r="S7" s="133"/>
      <c r="T7" s="134"/>
      <c r="U7" s="135" t="n">
        <v>248</v>
      </c>
      <c r="V7" s="135" t="n">
        <v>247</v>
      </c>
      <c r="W7" s="136" t="n">
        <v>205</v>
      </c>
      <c r="X7" s="137" t="n">
        <v>158</v>
      </c>
      <c r="Y7" s="138"/>
      <c r="Z7" s="135" t="n">
        <v>169</v>
      </c>
      <c r="AA7" s="136" t="n">
        <v>205</v>
      </c>
      <c r="AB7" s="137" t="n">
        <v>183</v>
      </c>
      <c r="AC7" s="135" t="n">
        <v>161</v>
      </c>
      <c r="AD7" s="139" t="n">
        <v>202</v>
      </c>
      <c r="AE7" s="140" t="n">
        <v>181</v>
      </c>
      <c r="AF7" s="141" t="n">
        <v>199</v>
      </c>
      <c r="AG7" s="142" t="n">
        <v>201</v>
      </c>
      <c r="AH7" s="143" t="n">
        <v>185</v>
      </c>
      <c r="AI7" s="96" t="n">
        <v>188</v>
      </c>
      <c r="AJ7" s="115" t="n">
        <v>203</v>
      </c>
      <c r="AK7" s="142" t="n">
        <v>169</v>
      </c>
      <c r="AL7" s="143" t="n">
        <v>204</v>
      </c>
      <c r="AM7" s="118" t="n">
        <v>219</v>
      </c>
      <c r="AN7" s="141" t="n">
        <v>255</v>
      </c>
      <c r="AO7" s="144" t="n">
        <v>180</v>
      </c>
      <c r="AP7" s="117" t="n">
        <v>178</v>
      </c>
      <c r="AQ7" s="118" t="n">
        <v>219</v>
      </c>
      <c r="AR7" s="141" t="n">
        <v>206</v>
      </c>
      <c r="AS7" s="129" t="n">
        <v>168</v>
      </c>
      <c r="AT7" s="145" t="n">
        <v>164</v>
      </c>
      <c r="AU7" s="146" t="n">
        <v>176</v>
      </c>
      <c r="AV7" s="147" t="n">
        <v>153</v>
      </c>
      <c r="AW7" s="148" t="n">
        <v>175</v>
      </c>
      <c r="AX7" s="145"/>
      <c r="AY7" s="146"/>
      <c r="AZ7" s="147"/>
      <c r="BA7" s="148"/>
    </row>
    <row r="8" customFormat="false" ht="15" hidden="false" customHeight="false" outlineLevel="0" collapsed="false">
      <c r="A8" s="75" t="n">
        <v>4</v>
      </c>
      <c r="B8" s="105" t="n">
        <f aca="false">IF(E8&lt;140,30,IF(E8&gt;=200,0,IF(E8&gt;=140,(200-E8)*0.5)))</f>
        <v>17.5</v>
      </c>
      <c r="C8" s="77" t="n">
        <f aca="false">ROUND(B8,0)</f>
        <v>18</v>
      </c>
      <c r="D8" s="149" t="s">
        <v>26</v>
      </c>
      <c r="E8" s="79" t="n">
        <f aca="false">AVERAGE(H8:BA8)</f>
        <v>165</v>
      </c>
      <c r="F8" s="107" t="n">
        <v>3</v>
      </c>
      <c r="G8" s="81" t="n">
        <f aca="false">SUM(H8:BA8)</f>
        <v>495</v>
      </c>
      <c r="H8" s="108"/>
      <c r="I8" s="110"/>
      <c r="J8" s="110"/>
      <c r="K8" s="111"/>
      <c r="L8" s="113"/>
      <c r="M8" s="110"/>
      <c r="N8" s="110"/>
      <c r="O8" s="111"/>
      <c r="P8" s="113" t="n">
        <v>168</v>
      </c>
      <c r="Q8" s="110" t="n">
        <v>167</v>
      </c>
      <c r="R8" s="109"/>
      <c r="S8" s="111" t="n">
        <v>160</v>
      </c>
      <c r="T8" s="150"/>
      <c r="U8" s="122"/>
      <c r="V8" s="122"/>
      <c r="W8" s="151"/>
      <c r="X8" s="150"/>
      <c r="Y8" s="122"/>
      <c r="Z8" s="122"/>
      <c r="AA8" s="151"/>
      <c r="AB8" s="150"/>
      <c r="AC8" s="122"/>
      <c r="AD8" s="152"/>
      <c r="AE8" s="153"/>
      <c r="AF8" s="122"/>
      <c r="AG8" s="123"/>
      <c r="AH8" s="154"/>
      <c r="AI8" s="125"/>
      <c r="AJ8" s="125"/>
      <c r="AK8" s="126"/>
      <c r="AL8" s="154"/>
      <c r="AM8" s="125"/>
      <c r="AN8" s="125"/>
      <c r="AO8" s="127"/>
      <c r="AP8" s="117"/>
      <c r="AQ8" s="118"/>
      <c r="AR8" s="118"/>
      <c r="AS8" s="129"/>
      <c r="AT8" s="117"/>
      <c r="AU8" s="118"/>
      <c r="AV8" s="118"/>
      <c r="AW8" s="129"/>
      <c r="AX8" s="117"/>
      <c r="AY8" s="118"/>
      <c r="AZ8" s="118"/>
      <c r="BA8" s="129"/>
    </row>
    <row r="9" customFormat="false" ht="15" hidden="false" customHeight="false" outlineLevel="0" collapsed="false">
      <c r="A9" s="104" t="n">
        <v>5</v>
      </c>
      <c r="B9" s="105" t="n">
        <f aca="false">IF(E9&lt;140,30,IF(E9&gt;=200,0,IF(E9&gt;=140,(200-E9)*0.5)))</f>
        <v>21.3</v>
      </c>
      <c r="C9" s="131" t="n">
        <v>21</v>
      </c>
      <c r="D9" s="155" t="s">
        <v>27</v>
      </c>
      <c r="E9" s="79" t="n">
        <f aca="false">AVERAGE(H9:BA9)</f>
        <v>157.4</v>
      </c>
      <c r="F9" s="37" t="n">
        <v>35</v>
      </c>
      <c r="G9" s="81" t="n">
        <f aca="false">SUM(H9:BA9)</f>
        <v>5509</v>
      </c>
      <c r="H9" s="108"/>
      <c r="I9" s="110"/>
      <c r="J9" s="110"/>
      <c r="K9" s="111"/>
      <c r="L9" s="113" t="n">
        <v>143</v>
      </c>
      <c r="M9" s="110" t="n">
        <v>194</v>
      </c>
      <c r="N9" s="110" t="n">
        <v>140</v>
      </c>
      <c r="O9" s="133"/>
      <c r="P9" s="112"/>
      <c r="Q9" s="110" t="n">
        <v>194</v>
      </c>
      <c r="R9" s="110" t="n">
        <v>178</v>
      </c>
      <c r="S9" s="111" t="n">
        <v>154</v>
      </c>
      <c r="T9" s="114" t="n">
        <v>161</v>
      </c>
      <c r="U9" s="156"/>
      <c r="V9" s="115" t="n">
        <v>171</v>
      </c>
      <c r="W9" s="157" t="n">
        <v>170</v>
      </c>
      <c r="X9" s="114"/>
      <c r="Y9" s="115"/>
      <c r="Z9" s="115"/>
      <c r="AA9" s="157"/>
      <c r="AB9" s="114" t="n">
        <v>189</v>
      </c>
      <c r="AC9" s="115" t="n">
        <v>169</v>
      </c>
      <c r="AD9" s="120" t="n">
        <v>138</v>
      </c>
      <c r="AE9" s="143" t="n">
        <v>163</v>
      </c>
      <c r="AF9" s="118" t="n">
        <v>140</v>
      </c>
      <c r="AG9" s="158" t="n">
        <v>155</v>
      </c>
      <c r="AH9" s="143" t="n">
        <v>147</v>
      </c>
      <c r="AI9" s="115" t="n">
        <v>160</v>
      </c>
      <c r="AJ9" s="115" t="n">
        <v>156</v>
      </c>
      <c r="AK9" s="142" t="n">
        <v>176</v>
      </c>
      <c r="AL9" s="143" t="n">
        <v>170</v>
      </c>
      <c r="AM9" s="141" t="n">
        <v>166</v>
      </c>
      <c r="AN9" s="118" t="n">
        <v>193</v>
      </c>
      <c r="AO9" s="159" t="n">
        <v>166</v>
      </c>
      <c r="AP9" s="117" t="n">
        <v>190</v>
      </c>
      <c r="AQ9" s="141" t="n">
        <v>123</v>
      </c>
      <c r="AR9" s="118" t="n">
        <v>143</v>
      </c>
      <c r="AS9" s="129" t="n">
        <v>136</v>
      </c>
      <c r="AT9" s="145" t="n">
        <v>129</v>
      </c>
      <c r="AU9" s="160" t="n">
        <v>122</v>
      </c>
      <c r="AV9" s="146" t="n">
        <v>165</v>
      </c>
      <c r="AW9" s="161" t="n">
        <v>146</v>
      </c>
      <c r="AX9" s="162" t="n">
        <v>137</v>
      </c>
      <c r="AY9" s="147" t="n">
        <v>139</v>
      </c>
      <c r="AZ9" s="147" t="n">
        <v>140</v>
      </c>
      <c r="BA9" s="161" t="n">
        <v>146</v>
      </c>
    </row>
    <row r="10" customFormat="false" ht="15" hidden="false" customHeight="false" outlineLevel="0" collapsed="false">
      <c r="A10" s="130" t="n">
        <v>6</v>
      </c>
      <c r="B10" s="105" t="n">
        <f aca="false">IF(E10&lt;140,30,IF(E10&gt;=200,0,IF(E10&gt;=140,(200-E10)*0.5)))</f>
        <v>20.4852941176471</v>
      </c>
      <c r="C10" s="131" t="n">
        <v>20</v>
      </c>
      <c r="D10" s="155" t="s">
        <v>28</v>
      </c>
      <c r="E10" s="79" t="n">
        <f aca="false">AVERAGE(H10:BA10)</f>
        <v>159.029411764706</v>
      </c>
      <c r="F10" s="37" t="n">
        <v>34</v>
      </c>
      <c r="G10" s="81" t="n">
        <f aca="false">SUM(H10:BA10)</f>
        <v>5407</v>
      </c>
      <c r="H10" s="163"/>
      <c r="I10" s="110" t="n">
        <v>146</v>
      </c>
      <c r="J10" s="164" t="n">
        <v>191</v>
      </c>
      <c r="K10" s="111" t="n">
        <v>173</v>
      </c>
      <c r="L10" s="113" t="n">
        <v>180</v>
      </c>
      <c r="M10" s="110" t="n">
        <v>158</v>
      </c>
      <c r="N10" s="109"/>
      <c r="O10" s="111" t="n">
        <v>148</v>
      </c>
      <c r="P10" s="113" t="n">
        <v>182</v>
      </c>
      <c r="Q10" s="109"/>
      <c r="R10" s="110" t="n">
        <v>166</v>
      </c>
      <c r="S10" s="111" t="n">
        <v>158</v>
      </c>
      <c r="T10" s="165"/>
      <c r="U10" s="166"/>
      <c r="V10" s="166"/>
      <c r="W10" s="167"/>
      <c r="X10" s="114" t="n">
        <v>150</v>
      </c>
      <c r="Y10" s="168" t="n">
        <v>204</v>
      </c>
      <c r="Z10" s="156"/>
      <c r="AA10" s="157" t="n">
        <v>187</v>
      </c>
      <c r="AB10" s="165" t="n">
        <v>149</v>
      </c>
      <c r="AC10" s="166" t="n">
        <v>149</v>
      </c>
      <c r="AD10" s="169" t="n">
        <v>152</v>
      </c>
      <c r="AE10" s="140" t="n">
        <v>162</v>
      </c>
      <c r="AF10" s="115" t="n">
        <v>156</v>
      </c>
      <c r="AG10" s="158" t="n">
        <v>141</v>
      </c>
      <c r="AH10" s="170" t="n">
        <v>159</v>
      </c>
      <c r="AI10" s="115" t="n">
        <v>167</v>
      </c>
      <c r="AJ10" s="118" t="n">
        <v>135</v>
      </c>
      <c r="AK10" s="158" t="n">
        <v>183</v>
      </c>
      <c r="AL10" s="140" t="n">
        <v>154</v>
      </c>
      <c r="AM10" s="141" t="n">
        <v>153</v>
      </c>
      <c r="AN10" s="115" t="n">
        <v>145</v>
      </c>
      <c r="AO10" s="120" t="n">
        <v>166</v>
      </c>
      <c r="AP10" s="117" t="n">
        <v>145</v>
      </c>
      <c r="AQ10" s="115" t="n">
        <v>139</v>
      </c>
      <c r="AR10" s="115" t="n">
        <v>174</v>
      </c>
      <c r="AS10" s="157" t="n">
        <v>134</v>
      </c>
      <c r="AT10" s="162" t="n">
        <v>151</v>
      </c>
      <c r="AU10" s="146" t="n">
        <v>160</v>
      </c>
      <c r="AV10" s="146" t="n">
        <v>157</v>
      </c>
      <c r="AW10" s="157" t="n">
        <v>133</v>
      </c>
      <c r="AX10" s="162"/>
      <c r="AY10" s="146"/>
      <c r="AZ10" s="146"/>
      <c r="BA10" s="157"/>
    </row>
    <row r="11" customFormat="false" ht="15" hidden="false" customHeight="false" outlineLevel="0" collapsed="false">
      <c r="A11" s="75" t="n">
        <v>7</v>
      </c>
      <c r="B11" s="105" t="n">
        <f aca="false">IF(E11&lt;140,30,IF(E11&gt;=200,0,IF(E11&gt;=140,(200-E11)*0.5)))</f>
        <v>13.85</v>
      </c>
      <c r="C11" s="77" t="n">
        <f aca="false">ROUND(B11,0)</f>
        <v>14</v>
      </c>
      <c r="D11" s="171" t="s">
        <v>29</v>
      </c>
      <c r="E11" s="79" t="n">
        <f aca="false">AVERAGE(H11:BA11)</f>
        <v>172.3</v>
      </c>
      <c r="F11" s="107" t="n">
        <v>10</v>
      </c>
      <c r="G11" s="81" t="n">
        <f aca="false">SUM(H11:BA11)</f>
        <v>1723</v>
      </c>
      <c r="H11" s="108"/>
      <c r="I11" s="110"/>
      <c r="J11" s="110"/>
      <c r="K11" s="111"/>
      <c r="L11" s="113"/>
      <c r="M11" s="110"/>
      <c r="N11" s="110"/>
      <c r="O11" s="111"/>
      <c r="P11" s="113"/>
      <c r="Q11" s="110"/>
      <c r="R11" s="110"/>
      <c r="S11" s="111"/>
      <c r="T11" s="114" t="n">
        <v>202</v>
      </c>
      <c r="U11" s="115" t="n">
        <v>233</v>
      </c>
      <c r="V11" s="156"/>
      <c r="W11" s="157" t="n">
        <v>208</v>
      </c>
      <c r="X11" s="114"/>
      <c r="Y11" s="115"/>
      <c r="Z11" s="115"/>
      <c r="AA11" s="157"/>
      <c r="AB11" s="114"/>
      <c r="AC11" s="115"/>
      <c r="AD11" s="120"/>
      <c r="AE11" s="140" t="n">
        <v>175</v>
      </c>
      <c r="AF11" s="115" t="n">
        <v>168</v>
      </c>
      <c r="AG11" s="142" t="n">
        <v>150</v>
      </c>
      <c r="AH11" s="172"/>
      <c r="AI11" s="173"/>
      <c r="AJ11" s="173"/>
      <c r="AK11" s="174"/>
      <c r="AL11" s="172"/>
      <c r="AM11" s="173"/>
      <c r="AN11" s="173"/>
      <c r="AO11" s="175"/>
      <c r="AP11" s="114"/>
      <c r="AQ11" s="115"/>
      <c r="AR11" s="115"/>
      <c r="AS11" s="157"/>
      <c r="AT11" s="145" t="n">
        <v>119</v>
      </c>
      <c r="AU11" s="146" t="n">
        <v>132</v>
      </c>
      <c r="AV11" s="146" t="n">
        <v>191</v>
      </c>
      <c r="AW11" s="161" t="n">
        <v>145</v>
      </c>
      <c r="AX11" s="145"/>
      <c r="AY11" s="146"/>
      <c r="AZ11" s="146"/>
      <c r="BA11" s="161"/>
    </row>
    <row r="12" customFormat="false" ht="15" hidden="false" customHeight="false" outlineLevel="0" collapsed="false">
      <c r="A12" s="104" t="n">
        <v>8</v>
      </c>
      <c r="B12" s="105" t="n">
        <f aca="false">IF(E12&lt;140,30,IF(E12&gt;=200,0,IF(E12&gt;=140,(200-E12)*0.5)))</f>
        <v>10.0192307692308</v>
      </c>
      <c r="C12" s="131" t="n">
        <v>10</v>
      </c>
      <c r="D12" s="176" t="s">
        <v>30</v>
      </c>
      <c r="E12" s="79" t="n">
        <f aca="false">AVERAGE(H12:BA12)</f>
        <v>179.961538461538</v>
      </c>
      <c r="F12" s="37" t="n">
        <v>26</v>
      </c>
      <c r="G12" s="81" t="n">
        <f aca="false">SUM(H12:BA12)</f>
        <v>4679</v>
      </c>
      <c r="H12" s="177"/>
      <c r="I12" s="178"/>
      <c r="J12" s="178"/>
      <c r="K12" s="179"/>
      <c r="L12" s="180"/>
      <c r="M12" s="178"/>
      <c r="N12" s="178"/>
      <c r="O12" s="179"/>
      <c r="P12" s="180"/>
      <c r="Q12" s="178"/>
      <c r="R12" s="178"/>
      <c r="S12" s="179"/>
      <c r="T12" s="180"/>
      <c r="U12" s="178"/>
      <c r="V12" s="178"/>
      <c r="W12" s="179"/>
      <c r="X12" s="181"/>
      <c r="Y12" s="96"/>
      <c r="Z12" s="96"/>
      <c r="AA12" s="182"/>
      <c r="AB12" s="150" t="n">
        <v>170</v>
      </c>
      <c r="AC12" s="122" t="n">
        <v>148</v>
      </c>
      <c r="AD12" s="152" t="n">
        <v>177</v>
      </c>
      <c r="AE12" s="143" t="n">
        <v>212</v>
      </c>
      <c r="AF12" s="118" t="n">
        <v>165</v>
      </c>
      <c r="AG12" s="142" t="n">
        <v>193</v>
      </c>
      <c r="AH12" s="183" t="n">
        <v>212</v>
      </c>
      <c r="AI12" s="184" t="n">
        <v>151</v>
      </c>
      <c r="AJ12" s="185" t="n">
        <v>201</v>
      </c>
      <c r="AK12" s="186" t="n">
        <v>234</v>
      </c>
      <c r="AL12" s="170" t="n">
        <v>224</v>
      </c>
      <c r="AM12" s="115" t="n">
        <v>181</v>
      </c>
      <c r="AN12" s="141" t="n">
        <v>202</v>
      </c>
      <c r="AO12" s="144" t="n">
        <v>179</v>
      </c>
      <c r="AP12" s="128" t="n">
        <v>180</v>
      </c>
      <c r="AQ12" s="141" t="n">
        <v>175</v>
      </c>
      <c r="AR12" s="141" t="n">
        <v>173</v>
      </c>
      <c r="AS12" s="187" t="n">
        <v>219</v>
      </c>
      <c r="AT12" s="162" t="n">
        <v>127</v>
      </c>
      <c r="AU12" s="147" t="n">
        <v>125</v>
      </c>
      <c r="AV12" s="147" t="n">
        <v>145</v>
      </c>
      <c r="AW12" s="148" t="n">
        <v>160</v>
      </c>
      <c r="AX12" s="145" t="n">
        <v>212</v>
      </c>
      <c r="AY12" s="115" t="n">
        <v>179</v>
      </c>
      <c r="AZ12" s="146" t="n">
        <v>174</v>
      </c>
      <c r="BA12" s="161" t="n">
        <v>161</v>
      </c>
    </row>
    <row r="13" customFormat="false" ht="15" hidden="false" customHeight="false" outlineLevel="0" collapsed="false">
      <c r="A13" s="130" t="n">
        <v>9</v>
      </c>
      <c r="B13" s="105" t="n">
        <f aca="false">IF(E13&lt;140,30,IF(E13&gt;=200,0,IF(E13&gt;=140,(200-E13)*0.5)))</f>
        <v>23.375</v>
      </c>
      <c r="C13" s="77" t="n">
        <f aca="false">ROUND(B13,0)</f>
        <v>23</v>
      </c>
      <c r="D13" s="149" t="s">
        <v>31</v>
      </c>
      <c r="E13" s="79" t="n">
        <f aca="false">AVERAGE(H13:BA13)</f>
        <v>153.25</v>
      </c>
      <c r="F13" s="107" t="n">
        <v>8</v>
      </c>
      <c r="G13" s="81" t="n">
        <f aca="false">SUM(H13:BA13)</f>
        <v>1226</v>
      </c>
      <c r="H13" s="188"/>
      <c r="I13" s="189"/>
      <c r="J13" s="189"/>
      <c r="K13" s="190"/>
      <c r="L13" s="191"/>
      <c r="M13" s="189"/>
      <c r="N13" s="189"/>
      <c r="O13" s="190"/>
      <c r="P13" s="191"/>
      <c r="Q13" s="189"/>
      <c r="R13" s="189"/>
      <c r="S13" s="190"/>
      <c r="T13" s="191"/>
      <c r="U13" s="189"/>
      <c r="V13" s="189"/>
      <c r="W13" s="192"/>
      <c r="X13" s="193"/>
      <c r="Y13" s="194"/>
      <c r="Z13" s="194"/>
      <c r="AA13" s="195"/>
      <c r="AB13" s="196"/>
      <c r="AC13" s="197"/>
      <c r="AD13" s="198"/>
      <c r="AE13" s="199"/>
      <c r="AF13" s="166"/>
      <c r="AG13" s="200"/>
      <c r="AH13" s="172" t="n">
        <v>148</v>
      </c>
      <c r="AI13" s="173" t="n">
        <v>156</v>
      </c>
      <c r="AJ13" s="173" t="n">
        <v>151</v>
      </c>
      <c r="AK13" s="201" t="n">
        <v>162</v>
      </c>
      <c r="AL13" s="143" t="n">
        <v>126</v>
      </c>
      <c r="AM13" s="118" t="n">
        <v>180</v>
      </c>
      <c r="AN13" s="115" t="n">
        <v>135</v>
      </c>
      <c r="AO13" s="120" t="n">
        <v>168</v>
      </c>
      <c r="AP13" s="114"/>
      <c r="AQ13" s="115"/>
      <c r="AR13" s="115"/>
      <c r="AS13" s="157"/>
      <c r="AT13" s="114"/>
      <c r="AU13" s="115"/>
      <c r="AV13" s="115"/>
      <c r="AW13" s="157"/>
      <c r="AX13" s="114"/>
      <c r="AY13" s="115"/>
      <c r="AZ13" s="115"/>
      <c r="BA13" s="157"/>
    </row>
    <row r="14" customFormat="false" ht="15" hidden="false" customHeight="false" outlineLevel="0" collapsed="false">
      <c r="A14" s="75" t="n">
        <v>10</v>
      </c>
      <c r="B14" s="105" t="n">
        <f aca="false">IF(E14&lt;140,30,IF(E14&gt;=200,0,IF(E14&gt;=140,(200-E14)*0.5)))</f>
        <v>11.2592592592593</v>
      </c>
      <c r="C14" s="131" t="n">
        <v>11</v>
      </c>
      <c r="D14" s="171" t="s">
        <v>32</v>
      </c>
      <c r="E14" s="79" t="n">
        <f aca="false">AVERAGE(H14:BA14)</f>
        <v>177.481481481482</v>
      </c>
      <c r="F14" s="37" t="n">
        <v>27</v>
      </c>
      <c r="G14" s="81" t="n">
        <f aca="false">SUM(H14:BA14)</f>
        <v>4792</v>
      </c>
      <c r="H14" s="108"/>
      <c r="I14" s="110"/>
      <c r="J14" s="110"/>
      <c r="K14" s="111"/>
      <c r="L14" s="113"/>
      <c r="M14" s="110"/>
      <c r="N14" s="110"/>
      <c r="O14" s="111"/>
      <c r="P14" s="112"/>
      <c r="Q14" s="110" t="n">
        <v>168</v>
      </c>
      <c r="R14" s="110" t="n">
        <v>224</v>
      </c>
      <c r="S14" s="111" t="n">
        <v>136</v>
      </c>
      <c r="T14" s="114" t="n">
        <v>161</v>
      </c>
      <c r="U14" s="156"/>
      <c r="V14" s="115" t="n">
        <v>216</v>
      </c>
      <c r="W14" s="157" t="n">
        <v>214</v>
      </c>
      <c r="X14" s="117" t="n">
        <v>176</v>
      </c>
      <c r="Y14" s="118" t="n">
        <v>155</v>
      </c>
      <c r="Z14" s="202"/>
      <c r="AA14" s="129" t="n">
        <v>165</v>
      </c>
      <c r="AB14" s="114" t="n">
        <v>165</v>
      </c>
      <c r="AC14" s="115" t="n">
        <v>219</v>
      </c>
      <c r="AD14" s="120" t="n">
        <v>178</v>
      </c>
      <c r="AE14" s="170" t="n">
        <v>202</v>
      </c>
      <c r="AF14" s="118" t="n">
        <v>183</v>
      </c>
      <c r="AG14" s="158" t="n">
        <v>180</v>
      </c>
      <c r="AH14" s="143" t="n">
        <v>200</v>
      </c>
      <c r="AI14" s="203" t="n">
        <v>190</v>
      </c>
      <c r="AJ14" s="115" t="n">
        <v>213</v>
      </c>
      <c r="AK14" s="142" t="n">
        <v>165</v>
      </c>
      <c r="AL14" s="143"/>
      <c r="AM14" s="122"/>
      <c r="AN14" s="115"/>
      <c r="AO14" s="120"/>
      <c r="AP14" s="117" t="n">
        <v>181</v>
      </c>
      <c r="AQ14" s="118" t="n">
        <v>150</v>
      </c>
      <c r="AR14" s="141" t="n">
        <v>169</v>
      </c>
      <c r="AS14" s="129" t="n">
        <v>154</v>
      </c>
      <c r="AT14" s="117"/>
      <c r="AU14" s="118"/>
      <c r="AV14" s="141"/>
      <c r="AW14" s="129"/>
      <c r="AX14" s="128" t="n">
        <v>165</v>
      </c>
      <c r="AY14" s="146" t="n">
        <v>168</v>
      </c>
      <c r="AZ14" s="147" t="n">
        <v>152</v>
      </c>
      <c r="BA14" s="148" t="n">
        <v>143</v>
      </c>
    </row>
    <row r="15" customFormat="false" ht="15" hidden="false" customHeight="false" outlineLevel="0" collapsed="false">
      <c r="A15" s="104" t="n">
        <v>11</v>
      </c>
      <c r="B15" s="105" t="n">
        <f aca="false">IF(E15&lt;140,30,IF(E15&gt;=200,0,IF(E15&gt;=140,(200-E15)*0.5)))</f>
        <v>14.6184210526316</v>
      </c>
      <c r="C15" s="131" t="n">
        <v>15</v>
      </c>
      <c r="D15" s="204" t="s">
        <v>33</v>
      </c>
      <c r="E15" s="79" t="n">
        <f aca="false">AVERAGE(H15:BA15)</f>
        <v>170.763157894737</v>
      </c>
      <c r="F15" s="37" t="n">
        <v>35</v>
      </c>
      <c r="G15" s="81" t="n">
        <f aca="false">SUM(H15:BA15)</f>
        <v>6489</v>
      </c>
      <c r="H15" s="205" t="n">
        <v>169</v>
      </c>
      <c r="I15" s="109"/>
      <c r="J15" s="164" t="n">
        <v>131</v>
      </c>
      <c r="K15" s="206" t="n">
        <v>140</v>
      </c>
      <c r="L15" s="113"/>
      <c r="M15" s="110"/>
      <c r="N15" s="110"/>
      <c r="O15" s="111"/>
      <c r="P15" s="113" t="n">
        <v>183</v>
      </c>
      <c r="Q15" s="110" t="n">
        <v>145</v>
      </c>
      <c r="R15" s="110" t="n">
        <v>157</v>
      </c>
      <c r="S15" s="133"/>
      <c r="T15" s="207"/>
      <c r="U15" s="118" t="n">
        <v>175</v>
      </c>
      <c r="V15" s="118" t="n">
        <v>196</v>
      </c>
      <c r="W15" s="129" t="n">
        <v>223</v>
      </c>
      <c r="X15" s="208" t="n">
        <v>225</v>
      </c>
      <c r="Y15" s="202"/>
      <c r="Z15" s="209" t="n">
        <v>201</v>
      </c>
      <c r="AA15" s="129" t="n">
        <v>179</v>
      </c>
      <c r="AB15" s="117" t="n">
        <v>188</v>
      </c>
      <c r="AC15" s="118" t="n">
        <v>178</v>
      </c>
      <c r="AD15" s="159" t="n">
        <v>178</v>
      </c>
      <c r="AE15" s="140" t="n">
        <v>199</v>
      </c>
      <c r="AF15" s="141" t="n">
        <v>183</v>
      </c>
      <c r="AG15" s="142" t="n">
        <v>210</v>
      </c>
      <c r="AH15" s="140" t="n">
        <v>160</v>
      </c>
      <c r="AI15" s="141" t="n">
        <v>175</v>
      </c>
      <c r="AJ15" s="115" t="n">
        <v>152</v>
      </c>
      <c r="AK15" s="142" t="n">
        <v>200</v>
      </c>
      <c r="AL15" s="210" t="n">
        <v>193</v>
      </c>
      <c r="AM15" s="122" t="n">
        <v>169</v>
      </c>
      <c r="AN15" s="118" t="n">
        <v>193</v>
      </c>
      <c r="AO15" s="139" t="n">
        <v>167</v>
      </c>
      <c r="AP15" s="114" t="n">
        <v>166</v>
      </c>
      <c r="AQ15" s="115" t="n">
        <v>115</v>
      </c>
      <c r="AR15" s="115" t="n">
        <v>154</v>
      </c>
      <c r="AS15" s="157" t="n">
        <v>132</v>
      </c>
      <c r="AT15" s="128" t="n">
        <v>181</v>
      </c>
      <c r="AU15" s="146" t="n">
        <v>151</v>
      </c>
      <c r="AV15" s="146" t="n">
        <v>206</v>
      </c>
      <c r="AW15" s="161" t="n">
        <v>144</v>
      </c>
      <c r="AX15" s="211" t="n">
        <v>168</v>
      </c>
      <c r="AY15" s="146" t="n">
        <v>137</v>
      </c>
      <c r="AZ15" s="146" t="n">
        <v>133</v>
      </c>
      <c r="BA15" s="161" t="n">
        <v>133</v>
      </c>
    </row>
    <row r="16" customFormat="false" ht="15" hidden="false" customHeight="false" outlineLevel="0" collapsed="false">
      <c r="A16" s="130" t="n">
        <v>12</v>
      </c>
      <c r="B16" s="105" t="n">
        <f aca="false">IF(E16&lt;140,30,IF(E16&gt;=200,0,IF(E16&gt;=140,(200-E16)*0.5)))</f>
        <v>29.875</v>
      </c>
      <c r="C16" s="131" t="n">
        <v>30</v>
      </c>
      <c r="D16" s="155" t="s">
        <v>34</v>
      </c>
      <c r="E16" s="79" t="n">
        <f aca="false">AVERAGE(H16:BA16)</f>
        <v>140.25</v>
      </c>
      <c r="F16" s="37" t="n">
        <v>28</v>
      </c>
      <c r="G16" s="81" t="n">
        <f aca="false">SUM(H16:BA16)</f>
        <v>3927</v>
      </c>
      <c r="H16" s="177"/>
      <c r="I16" s="212"/>
      <c r="J16" s="212"/>
      <c r="K16" s="213"/>
      <c r="L16" s="214"/>
      <c r="M16" s="212"/>
      <c r="N16" s="212"/>
      <c r="O16" s="213"/>
      <c r="P16" s="214"/>
      <c r="Q16" s="212"/>
      <c r="R16" s="212"/>
      <c r="S16" s="213"/>
      <c r="T16" s="207"/>
      <c r="U16" s="115" t="n">
        <v>156</v>
      </c>
      <c r="V16" s="115" t="n">
        <v>126</v>
      </c>
      <c r="W16" s="157" t="n">
        <v>168</v>
      </c>
      <c r="X16" s="114" t="n">
        <v>122</v>
      </c>
      <c r="Y16" s="156"/>
      <c r="Z16" s="115" t="n">
        <v>150</v>
      </c>
      <c r="AA16" s="157" t="n">
        <v>131</v>
      </c>
      <c r="AB16" s="117" t="n">
        <v>146</v>
      </c>
      <c r="AC16" s="115" t="n">
        <v>147</v>
      </c>
      <c r="AD16" s="120" t="n">
        <v>169</v>
      </c>
      <c r="AE16" s="140" t="n">
        <v>138</v>
      </c>
      <c r="AF16" s="118" t="n">
        <v>124</v>
      </c>
      <c r="AG16" s="142" t="n">
        <v>153</v>
      </c>
      <c r="AH16" s="170" t="n">
        <v>192</v>
      </c>
      <c r="AI16" s="141" t="n">
        <v>152</v>
      </c>
      <c r="AJ16" s="115" t="n">
        <v>187</v>
      </c>
      <c r="AK16" s="142" t="n">
        <v>147</v>
      </c>
      <c r="AL16" s="143" t="n">
        <v>148</v>
      </c>
      <c r="AM16" s="135" t="n">
        <v>116</v>
      </c>
      <c r="AN16" s="135" t="n">
        <v>121</v>
      </c>
      <c r="AO16" s="139" t="n">
        <v>98</v>
      </c>
      <c r="AP16" s="128"/>
      <c r="AQ16" s="141"/>
      <c r="AR16" s="115"/>
      <c r="AS16" s="157"/>
      <c r="AT16" s="162" t="n">
        <v>88</v>
      </c>
      <c r="AU16" s="160" t="n">
        <v>100</v>
      </c>
      <c r="AV16" s="146" t="n">
        <v>104</v>
      </c>
      <c r="AW16" s="161" t="n">
        <v>87</v>
      </c>
      <c r="AX16" s="211" t="n">
        <v>158</v>
      </c>
      <c r="AY16" s="160" t="n">
        <v>165</v>
      </c>
      <c r="AZ16" s="160" t="n">
        <v>171</v>
      </c>
      <c r="BA16" s="215" t="n">
        <v>163</v>
      </c>
    </row>
    <row r="17" customFormat="false" ht="15" hidden="false" customHeight="false" outlineLevel="0" collapsed="false">
      <c r="A17" s="75" t="n">
        <v>13</v>
      </c>
      <c r="B17" s="105" t="n">
        <f aca="false">IF(E17&lt;140,30,IF(E17&gt;=200,0,IF(E17&gt;=140,(200-E17)*0.5)))</f>
        <v>12.5</v>
      </c>
      <c r="C17" s="131" t="n">
        <v>13</v>
      </c>
      <c r="D17" s="176" t="s">
        <v>35</v>
      </c>
      <c r="E17" s="79" t="n">
        <f aca="false">AVERAGE(H17:BA17)</f>
        <v>175</v>
      </c>
      <c r="F17" s="37" t="n">
        <v>20</v>
      </c>
      <c r="G17" s="81" t="n">
        <f aca="false">SUM(H17:BA17)</f>
        <v>3500</v>
      </c>
      <c r="H17" s="177"/>
      <c r="I17" s="212"/>
      <c r="J17" s="212"/>
      <c r="K17" s="213"/>
      <c r="L17" s="214"/>
      <c r="M17" s="212"/>
      <c r="N17" s="212"/>
      <c r="O17" s="213"/>
      <c r="P17" s="214"/>
      <c r="Q17" s="212"/>
      <c r="R17" s="212"/>
      <c r="S17" s="213"/>
      <c r="T17" s="117" t="n">
        <v>166</v>
      </c>
      <c r="U17" s="156"/>
      <c r="V17" s="115" t="n">
        <v>246</v>
      </c>
      <c r="W17" s="157" t="n">
        <v>146</v>
      </c>
      <c r="X17" s="114" t="n">
        <v>180</v>
      </c>
      <c r="Y17" s="156"/>
      <c r="Z17" s="115" t="n">
        <v>172</v>
      </c>
      <c r="AA17" s="157" t="n">
        <v>172</v>
      </c>
      <c r="AB17" s="117" t="n">
        <v>158</v>
      </c>
      <c r="AC17" s="115" t="n">
        <v>160</v>
      </c>
      <c r="AD17" s="120" t="n">
        <v>201</v>
      </c>
      <c r="AE17" s="140" t="n">
        <v>175</v>
      </c>
      <c r="AF17" s="115" t="n">
        <v>168</v>
      </c>
      <c r="AG17" s="142" t="n">
        <v>173</v>
      </c>
      <c r="AH17" s="91" t="n">
        <v>176</v>
      </c>
      <c r="AI17" s="92" t="n">
        <v>169</v>
      </c>
      <c r="AJ17" s="88" t="n">
        <v>246</v>
      </c>
      <c r="AK17" s="93" t="n">
        <v>184</v>
      </c>
      <c r="AL17" s="210"/>
      <c r="AM17" s="135"/>
      <c r="AN17" s="122"/>
      <c r="AO17" s="139"/>
      <c r="AP17" s="137"/>
      <c r="AQ17" s="135"/>
      <c r="AR17" s="118"/>
      <c r="AS17" s="136"/>
      <c r="AT17" s="162" t="n">
        <v>119</v>
      </c>
      <c r="AU17" s="147" t="n">
        <v>194</v>
      </c>
      <c r="AV17" s="160" t="n">
        <v>137</v>
      </c>
      <c r="AW17" s="148" t="n">
        <v>158</v>
      </c>
      <c r="AX17" s="162"/>
      <c r="AY17" s="147"/>
      <c r="AZ17" s="160"/>
      <c r="BA17" s="148"/>
    </row>
    <row r="18" customFormat="false" ht="15" hidden="false" customHeight="false" outlineLevel="0" collapsed="false">
      <c r="A18" s="104" t="n">
        <v>14</v>
      </c>
      <c r="B18" s="105" t="n">
        <f aca="false">IF(E18&lt;140,30,IF(E18&gt;=200,0,IF(E18&gt;=140,(200-E18)*0.5)))</f>
        <v>11.8</v>
      </c>
      <c r="C18" s="131" t="n">
        <v>12</v>
      </c>
      <c r="D18" s="171" t="s">
        <v>36</v>
      </c>
      <c r="E18" s="79" t="n">
        <f aca="false">AVERAGE(H18:BA18)</f>
        <v>176.4</v>
      </c>
      <c r="F18" s="37" t="n">
        <v>25</v>
      </c>
      <c r="G18" s="81" t="n">
        <f aca="false">SUM(H18:BA18)</f>
        <v>4410</v>
      </c>
      <c r="H18" s="108"/>
      <c r="I18" s="110"/>
      <c r="J18" s="110"/>
      <c r="K18" s="111"/>
      <c r="L18" s="113" t="n">
        <v>183</v>
      </c>
      <c r="M18" s="110" t="n">
        <v>190</v>
      </c>
      <c r="N18" s="110" t="n">
        <v>155</v>
      </c>
      <c r="O18" s="133"/>
      <c r="P18" s="113"/>
      <c r="Q18" s="110"/>
      <c r="R18" s="110"/>
      <c r="S18" s="111"/>
      <c r="T18" s="114" t="n">
        <v>174</v>
      </c>
      <c r="U18" s="115" t="n">
        <v>181</v>
      </c>
      <c r="V18" s="156"/>
      <c r="W18" s="157" t="n">
        <v>169</v>
      </c>
      <c r="X18" s="114"/>
      <c r="Y18" s="115"/>
      <c r="Z18" s="115"/>
      <c r="AA18" s="157"/>
      <c r="AB18" s="114"/>
      <c r="AC18" s="115"/>
      <c r="AD18" s="120"/>
      <c r="AE18" s="143" t="n">
        <v>158</v>
      </c>
      <c r="AF18" s="141" t="n">
        <v>159</v>
      </c>
      <c r="AG18" s="142" t="n">
        <v>254</v>
      </c>
      <c r="AH18" s="140" t="n">
        <v>193</v>
      </c>
      <c r="AI18" s="115" t="n">
        <v>153</v>
      </c>
      <c r="AJ18" s="115" t="n">
        <v>139</v>
      </c>
      <c r="AK18" s="216" t="n">
        <v>212</v>
      </c>
      <c r="AL18" s="143" t="n">
        <v>189</v>
      </c>
      <c r="AM18" s="118" t="n">
        <v>165</v>
      </c>
      <c r="AN18" s="115" t="n">
        <v>196</v>
      </c>
      <c r="AO18" s="152" t="n">
        <v>215</v>
      </c>
      <c r="AP18" s="128" t="n">
        <v>144</v>
      </c>
      <c r="AQ18" s="115" t="n">
        <v>166</v>
      </c>
      <c r="AR18" s="118" t="n">
        <v>181</v>
      </c>
      <c r="AS18" s="129" t="n">
        <v>137</v>
      </c>
      <c r="AT18" s="128"/>
      <c r="AU18" s="115"/>
      <c r="AV18" s="118"/>
      <c r="AW18" s="129"/>
      <c r="AX18" s="162" t="n">
        <v>193</v>
      </c>
      <c r="AY18" s="147" t="n">
        <v>171</v>
      </c>
      <c r="AZ18" s="160" t="n">
        <v>171</v>
      </c>
      <c r="BA18" s="148" t="n">
        <v>162</v>
      </c>
    </row>
    <row r="19" customFormat="false" ht="15" hidden="false" customHeight="false" outlineLevel="0" collapsed="false">
      <c r="A19" s="130" t="n">
        <v>15</v>
      </c>
      <c r="B19" s="105" t="n">
        <f aca="false">IF(E19&lt;140,30,IF(E19&gt;=200,0,IF(E19&gt;=140,(200-E19)*0.5)))</f>
        <v>27.1666666666667</v>
      </c>
      <c r="C19" s="77" t="n">
        <f aca="false">ROUND(B19,0)</f>
        <v>27</v>
      </c>
      <c r="D19" s="149" t="s">
        <v>37</v>
      </c>
      <c r="E19" s="79" t="n">
        <f aca="false">AVERAGE(H19:BA19)</f>
        <v>145.666666666667</v>
      </c>
      <c r="F19" s="107" t="n">
        <v>3</v>
      </c>
      <c r="G19" s="81" t="n">
        <f aca="false">SUM(H19:BA19)</f>
        <v>437</v>
      </c>
      <c r="H19" s="108"/>
      <c r="I19" s="110"/>
      <c r="J19" s="110"/>
      <c r="K19" s="111"/>
      <c r="L19" s="113"/>
      <c r="M19" s="110"/>
      <c r="N19" s="110"/>
      <c r="O19" s="111"/>
      <c r="P19" s="113"/>
      <c r="Q19" s="110"/>
      <c r="R19" s="110"/>
      <c r="S19" s="133"/>
      <c r="T19" s="150"/>
      <c r="U19" s="122"/>
      <c r="V19" s="122"/>
      <c r="W19" s="151"/>
      <c r="X19" s="150"/>
      <c r="Y19" s="122"/>
      <c r="Z19" s="122"/>
      <c r="AA19" s="151"/>
      <c r="AB19" s="150"/>
      <c r="AC19" s="122"/>
      <c r="AD19" s="152"/>
      <c r="AE19" s="153" t="n">
        <v>138</v>
      </c>
      <c r="AF19" s="122" t="n">
        <v>152</v>
      </c>
      <c r="AG19" s="123" t="n">
        <v>147</v>
      </c>
      <c r="AH19" s="154"/>
      <c r="AI19" s="125"/>
      <c r="AJ19" s="125"/>
      <c r="AK19" s="217"/>
      <c r="AL19" s="154"/>
      <c r="AM19" s="125"/>
      <c r="AN19" s="125"/>
      <c r="AO19" s="127"/>
      <c r="AP19" s="117"/>
      <c r="AQ19" s="118"/>
      <c r="AR19" s="118"/>
      <c r="AS19" s="129"/>
      <c r="AT19" s="117"/>
      <c r="AU19" s="118"/>
      <c r="AV19" s="118"/>
      <c r="AW19" s="129"/>
      <c r="AX19" s="117"/>
      <c r="AY19" s="118"/>
      <c r="AZ19" s="118"/>
      <c r="BA19" s="129"/>
    </row>
    <row r="20" customFormat="false" ht="15" hidden="false" customHeight="false" outlineLevel="0" collapsed="false">
      <c r="A20" s="75" t="n">
        <v>16</v>
      </c>
      <c r="B20" s="105" t="n">
        <f aca="false">IF(E20&lt;140,30,IF(E20&gt;=200,0,IF(E20&gt;=140,(200-E20)*0.5)))</f>
        <v>20.125</v>
      </c>
      <c r="C20" s="77" t="n">
        <f aca="false">ROUND(B20,0)</f>
        <v>20</v>
      </c>
      <c r="D20" s="218" t="s">
        <v>38</v>
      </c>
      <c r="E20" s="79" t="n">
        <f aca="false">AVERAGE(H20:BA20)</f>
        <v>159.75</v>
      </c>
      <c r="F20" s="107" t="n">
        <v>8</v>
      </c>
      <c r="G20" s="81" t="n">
        <f aca="false">SUM(H20:BA20)</f>
        <v>1278</v>
      </c>
      <c r="H20" s="205"/>
      <c r="I20" s="164"/>
      <c r="J20" s="164"/>
      <c r="K20" s="206"/>
      <c r="L20" s="219"/>
      <c r="M20" s="164"/>
      <c r="N20" s="164"/>
      <c r="O20" s="206"/>
      <c r="P20" s="219"/>
      <c r="Q20" s="164"/>
      <c r="R20" s="164"/>
      <c r="S20" s="206"/>
      <c r="T20" s="165"/>
      <c r="U20" s="166"/>
      <c r="V20" s="166"/>
      <c r="W20" s="167"/>
      <c r="X20" s="165"/>
      <c r="Y20" s="166"/>
      <c r="Z20" s="166"/>
      <c r="AA20" s="167"/>
      <c r="AB20" s="165"/>
      <c r="AC20" s="166"/>
      <c r="AD20" s="169"/>
      <c r="AE20" s="199"/>
      <c r="AF20" s="166"/>
      <c r="AG20" s="200"/>
      <c r="AH20" s="172"/>
      <c r="AI20" s="173"/>
      <c r="AJ20" s="173"/>
      <c r="AK20" s="174"/>
      <c r="AL20" s="172"/>
      <c r="AM20" s="173"/>
      <c r="AN20" s="173"/>
      <c r="AO20" s="175"/>
      <c r="AP20" s="117" t="n">
        <v>176</v>
      </c>
      <c r="AQ20" s="118" t="n">
        <v>160</v>
      </c>
      <c r="AR20" s="118" t="n">
        <v>136</v>
      </c>
      <c r="AS20" s="157" t="n">
        <v>154</v>
      </c>
      <c r="AT20" s="117"/>
      <c r="AU20" s="118"/>
      <c r="AV20" s="118"/>
      <c r="AW20" s="157"/>
      <c r="AX20" s="162" t="n">
        <v>145</v>
      </c>
      <c r="AY20" s="147" t="n">
        <v>156</v>
      </c>
      <c r="AZ20" s="146" t="n">
        <v>191</v>
      </c>
      <c r="BA20" s="161" t="n">
        <v>160</v>
      </c>
    </row>
    <row r="21" customFormat="false" ht="15" hidden="false" customHeight="false" outlineLevel="0" collapsed="false">
      <c r="A21" s="104" t="n">
        <v>17</v>
      </c>
      <c r="B21" s="105" t="n">
        <f aca="false">IF(E21&lt;140,30,IF(E21&gt;=200,0,IF(E21&gt;=140,(200-E21)*0.5)))</f>
        <v>15.0625</v>
      </c>
      <c r="C21" s="77" t="n">
        <f aca="false">ROUND(B21,0)</f>
        <v>15</v>
      </c>
      <c r="D21" s="220" t="s">
        <v>39</v>
      </c>
      <c r="E21" s="79" t="n">
        <f aca="false">AVERAGE(H21:BA21)</f>
        <v>169.875</v>
      </c>
      <c r="F21" s="107" t="n">
        <v>8</v>
      </c>
      <c r="G21" s="81" t="n">
        <f aca="false">SUM(H21:BA21)</f>
        <v>1359</v>
      </c>
      <c r="H21" s="205"/>
      <c r="I21" s="164"/>
      <c r="J21" s="164"/>
      <c r="K21" s="206"/>
      <c r="L21" s="219"/>
      <c r="M21" s="164"/>
      <c r="N21" s="164"/>
      <c r="O21" s="206"/>
      <c r="P21" s="219"/>
      <c r="Q21" s="164"/>
      <c r="R21" s="164"/>
      <c r="S21" s="206"/>
      <c r="T21" s="165"/>
      <c r="U21" s="166"/>
      <c r="V21" s="166"/>
      <c r="W21" s="167"/>
      <c r="X21" s="165"/>
      <c r="Y21" s="166"/>
      <c r="Z21" s="166"/>
      <c r="AA21" s="167"/>
      <c r="AB21" s="165"/>
      <c r="AC21" s="166"/>
      <c r="AD21" s="169"/>
      <c r="AE21" s="199"/>
      <c r="AF21" s="166"/>
      <c r="AG21" s="200"/>
      <c r="AH21" s="172"/>
      <c r="AI21" s="173"/>
      <c r="AJ21" s="173"/>
      <c r="AK21" s="174"/>
      <c r="AL21" s="172"/>
      <c r="AM21" s="173"/>
      <c r="AN21" s="173"/>
      <c r="AO21" s="175"/>
      <c r="AP21" s="114" t="n">
        <v>159</v>
      </c>
      <c r="AQ21" s="141" t="n">
        <v>160</v>
      </c>
      <c r="AR21" s="115" t="n">
        <v>193</v>
      </c>
      <c r="AS21" s="157" t="n">
        <v>184</v>
      </c>
      <c r="AT21" s="114"/>
      <c r="AU21" s="141"/>
      <c r="AV21" s="115"/>
      <c r="AW21" s="157"/>
      <c r="AX21" s="162" t="n">
        <v>216</v>
      </c>
      <c r="AY21" s="147" t="n">
        <v>166</v>
      </c>
      <c r="AZ21" s="147" t="n">
        <v>143</v>
      </c>
      <c r="BA21" s="148" t="n">
        <v>138</v>
      </c>
    </row>
    <row r="22" customFormat="false" ht="15" hidden="false" customHeight="false" outlineLevel="0" collapsed="false">
      <c r="A22" s="130" t="n">
        <v>18</v>
      </c>
      <c r="B22" s="105" t="n">
        <f aca="false">IF(E22&lt;140,30,IF(E22&gt;=200,0,IF(E22&gt;=140,(200-E22)*0.5)))</f>
        <v>7.08333333333333</v>
      </c>
      <c r="C22" s="77" t="n">
        <f aca="false">ROUND(B22,0)</f>
        <v>7</v>
      </c>
      <c r="D22" s="106" t="s">
        <v>40</v>
      </c>
      <c r="E22" s="79" t="n">
        <f aca="false">AVERAGE(H22:BA22)</f>
        <v>185.833333333333</v>
      </c>
      <c r="F22" s="107" t="n">
        <v>6</v>
      </c>
      <c r="G22" s="81" t="n">
        <f aca="false">SUM(H22:BA22)</f>
        <v>1115</v>
      </c>
      <c r="H22" s="108" t="n">
        <v>179</v>
      </c>
      <c r="I22" s="110" t="n">
        <v>198</v>
      </c>
      <c r="J22" s="109"/>
      <c r="K22" s="111" t="n">
        <v>190</v>
      </c>
      <c r="L22" s="113"/>
      <c r="M22" s="110"/>
      <c r="N22" s="110"/>
      <c r="O22" s="111"/>
      <c r="P22" s="113"/>
      <c r="Q22" s="110"/>
      <c r="R22" s="110"/>
      <c r="S22" s="111"/>
      <c r="T22" s="165"/>
      <c r="U22" s="166"/>
      <c r="V22" s="166"/>
      <c r="W22" s="167"/>
      <c r="X22" s="165"/>
      <c r="Y22" s="166"/>
      <c r="Z22" s="166"/>
      <c r="AA22" s="167"/>
      <c r="AB22" s="165" t="n">
        <v>191</v>
      </c>
      <c r="AC22" s="166" t="n">
        <v>142</v>
      </c>
      <c r="AD22" s="169" t="n">
        <v>215</v>
      </c>
      <c r="AE22" s="199"/>
      <c r="AF22" s="166"/>
      <c r="AG22" s="200"/>
      <c r="AH22" s="172"/>
      <c r="AI22" s="173"/>
      <c r="AJ22" s="173"/>
      <c r="AK22" s="174"/>
      <c r="AL22" s="172"/>
      <c r="AM22" s="173"/>
      <c r="AN22" s="173"/>
      <c r="AO22" s="175"/>
      <c r="AP22" s="114"/>
      <c r="AQ22" s="115"/>
      <c r="AR22" s="115"/>
      <c r="AS22" s="157"/>
      <c r="AT22" s="114"/>
      <c r="AU22" s="115"/>
      <c r="AV22" s="115"/>
      <c r="AW22" s="157"/>
      <c r="AX22" s="114"/>
      <c r="AY22" s="115"/>
      <c r="AZ22" s="115"/>
      <c r="BA22" s="157"/>
    </row>
    <row r="23" customFormat="false" ht="15" hidden="false" customHeight="false" outlineLevel="0" collapsed="false">
      <c r="A23" s="75" t="n">
        <v>19</v>
      </c>
      <c r="B23" s="105" t="n">
        <f aca="false">IF(E23&lt;140,30,IF(E23&gt;=200,0,IF(E23&gt;=140,(200-E23)*0.5)))</f>
        <v>17.5909090909091</v>
      </c>
      <c r="C23" s="77" t="n">
        <f aca="false">ROUND(B23,0)</f>
        <v>18</v>
      </c>
      <c r="D23" s="149" t="s">
        <v>41</v>
      </c>
      <c r="E23" s="79" t="n">
        <f aca="false">AVERAGE(H23:BA23)</f>
        <v>164.818181818182</v>
      </c>
      <c r="F23" s="107" t="n">
        <v>11</v>
      </c>
      <c r="G23" s="81" t="n">
        <f aca="false">SUM(H23:BA23)</f>
        <v>1813</v>
      </c>
      <c r="H23" s="108"/>
      <c r="I23" s="110"/>
      <c r="J23" s="110"/>
      <c r="K23" s="111"/>
      <c r="L23" s="113"/>
      <c r="M23" s="110"/>
      <c r="N23" s="110"/>
      <c r="O23" s="111"/>
      <c r="P23" s="113"/>
      <c r="Q23" s="110"/>
      <c r="R23" s="110"/>
      <c r="S23" s="133"/>
      <c r="T23" s="150"/>
      <c r="U23" s="122"/>
      <c r="V23" s="122"/>
      <c r="W23" s="151"/>
      <c r="X23" s="150"/>
      <c r="Y23" s="122"/>
      <c r="Z23" s="122"/>
      <c r="AA23" s="151"/>
      <c r="AB23" s="150"/>
      <c r="AC23" s="122"/>
      <c r="AD23" s="152"/>
      <c r="AE23" s="210" t="n">
        <v>184</v>
      </c>
      <c r="AF23" s="135" t="n">
        <v>164</v>
      </c>
      <c r="AG23" s="221" t="n">
        <v>201</v>
      </c>
      <c r="AH23" s="222"/>
      <c r="AI23" s="223"/>
      <c r="AJ23" s="223"/>
      <c r="AK23" s="224"/>
      <c r="AL23" s="153" t="n">
        <v>161</v>
      </c>
      <c r="AM23" s="141" t="n">
        <v>166</v>
      </c>
      <c r="AN23" s="115" t="n">
        <v>167</v>
      </c>
      <c r="AO23" s="120" t="n">
        <v>184</v>
      </c>
      <c r="AP23" s="114" t="n">
        <v>166</v>
      </c>
      <c r="AQ23" s="141" t="n">
        <v>127</v>
      </c>
      <c r="AR23" s="115" t="n">
        <v>147</v>
      </c>
      <c r="AS23" s="157" t="n">
        <v>146</v>
      </c>
      <c r="AT23" s="114"/>
      <c r="AU23" s="141"/>
      <c r="AV23" s="115"/>
      <c r="AW23" s="157"/>
      <c r="AX23" s="114"/>
      <c r="AY23" s="141"/>
      <c r="AZ23" s="115"/>
      <c r="BA23" s="157"/>
    </row>
    <row r="24" customFormat="false" ht="15" hidden="false" customHeight="false" outlineLevel="0" collapsed="false">
      <c r="A24" s="104" t="n">
        <v>20</v>
      </c>
      <c r="B24" s="105" t="n">
        <f aca="false">IF(E24&lt;140,30,IF(E24&gt;=200,0,IF(E24&gt;=140,(200-E24)*0.5)))</f>
        <v>15.25</v>
      </c>
      <c r="C24" s="77" t="n">
        <f aca="false">ROUND(B24,0)</f>
        <v>15</v>
      </c>
      <c r="D24" s="106" t="s">
        <v>42</v>
      </c>
      <c r="E24" s="79" t="n">
        <f aca="false">AVERAGE(H24:BA24)</f>
        <v>169.5</v>
      </c>
      <c r="F24" s="107" t="n">
        <v>6</v>
      </c>
      <c r="G24" s="81" t="n">
        <f aca="false">SUM(H24:BA24)</f>
        <v>1017</v>
      </c>
      <c r="H24" s="108"/>
      <c r="I24" s="110"/>
      <c r="J24" s="110"/>
      <c r="K24" s="111"/>
      <c r="L24" s="112"/>
      <c r="M24" s="110" t="n">
        <v>157</v>
      </c>
      <c r="N24" s="110" t="n">
        <v>149</v>
      </c>
      <c r="O24" s="111" t="n">
        <v>213</v>
      </c>
      <c r="P24" s="113"/>
      <c r="Q24" s="110"/>
      <c r="R24" s="110"/>
      <c r="S24" s="111"/>
      <c r="T24" s="165"/>
      <c r="U24" s="166"/>
      <c r="V24" s="225"/>
      <c r="W24" s="167"/>
      <c r="X24" s="165"/>
      <c r="Y24" s="166"/>
      <c r="Z24" s="166"/>
      <c r="AA24" s="167"/>
      <c r="AB24" s="165" t="n">
        <v>145</v>
      </c>
      <c r="AC24" s="166" t="n">
        <v>164</v>
      </c>
      <c r="AD24" s="169" t="n">
        <v>189</v>
      </c>
      <c r="AE24" s="199"/>
      <c r="AF24" s="166"/>
      <c r="AG24" s="200"/>
      <c r="AH24" s="172"/>
      <c r="AI24" s="173"/>
      <c r="AJ24" s="173"/>
      <c r="AK24" s="201"/>
      <c r="AL24" s="172"/>
      <c r="AM24" s="173"/>
      <c r="AN24" s="173"/>
      <c r="AO24" s="175"/>
      <c r="AP24" s="114"/>
      <c r="AQ24" s="115"/>
      <c r="AR24" s="115"/>
      <c r="AS24" s="157"/>
      <c r="AT24" s="114"/>
      <c r="AU24" s="115"/>
      <c r="AV24" s="115"/>
      <c r="AW24" s="157"/>
      <c r="AX24" s="114"/>
      <c r="AY24" s="115"/>
      <c r="AZ24" s="115"/>
      <c r="BA24" s="157"/>
    </row>
    <row r="25" customFormat="false" ht="15" hidden="false" customHeight="false" outlineLevel="0" collapsed="false">
      <c r="A25" s="130" t="n">
        <v>21</v>
      </c>
      <c r="B25" s="105" t="n">
        <f aca="false">IF(E25&lt;140,30,IF(E25&gt;=200,0,IF(E25&gt;=140,(200-E25)*0.5)))</f>
        <v>30</v>
      </c>
      <c r="C25" s="77" t="n">
        <f aca="false">ROUND(B25,0)</f>
        <v>30</v>
      </c>
      <c r="D25" s="176" t="s">
        <v>43</v>
      </c>
      <c r="E25" s="79" t="n">
        <f aca="false">AVERAGE(H25:BA25)</f>
        <v>124.25</v>
      </c>
      <c r="F25" s="107" t="n">
        <v>4</v>
      </c>
      <c r="G25" s="81" t="n">
        <f aca="false">SUM(H25:BA25)</f>
        <v>497</v>
      </c>
      <c r="H25" s="205"/>
      <c r="I25" s="164"/>
      <c r="J25" s="164"/>
      <c r="K25" s="206"/>
      <c r="L25" s="219"/>
      <c r="M25" s="164"/>
      <c r="N25" s="164"/>
      <c r="O25" s="206"/>
      <c r="P25" s="219"/>
      <c r="Q25" s="164"/>
      <c r="R25" s="164"/>
      <c r="S25" s="206"/>
      <c r="T25" s="165"/>
      <c r="U25" s="166"/>
      <c r="V25" s="166"/>
      <c r="W25" s="167"/>
      <c r="X25" s="165"/>
      <c r="Y25" s="166"/>
      <c r="Z25" s="166"/>
      <c r="AA25" s="167"/>
      <c r="AB25" s="165"/>
      <c r="AC25" s="166"/>
      <c r="AD25" s="169"/>
      <c r="AE25" s="199"/>
      <c r="AF25" s="166"/>
      <c r="AG25" s="200"/>
      <c r="AH25" s="172"/>
      <c r="AI25" s="173"/>
      <c r="AJ25" s="173"/>
      <c r="AK25" s="174"/>
      <c r="AL25" s="210" t="n">
        <v>106</v>
      </c>
      <c r="AM25" s="135" t="n">
        <v>91</v>
      </c>
      <c r="AN25" s="135" t="n">
        <v>151</v>
      </c>
      <c r="AO25" s="139" t="n">
        <v>149</v>
      </c>
      <c r="AP25" s="114"/>
      <c r="AQ25" s="115"/>
      <c r="AR25" s="115"/>
      <c r="AS25" s="157"/>
      <c r="AT25" s="114"/>
      <c r="AU25" s="115"/>
      <c r="AV25" s="115"/>
      <c r="AW25" s="157"/>
      <c r="AX25" s="114"/>
      <c r="AY25" s="115"/>
      <c r="AZ25" s="115"/>
      <c r="BA25" s="157"/>
    </row>
    <row r="26" customFormat="false" ht="15" hidden="false" customHeight="false" outlineLevel="0" collapsed="false">
      <c r="A26" s="75" t="n">
        <v>22</v>
      </c>
      <c r="B26" s="105" t="n">
        <f aca="false">IF(E26&lt;140,30,IF(E26&gt;=200,0,IF(E26&gt;=140,(200-E26)*0.5)))</f>
        <v>30</v>
      </c>
      <c r="C26" s="77" t="n">
        <f aca="false">ROUND(B26,0)</f>
        <v>30</v>
      </c>
      <c r="D26" s="171" t="s">
        <v>44</v>
      </c>
      <c r="E26" s="79" t="n">
        <f aca="false">AVERAGE(H26:BA26)</f>
        <v>126.2</v>
      </c>
      <c r="F26" s="107" t="n">
        <v>10</v>
      </c>
      <c r="G26" s="81" t="n">
        <f aca="false">SUM(H26:BA26)</f>
        <v>1262</v>
      </c>
      <c r="H26" s="177"/>
      <c r="I26" s="178"/>
      <c r="J26" s="178"/>
      <c r="K26" s="179"/>
      <c r="L26" s="180"/>
      <c r="M26" s="178"/>
      <c r="N26" s="178"/>
      <c r="O26" s="179"/>
      <c r="P26" s="180"/>
      <c r="Q26" s="178"/>
      <c r="R26" s="178"/>
      <c r="S26" s="179"/>
      <c r="T26" s="180"/>
      <c r="U26" s="178"/>
      <c r="V26" s="178"/>
      <c r="W26" s="179"/>
      <c r="X26" s="117"/>
      <c r="Y26" s="115"/>
      <c r="Z26" s="115"/>
      <c r="AA26" s="157"/>
      <c r="AB26" s="150" t="n">
        <v>148</v>
      </c>
      <c r="AC26" s="122" t="n">
        <v>146</v>
      </c>
      <c r="AD26" s="152" t="n">
        <v>129</v>
      </c>
      <c r="AE26" s="143" t="n">
        <v>136</v>
      </c>
      <c r="AF26" s="118" t="n">
        <v>162</v>
      </c>
      <c r="AG26" s="142" t="n">
        <v>145</v>
      </c>
      <c r="AH26" s="170" t="n">
        <v>110</v>
      </c>
      <c r="AI26" s="118" t="n">
        <v>106</v>
      </c>
      <c r="AJ26" s="118" t="n">
        <v>106</v>
      </c>
      <c r="AK26" s="226" t="n">
        <v>74</v>
      </c>
      <c r="AL26" s="170"/>
      <c r="AM26" s="118"/>
      <c r="AN26" s="118"/>
      <c r="AO26" s="159"/>
      <c r="AP26" s="128"/>
      <c r="AQ26" s="118"/>
      <c r="AR26" s="118"/>
      <c r="AS26" s="129"/>
      <c r="AT26" s="128"/>
      <c r="AU26" s="118"/>
      <c r="AV26" s="118"/>
      <c r="AW26" s="129"/>
      <c r="AX26" s="128"/>
      <c r="AY26" s="118"/>
      <c r="AZ26" s="118"/>
      <c r="BA26" s="129"/>
    </row>
    <row r="27" customFormat="false" ht="15" hidden="false" customHeight="false" outlineLevel="0" collapsed="false">
      <c r="A27" s="104" t="n">
        <v>23</v>
      </c>
      <c r="B27" s="105" t="n">
        <f aca="false">IF(E27&lt;140,30,IF(E27&gt;=200,0,IF(E27&gt;=140,(200-E27)*0.5)))</f>
        <v>26.3181818181818</v>
      </c>
      <c r="C27" s="77" t="n">
        <f aca="false">ROUND(B27,0)</f>
        <v>26</v>
      </c>
      <c r="D27" s="171" t="s">
        <v>45</v>
      </c>
      <c r="E27" s="79" t="n">
        <f aca="false">AVERAGE(H27:BA27)</f>
        <v>147.363636363636</v>
      </c>
      <c r="F27" s="107" t="n">
        <v>11</v>
      </c>
      <c r="G27" s="81" t="n">
        <f aca="false">SUM(H27:BA27)</f>
        <v>1621</v>
      </c>
      <c r="H27" s="177"/>
      <c r="I27" s="178"/>
      <c r="J27" s="178"/>
      <c r="K27" s="179"/>
      <c r="L27" s="180"/>
      <c r="M27" s="178"/>
      <c r="N27" s="178"/>
      <c r="O27" s="179"/>
      <c r="P27" s="180"/>
      <c r="Q27" s="178"/>
      <c r="R27" s="178"/>
      <c r="S27" s="179"/>
      <c r="T27" s="180"/>
      <c r="U27" s="178"/>
      <c r="V27" s="178"/>
      <c r="W27" s="179"/>
      <c r="X27" s="207"/>
      <c r="Y27" s="115" t="n">
        <v>154</v>
      </c>
      <c r="Z27" s="115" t="n">
        <v>156</v>
      </c>
      <c r="AA27" s="157" t="n">
        <v>139</v>
      </c>
      <c r="AB27" s="150"/>
      <c r="AC27" s="122"/>
      <c r="AD27" s="152"/>
      <c r="AE27" s="143"/>
      <c r="AF27" s="115"/>
      <c r="AG27" s="142"/>
      <c r="AH27" s="140" t="n">
        <v>107</v>
      </c>
      <c r="AI27" s="141" t="n">
        <v>153</v>
      </c>
      <c r="AJ27" s="115" t="n">
        <v>139</v>
      </c>
      <c r="AK27" s="142" t="n">
        <v>160</v>
      </c>
      <c r="AL27" s="140"/>
      <c r="AM27" s="141"/>
      <c r="AN27" s="115"/>
      <c r="AO27" s="120"/>
      <c r="AP27" s="114"/>
      <c r="AQ27" s="141"/>
      <c r="AR27" s="115"/>
      <c r="AS27" s="157"/>
      <c r="AT27" s="162" t="n">
        <v>147</v>
      </c>
      <c r="AU27" s="122" t="n">
        <v>150</v>
      </c>
      <c r="AV27" s="147" t="n">
        <v>177</v>
      </c>
      <c r="AW27" s="148" t="n">
        <v>139</v>
      </c>
      <c r="AX27" s="162"/>
      <c r="AY27" s="122"/>
      <c r="AZ27" s="147"/>
      <c r="BA27" s="148"/>
    </row>
    <row r="28" customFormat="false" ht="15" hidden="false" customHeight="false" outlineLevel="0" collapsed="false">
      <c r="A28" s="130" t="n">
        <v>24</v>
      </c>
      <c r="B28" s="105" t="n">
        <f aca="false">IF(E28&lt;140,30,IF(E28&gt;=200,0,IF(E28&gt;=140,(200-E28)*0.5)))</f>
        <v>0.4375</v>
      </c>
      <c r="C28" s="77" t="n">
        <f aca="false">ROUND(B28,0)</f>
        <v>0</v>
      </c>
      <c r="D28" s="227" t="s">
        <v>46</v>
      </c>
      <c r="E28" s="79" t="n">
        <f aca="false">AVERAGE(H28:BA28)</f>
        <v>199.125</v>
      </c>
      <c r="F28" s="107" t="n">
        <v>8</v>
      </c>
      <c r="G28" s="81" t="n">
        <f aca="false">SUM(H28:BA28)</f>
        <v>1593</v>
      </c>
      <c r="H28" s="205"/>
      <c r="I28" s="164"/>
      <c r="J28" s="164"/>
      <c r="K28" s="206"/>
      <c r="L28" s="219"/>
      <c r="M28" s="164"/>
      <c r="N28" s="164"/>
      <c r="O28" s="206"/>
      <c r="P28" s="219"/>
      <c r="Q28" s="164"/>
      <c r="R28" s="164"/>
      <c r="S28" s="206"/>
      <c r="T28" s="165"/>
      <c r="U28" s="166"/>
      <c r="V28" s="166"/>
      <c r="W28" s="167"/>
      <c r="X28" s="165"/>
      <c r="Y28" s="166"/>
      <c r="Z28" s="166"/>
      <c r="AA28" s="167"/>
      <c r="AB28" s="165"/>
      <c r="AC28" s="166"/>
      <c r="AD28" s="169"/>
      <c r="AE28" s="199"/>
      <c r="AF28" s="166"/>
      <c r="AG28" s="200"/>
      <c r="AH28" s="172"/>
      <c r="AI28" s="173"/>
      <c r="AJ28" s="173"/>
      <c r="AK28" s="201"/>
      <c r="AL28" s="172"/>
      <c r="AM28" s="173"/>
      <c r="AN28" s="173"/>
      <c r="AO28" s="175"/>
      <c r="AP28" s="114" t="n">
        <v>177</v>
      </c>
      <c r="AQ28" s="115" t="n">
        <v>190</v>
      </c>
      <c r="AR28" s="118" t="n">
        <v>184</v>
      </c>
      <c r="AS28" s="129" t="n">
        <v>258</v>
      </c>
      <c r="AT28" s="228" t="n">
        <v>231</v>
      </c>
      <c r="AU28" s="146" t="n">
        <v>164</v>
      </c>
      <c r="AV28" s="229" t="n">
        <v>236</v>
      </c>
      <c r="AW28" s="161" t="n">
        <v>153</v>
      </c>
      <c r="AX28" s="145"/>
      <c r="AY28" s="146"/>
      <c r="AZ28" s="146"/>
      <c r="BA28" s="161"/>
    </row>
    <row r="29" customFormat="false" ht="15" hidden="false" customHeight="false" outlineLevel="0" collapsed="false">
      <c r="A29" s="75" t="n">
        <v>25</v>
      </c>
      <c r="B29" s="105" t="n">
        <f aca="false">IF(E29&lt;140,30,IF(E29&gt;=200,0,IF(E29&gt;=140,(200-E29)*0.5)))</f>
        <v>5.625</v>
      </c>
      <c r="C29" s="77" t="n">
        <f aca="false">ROUND(B29,0)</f>
        <v>6</v>
      </c>
      <c r="D29" s="176" t="s">
        <v>47</v>
      </c>
      <c r="E29" s="79" t="n">
        <f aca="false">AVERAGE(H29:BA29)</f>
        <v>188.75</v>
      </c>
      <c r="F29" s="107" t="n">
        <v>12</v>
      </c>
      <c r="G29" s="81" t="n">
        <f aca="false">SUM(H29:BA29)</f>
        <v>2265</v>
      </c>
      <c r="H29" s="205"/>
      <c r="I29" s="164"/>
      <c r="J29" s="164"/>
      <c r="K29" s="206"/>
      <c r="L29" s="219"/>
      <c r="M29" s="164"/>
      <c r="N29" s="164"/>
      <c r="O29" s="206"/>
      <c r="P29" s="219"/>
      <c r="Q29" s="164"/>
      <c r="R29" s="164"/>
      <c r="S29" s="206"/>
      <c r="T29" s="165"/>
      <c r="U29" s="166"/>
      <c r="V29" s="166"/>
      <c r="W29" s="167"/>
      <c r="X29" s="230"/>
      <c r="Y29" s="231"/>
      <c r="Z29" s="231"/>
      <c r="AA29" s="232"/>
      <c r="AB29" s="230"/>
      <c r="AC29" s="231"/>
      <c r="AD29" s="233"/>
      <c r="AE29" s="199"/>
      <c r="AF29" s="166"/>
      <c r="AG29" s="200"/>
      <c r="AH29" s="172"/>
      <c r="AI29" s="173"/>
      <c r="AJ29" s="173"/>
      <c r="AK29" s="201"/>
      <c r="AL29" s="170" t="n">
        <v>202</v>
      </c>
      <c r="AM29" s="115" t="n">
        <v>214</v>
      </c>
      <c r="AN29" s="118" t="n">
        <v>160</v>
      </c>
      <c r="AO29" s="159" t="n">
        <v>180</v>
      </c>
      <c r="AP29" s="117" t="n">
        <v>158</v>
      </c>
      <c r="AQ29" s="118" t="n">
        <v>204</v>
      </c>
      <c r="AR29" s="118" t="n">
        <v>205</v>
      </c>
      <c r="AS29" s="129" t="n">
        <v>217</v>
      </c>
      <c r="AT29" s="211" t="n">
        <v>183</v>
      </c>
      <c r="AU29" s="160" t="n">
        <v>136</v>
      </c>
      <c r="AV29" s="160" t="n">
        <v>192</v>
      </c>
      <c r="AW29" s="234" t="n">
        <v>214</v>
      </c>
      <c r="AX29" s="211"/>
      <c r="AY29" s="160"/>
      <c r="AZ29" s="160"/>
      <c r="BA29" s="215"/>
    </row>
    <row r="30" customFormat="false" ht="16.5" hidden="false" customHeight="true" outlineLevel="0" collapsed="false">
      <c r="A30" s="104" t="n">
        <v>26</v>
      </c>
      <c r="B30" s="105" t="n">
        <f aca="false">IF(E30&lt;140,30,IF(E30&gt;=200,0,IF(E30&gt;=140,(200-E30)*0.5)))</f>
        <v>5.33333333333333</v>
      </c>
      <c r="C30" s="77" t="n">
        <f aca="false">ROUND(B30,0)</f>
        <v>5</v>
      </c>
      <c r="D30" s="171" t="s">
        <v>48</v>
      </c>
      <c r="E30" s="79" t="n">
        <f aca="false">AVERAGE(H30:BA30)</f>
        <v>189.333333333333</v>
      </c>
      <c r="F30" s="107" t="n">
        <v>3</v>
      </c>
      <c r="G30" s="81" t="n">
        <f aca="false">SUM(H30:BA30)</f>
        <v>568</v>
      </c>
      <c r="H30" s="108"/>
      <c r="I30" s="110"/>
      <c r="J30" s="110"/>
      <c r="K30" s="111"/>
      <c r="L30" s="113" t="n">
        <v>199</v>
      </c>
      <c r="M30" s="110" t="n">
        <v>189</v>
      </c>
      <c r="N30" s="110" t="n">
        <v>180</v>
      </c>
      <c r="O30" s="133"/>
      <c r="P30" s="113"/>
      <c r="Q30" s="110"/>
      <c r="R30" s="110"/>
      <c r="S30" s="111"/>
      <c r="T30" s="165"/>
      <c r="U30" s="166"/>
      <c r="V30" s="166"/>
      <c r="W30" s="167"/>
      <c r="X30" s="165"/>
      <c r="Y30" s="166"/>
      <c r="Z30" s="166"/>
      <c r="AA30" s="167"/>
      <c r="AB30" s="165"/>
      <c r="AC30" s="166"/>
      <c r="AD30" s="169"/>
      <c r="AE30" s="199"/>
      <c r="AF30" s="166"/>
      <c r="AG30" s="200"/>
      <c r="AH30" s="172"/>
      <c r="AI30" s="173"/>
      <c r="AJ30" s="173"/>
      <c r="AK30" s="201"/>
      <c r="AL30" s="172"/>
      <c r="AM30" s="173"/>
      <c r="AN30" s="173"/>
      <c r="AO30" s="175"/>
      <c r="AP30" s="114"/>
      <c r="AQ30" s="115"/>
      <c r="AR30" s="115"/>
      <c r="AS30" s="157"/>
      <c r="AT30" s="114"/>
      <c r="AU30" s="115"/>
      <c r="AV30" s="115"/>
      <c r="AW30" s="157"/>
      <c r="AX30" s="114"/>
      <c r="AY30" s="115"/>
      <c r="AZ30" s="115"/>
      <c r="BA30" s="157"/>
    </row>
    <row r="31" customFormat="false" ht="16.5" hidden="false" customHeight="true" outlineLevel="0" collapsed="false">
      <c r="A31" s="130" t="n">
        <v>27</v>
      </c>
      <c r="B31" s="105" t="n">
        <f aca="false">IF(E31&lt;140,30,IF(E31&gt;=200,0,IF(E31&gt;=140,(200-E31)*0.5)))</f>
        <v>30</v>
      </c>
      <c r="C31" s="77" t="n">
        <f aca="false">ROUND(B31,0)</f>
        <v>30</v>
      </c>
      <c r="D31" s="235" t="s">
        <v>49</v>
      </c>
      <c r="E31" s="79" t="n">
        <f aca="false">AVERAGE(H31:BA31)</f>
        <v>134.666666666667</v>
      </c>
      <c r="F31" s="107" t="n">
        <v>6</v>
      </c>
      <c r="G31" s="81" t="n">
        <f aca="false">SUM(H31:BA31)</f>
        <v>808</v>
      </c>
      <c r="H31" s="108"/>
      <c r="I31" s="110"/>
      <c r="J31" s="110"/>
      <c r="K31" s="111"/>
      <c r="L31" s="113"/>
      <c r="M31" s="110"/>
      <c r="N31" s="110"/>
      <c r="O31" s="111"/>
      <c r="P31" s="112"/>
      <c r="Q31" s="110" t="n">
        <v>121</v>
      </c>
      <c r="R31" s="110" t="n">
        <v>140</v>
      </c>
      <c r="S31" s="111" t="n">
        <v>129</v>
      </c>
      <c r="T31" s="150"/>
      <c r="U31" s="122"/>
      <c r="V31" s="122"/>
      <c r="W31" s="151"/>
      <c r="X31" s="117" t="n">
        <v>120</v>
      </c>
      <c r="Y31" s="118" t="n">
        <v>160</v>
      </c>
      <c r="Z31" s="118" t="n">
        <v>138</v>
      </c>
      <c r="AA31" s="119"/>
      <c r="AB31" s="150"/>
      <c r="AC31" s="122"/>
      <c r="AD31" s="152"/>
      <c r="AE31" s="143"/>
      <c r="AF31" s="118"/>
      <c r="AG31" s="158"/>
      <c r="AH31" s="154"/>
      <c r="AI31" s="125"/>
      <c r="AJ31" s="125"/>
      <c r="AK31" s="126"/>
      <c r="AL31" s="154"/>
      <c r="AM31" s="125"/>
      <c r="AN31" s="125"/>
      <c r="AO31" s="127"/>
      <c r="AP31" s="117"/>
      <c r="AQ31" s="118"/>
      <c r="AR31" s="118"/>
      <c r="AS31" s="129"/>
      <c r="AT31" s="117"/>
      <c r="AU31" s="118"/>
      <c r="AV31" s="118"/>
      <c r="AW31" s="129"/>
      <c r="AX31" s="117"/>
      <c r="AY31" s="118"/>
      <c r="AZ31" s="118"/>
      <c r="BA31" s="129"/>
    </row>
    <row r="32" customFormat="false" ht="16.5" hidden="false" customHeight="true" outlineLevel="0" collapsed="false">
      <c r="A32" s="75" t="n">
        <v>28</v>
      </c>
      <c r="B32" s="105" t="n">
        <f aca="false">IF(E32&lt;140,30,IF(E32&gt;=200,0,IF(E32&gt;=140,(200-E32)*0.5)))</f>
        <v>14.2666666666667</v>
      </c>
      <c r="C32" s="77" t="n">
        <f aca="false">ROUND(B32,0)</f>
        <v>14</v>
      </c>
      <c r="D32" s="171" t="s">
        <v>50</v>
      </c>
      <c r="E32" s="79" t="n">
        <f aca="false">AVERAGE(H32:BA32)</f>
        <v>171.466666666667</v>
      </c>
      <c r="F32" s="107" t="n">
        <v>15</v>
      </c>
      <c r="G32" s="81" t="n">
        <f aca="false">SUM(H32:BA32)</f>
        <v>2572</v>
      </c>
      <c r="H32" s="108"/>
      <c r="I32" s="110"/>
      <c r="J32" s="110"/>
      <c r="K32" s="111"/>
      <c r="L32" s="112"/>
      <c r="M32" s="110" t="n">
        <v>166</v>
      </c>
      <c r="N32" s="110" t="n">
        <v>171</v>
      </c>
      <c r="O32" s="111" t="n">
        <v>216</v>
      </c>
      <c r="P32" s="113" t="n">
        <v>167</v>
      </c>
      <c r="Q32" s="110" t="n">
        <v>144</v>
      </c>
      <c r="R32" s="110" t="n">
        <v>152</v>
      </c>
      <c r="S32" s="133"/>
      <c r="T32" s="114" t="n">
        <v>170</v>
      </c>
      <c r="U32" s="115" t="n">
        <v>164</v>
      </c>
      <c r="V32" s="156"/>
      <c r="W32" s="157" t="n">
        <v>169</v>
      </c>
      <c r="X32" s="207"/>
      <c r="Y32" s="115" t="n">
        <v>174</v>
      </c>
      <c r="Z32" s="168" t="n">
        <v>200</v>
      </c>
      <c r="AA32" s="157" t="n">
        <v>137</v>
      </c>
      <c r="AB32" s="114" t="n">
        <v>216</v>
      </c>
      <c r="AC32" s="115" t="n">
        <v>148</v>
      </c>
      <c r="AD32" s="120" t="n">
        <v>178</v>
      </c>
      <c r="AE32" s="143"/>
      <c r="AF32" s="115"/>
      <c r="AG32" s="142"/>
      <c r="AH32" s="154"/>
      <c r="AI32" s="173"/>
      <c r="AJ32" s="173"/>
      <c r="AK32" s="201"/>
      <c r="AL32" s="154"/>
      <c r="AM32" s="173"/>
      <c r="AN32" s="173"/>
      <c r="AO32" s="175"/>
      <c r="AP32" s="117"/>
      <c r="AQ32" s="115"/>
      <c r="AR32" s="115"/>
      <c r="AS32" s="157"/>
      <c r="AT32" s="117"/>
      <c r="AU32" s="115"/>
      <c r="AV32" s="115"/>
      <c r="AW32" s="157"/>
      <c r="AX32" s="117"/>
      <c r="AY32" s="115"/>
      <c r="AZ32" s="115"/>
      <c r="BA32" s="157"/>
    </row>
    <row r="33" customFormat="false" ht="16.5" hidden="false" customHeight="true" outlineLevel="0" collapsed="false">
      <c r="A33" s="104" t="n">
        <v>29</v>
      </c>
      <c r="B33" s="105" t="n">
        <f aca="false">IF(E33&lt;140,30,IF(E33&gt;=200,0,IF(E33&gt;=140,(200-E33)*0.5)))</f>
        <v>6.08064516129032</v>
      </c>
      <c r="C33" s="131" t="n">
        <v>6</v>
      </c>
      <c r="D33" s="106" t="s">
        <v>51</v>
      </c>
      <c r="E33" s="79" t="n">
        <f aca="false">AVERAGE(H33:BA33)</f>
        <v>187.838709677419</v>
      </c>
      <c r="F33" s="37" t="n">
        <v>31</v>
      </c>
      <c r="G33" s="81" t="n">
        <f aca="false">SUM(H33:BA33)</f>
        <v>5823</v>
      </c>
      <c r="H33" s="163"/>
      <c r="I33" s="110" t="n">
        <v>145</v>
      </c>
      <c r="J33" s="164" t="n">
        <v>184</v>
      </c>
      <c r="K33" s="111" t="n">
        <v>195</v>
      </c>
      <c r="L33" s="113" t="n">
        <v>236</v>
      </c>
      <c r="M33" s="109"/>
      <c r="N33" s="110" t="n">
        <v>164</v>
      </c>
      <c r="O33" s="111" t="n">
        <v>152</v>
      </c>
      <c r="P33" s="113" t="n">
        <v>205</v>
      </c>
      <c r="Q33" s="109"/>
      <c r="R33" s="110" t="n">
        <v>225</v>
      </c>
      <c r="S33" s="111" t="n">
        <v>173</v>
      </c>
      <c r="T33" s="165"/>
      <c r="U33" s="166"/>
      <c r="V33" s="166"/>
      <c r="W33" s="167"/>
      <c r="X33" s="114" t="n">
        <v>157</v>
      </c>
      <c r="Y33" s="115" t="n">
        <v>157</v>
      </c>
      <c r="Z33" s="156"/>
      <c r="AA33" s="157" t="n">
        <v>153</v>
      </c>
      <c r="AB33" s="165"/>
      <c r="AC33" s="166"/>
      <c r="AD33" s="169"/>
      <c r="AE33" s="143" t="n">
        <v>172</v>
      </c>
      <c r="AF33" s="115" t="n">
        <v>216</v>
      </c>
      <c r="AG33" s="142" t="n">
        <v>267</v>
      </c>
      <c r="AH33" s="170" t="n">
        <v>187</v>
      </c>
      <c r="AI33" s="115" t="n">
        <v>197</v>
      </c>
      <c r="AJ33" s="122" t="n">
        <v>214</v>
      </c>
      <c r="AK33" s="236" t="n">
        <v>200</v>
      </c>
      <c r="AL33" s="170"/>
      <c r="AM33" s="115"/>
      <c r="AN33" s="122"/>
      <c r="AO33" s="144"/>
      <c r="AP33" s="114" t="n">
        <v>177</v>
      </c>
      <c r="AQ33" s="115" t="n">
        <v>205</v>
      </c>
      <c r="AR33" s="115" t="n">
        <v>214</v>
      </c>
      <c r="AS33" s="157" t="n">
        <v>184</v>
      </c>
      <c r="AT33" s="162" t="n">
        <v>166</v>
      </c>
      <c r="AU33" s="146" t="n">
        <v>171</v>
      </c>
      <c r="AV33" s="115" t="n">
        <v>181</v>
      </c>
      <c r="AW33" s="161" t="n">
        <v>174</v>
      </c>
      <c r="AX33" s="211" t="n">
        <v>175</v>
      </c>
      <c r="AY33" s="115" t="n">
        <v>193</v>
      </c>
      <c r="AZ33" s="146" t="n">
        <v>154</v>
      </c>
      <c r="BA33" s="161" t="n">
        <v>230</v>
      </c>
    </row>
    <row r="34" customFormat="false" ht="15" hidden="false" customHeight="false" outlineLevel="0" collapsed="false">
      <c r="A34" s="130" t="n">
        <v>30</v>
      </c>
      <c r="B34" s="105" t="n">
        <f aca="false">IF(E34&lt;140,30,IF(E34&gt;=200,0,IF(E34&gt;=140,(200-E34)*0.5)))</f>
        <v>25.875</v>
      </c>
      <c r="C34" s="131" t="n">
        <v>26</v>
      </c>
      <c r="D34" s="176" t="s">
        <v>52</v>
      </c>
      <c r="E34" s="79" t="n">
        <f aca="false">AVERAGE(H34:BA34)</f>
        <v>148.25</v>
      </c>
      <c r="F34" s="37" t="n">
        <v>20</v>
      </c>
      <c r="G34" s="81" t="n">
        <f aca="false">SUM(H34:BA34)</f>
        <v>2965</v>
      </c>
      <c r="H34" s="177"/>
      <c r="I34" s="212"/>
      <c r="J34" s="212"/>
      <c r="K34" s="213"/>
      <c r="L34" s="214"/>
      <c r="M34" s="212"/>
      <c r="N34" s="212"/>
      <c r="O34" s="213"/>
      <c r="P34" s="214"/>
      <c r="Q34" s="212"/>
      <c r="R34" s="212"/>
      <c r="S34" s="213"/>
      <c r="T34" s="207"/>
      <c r="U34" s="115" t="n">
        <v>122</v>
      </c>
      <c r="V34" s="115" t="n">
        <v>109</v>
      </c>
      <c r="W34" s="157" t="n">
        <v>133</v>
      </c>
      <c r="X34" s="114" t="n">
        <v>144</v>
      </c>
      <c r="Y34" s="156"/>
      <c r="Z34" s="115" t="n">
        <v>168</v>
      </c>
      <c r="AA34" s="157" t="n">
        <v>172</v>
      </c>
      <c r="AB34" s="117" t="n">
        <v>127</v>
      </c>
      <c r="AC34" s="115" t="n">
        <v>144</v>
      </c>
      <c r="AD34" s="120" t="n">
        <v>143</v>
      </c>
      <c r="AE34" s="143" t="n">
        <v>169</v>
      </c>
      <c r="AF34" s="118" t="n">
        <v>147</v>
      </c>
      <c r="AG34" s="237" t="n">
        <v>164</v>
      </c>
      <c r="AH34" s="143" t="n">
        <v>155</v>
      </c>
      <c r="AI34" s="122" t="n">
        <v>177</v>
      </c>
      <c r="AJ34" s="118" t="n">
        <v>199</v>
      </c>
      <c r="AK34" s="226" t="n">
        <v>131</v>
      </c>
      <c r="AL34" s="143"/>
      <c r="AM34" s="122"/>
      <c r="AN34" s="118"/>
      <c r="AO34" s="159"/>
      <c r="AP34" s="117"/>
      <c r="AQ34" s="118"/>
      <c r="AR34" s="118"/>
      <c r="AS34" s="129"/>
      <c r="AT34" s="162" t="n">
        <v>134</v>
      </c>
      <c r="AU34" s="160" t="n">
        <v>142</v>
      </c>
      <c r="AV34" s="147" t="n">
        <v>155</v>
      </c>
      <c r="AW34" s="148" t="n">
        <v>130</v>
      </c>
      <c r="AX34" s="162"/>
      <c r="AY34" s="160"/>
      <c r="AZ34" s="147"/>
      <c r="BA34" s="148"/>
    </row>
    <row r="35" customFormat="false" ht="15" hidden="false" customHeight="false" outlineLevel="0" collapsed="false">
      <c r="A35" s="75" t="n">
        <v>31</v>
      </c>
      <c r="B35" s="105" t="n">
        <f aca="false">IF(E35&lt;140,30,IF(E35&gt;=200,0,IF(E35&gt;=140,(200-E35)*0.5)))</f>
        <v>11.5</v>
      </c>
      <c r="C35" s="131" t="n">
        <v>12</v>
      </c>
      <c r="D35" s="204" t="s">
        <v>53</v>
      </c>
      <c r="E35" s="79" t="n">
        <f aca="false">AVERAGE(H35:BA35)</f>
        <v>177</v>
      </c>
      <c r="F35" s="37" t="n">
        <v>31</v>
      </c>
      <c r="G35" s="81" t="n">
        <f aca="false">SUM(H35:BA35)</f>
        <v>5487</v>
      </c>
      <c r="H35" s="108"/>
      <c r="I35" s="110"/>
      <c r="J35" s="110"/>
      <c r="K35" s="111"/>
      <c r="L35" s="113"/>
      <c r="M35" s="110"/>
      <c r="N35" s="110"/>
      <c r="O35" s="111"/>
      <c r="P35" s="113" t="n">
        <v>176</v>
      </c>
      <c r="Q35" s="109"/>
      <c r="R35" s="110" t="n">
        <v>146</v>
      </c>
      <c r="S35" s="111" t="n">
        <v>168</v>
      </c>
      <c r="T35" s="117"/>
      <c r="U35" s="118" t="n">
        <v>202</v>
      </c>
      <c r="V35" s="118" t="n">
        <v>149</v>
      </c>
      <c r="W35" s="129" t="n">
        <v>162</v>
      </c>
      <c r="X35" s="238" t="n">
        <v>179</v>
      </c>
      <c r="Y35" s="239"/>
      <c r="Z35" s="240" t="n">
        <v>203</v>
      </c>
      <c r="AA35" s="241" t="n">
        <v>179</v>
      </c>
      <c r="AB35" s="117" t="n">
        <v>164</v>
      </c>
      <c r="AC35" s="118" t="n">
        <v>190</v>
      </c>
      <c r="AD35" s="159" t="n">
        <v>154</v>
      </c>
      <c r="AE35" s="143" t="n">
        <v>190</v>
      </c>
      <c r="AF35" s="118" t="n">
        <v>141</v>
      </c>
      <c r="AG35" s="158" t="n">
        <v>189</v>
      </c>
      <c r="AH35" s="143" t="n">
        <v>211</v>
      </c>
      <c r="AI35" s="118" t="n">
        <v>178</v>
      </c>
      <c r="AJ35" s="141" t="n">
        <v>183</v>
      </c>
      <c r="AK35" s="236" t="n">
        <v>194</v>
      </c>
      <c r="AL35" s="143" t="n">
        <v>169</v>
      </c>
      <c r="AM35" s="118" t="n">
        <v>181</v>
      </c>
      <c r="AN35" s="115" t="n">
        <v>166</v>
      </c>
      <c r="AO35" s="120" t="n">
        <v>178</v>
      </c>
      <c r="AP35" s="117" t="n">
        <v>202</v>
      </c>
      <c r="AQ35" s="115" t="n">
        <v>170</v>
      </c>
      <c r="AR35" s="115" t="n">
        <v>192</v>
      </c>
      <c r="AS35" s="157" t="n">
        <v>200</v>
      </c>
      <c r="AT35" s="242" t="n">
        <v>157</v>
      </c>
      <c r="AU35" s="147" t="n">
        <v>166</v>
      </c>
      <c r="AV35" s="147" t="n">
        <v>170</v>
      </c>
      <c r="AW35" s="148" t="n">
        <v>178</v>
      </c>
      <c r="AX35" s="242"/>
      <c r="AY35" s="147"/>
      <c r="AZ35" s="147"/>
      <c r="BA35" s="148"/>
    </row>
    <row r="36" customFormat="false" ht="15" hidden="false" customHeight="false" outlineLevel="0" collapsed="false">
      <c r="A36" s="104" t="n">
        <v>32</v>
      </c>
      <c r="B36" s="105" t="n">
        <f aca="false">IF(E36&lt;140,30,IF(E36&gt;=200,0,IF(E36&gt;=140,(200-E36)*0.5)))</f>
        <v>18.1875</v>
      </c>
      <c r="C36" s="131" t="n">
        <v>18</v>
      </c>
      <c r="D36" s="243" t="s">
        <v>54</v>
      </c>
      <c r="E36" s="79" t="n">
        <f aca="false">AVERAGE(H36:BA36)</f>
        <v>163.625</v>
      </c>
      <c r="F36" s="37" t="n">
        <v>24</v>
      </c>
      <c r="G36" s="81" t="n">
        <f aca="false">SUM(H36:BA36)</f>
        <v>3927</v>
      </c>
      <c r="H36" s="108"/>
      <c r="I36" s="110"/>
      <c r="J36" s="110"/>
      <c r="K36" s="111"/>
      <c r="L36" s="113" t="n">
        <v>161</v>
      </c>
      <c r="M36" s="109"/>
      <c r="N36" s="110" t="n">
        <v>141</v>
      </c>
      <c r="O36" s="111" t="n">
        <v>134</v>
      </c>
      <c r="P36" s="112"/>
      <c r="Q36" s="110" t="n">
        <v>157</v>
      </c>
      <c r="R36" s="110" t="n">
        <v>166</v>
      </c>
      <c r="S36" s="111" t="n">
        <v>168</v>
      </c>
      <c r="T36" s="165"/>
      <c r="U36" s="166"/>
      <c r="V36" s="166"/>
      <c r="W36" s="167"/>
      <c r="X36" s="244"/>
      <c r="Y36" s="231"/>
      <c r="Z36" s="231"/>
      <c r="AA36" s="233"/>
      <c r="AB36" s="165" t="n">
        <v>168</v>
      </c>
      <c r="AC36" s="166" t="n">
        <v>149</v>
      </c>
      <c r="AD36" s="169" t="n">
        <v>147</v>
      </c>
      <c r="AE36" s="143" t="n">
        <v>132</v>
      </c>
      <c r="AF36" s="141" t="n">
        <v>162</v>
      </c>
      <c r="AG36" s="158" t="n">
        <v>177</v>
      </c>
      <c r="AH36" s="143" t="n">
        <v>156</v>
      </c>
      <c r="AI36" s="118" t="n">
        <v>149</v>
      </c>
      <c r="AJ36" s="118" t="n">
        <v>243</v>
      </c>
      <c r="AK36" s="158" t="n">
        <v>152</v>
      </c>
      <c r="AL36" s="143" t="n">
        <v>159</v>
      </c>
      <c r="AM36" s="141" t="n">
        <v>204</v>
      </c>
      <c r="AN36" s="118" t="n">
        <v>200</v>
      </c>
      <c r="AO36" s="159" t="n">
        <v>144</v>
      </c>
      <c r="AP36" s="117"/>
      <c r="AQ36" s="118"/>
      <c r="AR36" s="118"/>
      <c r="AS36" s="129"/>
      <c r="AT36" s="117"/>
      <c r="AU36" s="118"/>
      <c r="AV36" s="118"/>
      <c r="AW36" s="129"/>
      <c r="AX36" s="150" t="n">
        <v>156</v>
      </c>
      <c r="AY36" s="147" t="n">
        <v>192</v>
      </c>
      <c r="AZ36" s="147" t="n">
        <v>143</v>
      </c>
      <c r="BA36" s="148" t="n">
        <v>167</v>
      </c>
    </row>
    <row r="37" customFormat="false" ht="15" hidden="false" customHeight="false" outlineLevel="0" collapsed="false">
      <c r="A37" s="130" t="n">
        <v>33</v>
      </c>
      <c r="B37" s="105" t="n">
        <f aca="false">IF(E37&lt;140,30,IF(E37&gt;=200,0,IF(E37&gt;=140,(200-E37)*0.5)))</f>
        <v>17.2666666666667</v>
      </c>
      <c r="C37" s="77" t="n">
        <f aca="false">ROUND(B37,0)</f>
        <v>17</v>
      </c>
      <c r="D37" s="106" t="s">
        <v>55</v>
      </c>
      <c r="E37" s="79" t="n">
        <f aca="false">AVERAGE(H37:BA37)</f>
        <v>165.466666666667</v>
      </c>
      <c r="F37" s="107" t="n">
        <v>15</v>
      </c>
      <c r="G37" s="81" t="n">
        <f aca="false">SUM(H37:BA37)</f>
        <v>2482</v>
      </c>
      <c r="H37" s="108" t="n">
        <v>169</v>
      </c>
      <c r="I37" s="110" t="n">
        <v>188</v>
      </c>
      <c r="J37" s="110" t="n">
        <v>164</v>
      </c>
      <c r="K37" s="133"/>
      <c r="L37" s="113" t="n">
        <v>154</v>
      </c>
      <c r="M37" s="109"/>
      <c r="N37" s="110" t="n">
        <v>192</v>
      </c>
      <c r="O37" s="111" t="n">
        <v>145</v>
      </c>
      <c r="P37" s="112"/>
      <c r="Q37" s="110" t="n">
        <v>170</v>
      </c>
      <c r="R37" s="110" t="n">
        <v>207</v>
      </c>
      <c r="S37" s="111" t="n">
        <v>169</v>
      </c>
      <c r="T37" s="165"/>
      <c r="U37" s="166"/>
      <c r="V37" s="166"/>
      <c r="W37" s="167"/>
      <c r="X37" s="245"/>
      <c r="Y37" s="96" t="n">
        <v>151</v>
      </c>
      <c r="Z37" s="96" t="n">
        <v>169</v>
      </c>
      <c r="AA37" s="246" t="n">
        <v>146</v>
      </c>
      <c r="AB37" s="165" t="n">
        <v>142</v>
      </c>
      <c r="AC37" s="166" t="n">
        <v>151</v>
      </c>
      <c r="AD37" s="169" t="n">
        <v>165</v>
      </c>
      <c r="AE37" s="140"/>
      <c r="AF37" s="115"/>
      <c r="AG37" s="142"/>
      <c r="AH37" s="172"/>
      <c r="AI37" s="173"/>
      <c r="AJ37" s="173"/>
      <c r="AK37" s="201"/>
      <c r="AL37" s="172"/>
      <c r="AM37" s="173"/>
      <c r="AN37" s="173"/>
      <c r="AO37" s="175"/>
      <c r="AP37" s="114"/>
      <c r="AQ37" s="115"/>
      <c r="AR37" s="115"/>
      <c r="AS37" s="157"/>
      <c r="AT37" s="114"/>
      <c r="AU37" s="115"/>
      <c r="AV37" s="115"/>
      <c r="AW37" s="157"/>
      <c r="AX37" s="114"/>
      <c r="AY37" s="115"/>
      <c r="AZ37" s="115"/>
      <c r="BA37" s="157"/>
    </row>
    <row r="38" customFormat="false" ht="15" hidden="false" customHeight="false" outlineLevel="0" collapsed="false">
      <c r="A38" s="75" t="n">
        <v>34</v>
      </c>
      <c r="B38" s="105" t="n">
        <f aca="false">IF(E38&lt;140,30,IF(E38&gt;=200,0,IF(E38&gt;=140,(200-E38)*0.5)))</f>
        <v>20.625</v>
      </c>
      <c r="C38" s="77" t="n">
        <f aca="false">ROUND(B38,0)</f>
        <v>21</v>
      </c>
      <c r="D38" s="176" t="s">
        <v>56</v>
      </c>
      <c r="E38" s="79" t="n">
        <f aca="false">AVERAGE(H38:BA38)</f>
        <v>158.75</v>
      </c>
      <c r="F38" s="107" t="n">
        <v>4</v>
      </c>
      <c r="G38" s="81" t="n">
        <f aca="false">SUM(H38:BA38)</f>
        <v>635</v>
      </c>
      <c r="H38" s="205"/>
      <c r="I38" s="164"/>
      <c r="J38" s="164"/>
      <c r="K38" s="206"/>
      <c r="L38" s="219"/>
      <c r="M38" s="164"/>
      <c r="N38" s="164"/>
      <c r="O38" s="206"/>
      <c r="P38" s="219"/>
      <c r="Q38" s="164"/>
      <c r="R38" s="164"/>
      <c r="S38" s="206"/>
      <c r="T38" s="165"/>
      <c r="U38" s="166"/>
      <c r="V38" s="166"/>
      <c r="W38" s="167"/>
      <c r="X38" s="244"/>
      <c r="Y38" s="231"/>
      <c r="Z38" s="231"/>
      <c r="AA38" s="233"/>
      <c r="AB38" s="165"/>
      <c r="AC38" s="166"/>
      <c r="AD38" s="169"/>
      <c r="AE38" s="199"/>
      <c r="AF38" s="166"/>
      <c r="AG38" s="200"/>
      <c r="AH38" s="172"/>
      <c r="AI38" s="173"/>
      <c r="AJ38" s="173"/>
      <c r="AK38" s="174"/>
      <c r="AL38" s="172"/>
      <c r="AM38" s="173"/>
      <c r="AN38" s="173"/>
      <c r="AO38" s="175"/>
      <c r="AP38" s="114"/>
      <c r="AQ38" s="141"/>
      <c r="AR38" s="115"/>
      <c r="AS38" s="157"/>
      <c r="AT38" s="137" t="n">
        <v>169</v>
      </c>
      <c r="AU38" s="135" t="n">
        <v>149</v>
      </c>
      <c r="AV38" s="247" t="n">
        <v>136</v>
      </c>
      <c r="AW38" s="248" t="n">
        <v>181</v>
      </c>
      <c r="AX38" s="137"/>
      <c r="AY38" s="135"/>
      <c r="AZ38" s="247"/>
      <c r="BA38" s="248"/>
    </row>
    <row r="39" customFormat="false" ht="15" hidden="false" customHeight="false" outlineLevel="0" collapsed="false">
      <c r="A39" s="104" t="n">
        <v>35</v>
      </c>
      <c r="B39" s="105" t="n">
        <f aca="false">IF(E39&lt;140,30,IF(E39&gt;=200,0,IF(E39&gt;=140,(200-E39)*0.5)))</f>
        <v>12.85</v>
      </c>
      <c r="C39" s="131" t="n">
        <v>13</v>
      </c>
      <c r="D39" s="204" t="s">
        <v>57</v>
      </c>
      <c r="E39" s="79" t="n">
        <f aca="false">AVERAGE(H39:BA39)</f>
        <v>174.3</v>
      </c>
      <c r="F39" s="37" t="n">
        <v>20</v>
      </c>
      <c r="G39" s="81" t="n">
        <f aca="false">SUM(H39:BA39)</f>
        <v>3486</v>
      </c>
      <c r="H39" s="108" t="n">
        <v>166</v>
      </c>
      <c r="I39" s="110" t="n">
        <v>184</v>
      </c>
      <c r="J39" s="109"/>
      <c r="K39" s="111" t="n">
        <v>165</v>
      </c>
      <c r="L39" s="113" t="n">
        <v>184</v>
      </c>
      <c r="M39" s="110" t="n">
        <v>175</v>
      </c>
      <c r="N39" s="109"/>
      <c r="O39" s="111" t="n">
        <v>212</v>
      </c>
      <c r="P39" s="113"/>
      <c r="Q39" s="110"/>
      <c r="R39" s="110"/>
      <c r="S39" s="111"/>
      <c r="T39" s="207"/>
      <c r="U39" s="118" t="n">
        <v>195</v>
      </c>
      <c r="V39" s="118" t="n">
        <v>193</v>
      </c>
      <c r="W39" s="129" t="n">
        <v>173</v>
      </c>
      <c r="X39" s="238"/>
      <c r="Y39" s="95"/>
      <c r="Z39" s="95"/>
      <c r="AA39" s="249"/>
      <c r="AB39" s="117" t="n">
        <v>201</v>
      </c>
      <c r="AC39" s="118" t="n">
        <v>189</v>
      </c>
      <c r="AD39" s="159" t="n">
        <v>152</v>
      </c>
      <c r="AE39" s="143"/>
      <c r="AF39" s="118"/>
      <c r="AG39" s="158"/>
      <c r="AH39" s="140" t="n">
        <v>161</v>
      </c>
      <c r="AI39" s="115" t="n">
        <v>181</v>
      </c>
      <c r="AJ39" s="115" t="n">
        <v>179</v>
      </c>
      <c r="AK39" s="216" t="n">
        <v>181</v>
      </c>
      <c r="AL39" s="140" t="n">
        <v>168</v>
      </c>
      <c r="AM39" s="115" t="n">
        <v>144</v>
      </c>
      <c r="AN39" s="118" t="n">
        <v>149</v>
      </c>
      <c r="AO39" s="159" t="n">
        <v>134</v>
      </c>
      <c r="AP39" s="114"/>
      <c r="AQ39" s="115"/>
      <c r="AR39" s="115"/>
      <c r="AS39" s="157"/>
      <c r="AT39" s="114"/>
      <c r="AU39" s="115"/>
      <c r="AV39" s="115"/>
      <c r="AW39" s="157"/>
      <c r="AX39" s="114"/>
      <c r="AY39" s="115"/>
      <c r="AZ39" s="115"/>
      <c r="BA39" s="157"/>
    </row>
    <row r="40" customFormat="false" ht="15" hidden="false" customHeight="false" outlineLevel="0" collapsed="false">
      <c r="A40" s="130" t="n">
        <v>36</v>
      </c>
      <c r="B40" s="105" t="n">
        <f aca="false">IF(E40&lt;140,30,IF(E40&gt;=200,0,IF(E40&gt;=140,(200-E40)*0.5)))</f>
        <v>12.6666666666667</v>
      </c>
      <c r="C40" s="77" t="n">
        <f aca="false">ROUND(B40,0)</f>
        <v>13</v>
      </c>
      <c r="D40" s="227" t="s">
        <v>58</v>
      </c>
      <c r="E40" s="79" t="n">
        <f aca="false">AVERAGE(H40:BA40)</f>
        <v>174.666666666667</v>
      </c>
      <c r="F40" s="107" t="n">
        <v>3</v>
      </c>
      <c r="G40" s="81" t="n">
        <f aca="false">SUM(H40:BA40)</f>
        <v>524</v>
      </c>
      <c r="H40" s="177"/>
      <c r="I40" s="178"/>
      <c r="J40" s="178"/>
      <c r="K40" s="179"/>
      <c r="L40" s="180"/>
      <c r="M40" s="178"/>
      <c r="N40" s="178"/>
      <c r="O40" s="179"/>
      <c r="P40" s="180"/>
      <c r="Q40" s="178"/>
      <c r="R40" s="178"/>
      <c r="S40" s="179"/>
      <c r="T40" s="180"/>
      <c r="U40" s="178"/>
      <c r="V40" s="178"/>
      <c r="W40" s="179"/>
      <c r="X40" s="118"/>
      <c r="Y40" s="115"/>
      <c r="Z40" s="115"/>
      <c r="AA40" s="115"/>
      <c r="AB40" s="150" t="n">
        <v>192</v>
      </c>
      <c r="AC40" s="122" t="n">
        <v>180</v>
      </c>
      <c r="AD40" s="152" t="n">
        <v>152</v>
      </c>
      <c r="AE40" s="143"/>
      <c r="AF40" s="115"/>
      <c r="AG40" s="142"/>
      <c r="AH40" s="154"/>
      <c r="AI40" s="173"/>
      <c r="AJ40" s="173"/>
      <c r="AK40" s="201"/>
      <c r="AL40" s="154"/>
      <c r="AM40" s="173"/>
      <c r="AN40" s="173"/>
      <c r="AO40" s="175"/>
      <c r="AP40" s="117"/>
      <c r="AQ40" s="115"/>
      <c r="AR40" s="115"/>
      <c r="AS40" s="157"/>
      <c r="AT40" s="117"/>
      <c r="AU40" s="115"/>
      <c r="AV40" s="115"/>
      <c r="AW40" s="157"/>
      <c r="AX40" s="117"/>
      <c r="AY40" s="115"/>
      <c r="AZ40" s="115"/>
      <c r="BA40" s="157"/>
    </row>
    <row r="41" customFormat="false" ht="15" hidden="false" customHeight="false" outlineLevel="0" collapsed="false">
      <c r="A41" s="75" t="n">
        <v>37</v>
      </c>
      <c r="B41" s="105" t="n">
        <f aca="false">IF(E41&lt;140,30,IF(E41&gt;=200,0,IF(E41&gt;=140,(200-E41)*0.5)))</f>
        <v>2.83333333333333</v>
      </c>
      <c r="C41" s="77" t="n">
        <f aca="false">ROUND(B41,0)</f>
        <v>3</v>
      </c>
      <c r="D41" s="235" t="s">
        <v>59</v>
      </c>
      <c r="E41" s="79" t="n">
        <f aca="false">AVERAGE(H41:BA41)</f>
        <v>194.333333333333</v>
      </c>
      <c r="F41" s="107" t="n">
        <v>12</v>
      </c>
      <c r="G41" s="81" t="n">
        <f aca="false">SUM(H41:BA41)</f>
        <v>2332</v>
      </c>
      <c r="H41" s="205"/>
      <c r="I41" s="164"/>
      <c r="J41" s="164"/>
      <c r="K41" s="206"/>
      <c r="L41" s="219"/>
      <c r="M41" s="164"/>
      <c r="N41" s="164"/>
      <c r="O41" s="206"/>
      <c r="P41" s="219"/>
      <c r="Q41" s="164"/>
      <c r="R41" s="164"/>
      <c r="S41" s="206"/>
      <c r="T41" s="165"/>
      <c r="U41" s="166"/>
      <c r="V41" s="166"/>
      <c r="W41" s="167"/>
      <c r="X41" s="250"/>
      <c r="Y41" s="166"/>
      <c r="Z41" s="166"/>
      <c r="AA41" s="167"/>
      <c r="AB41" s="165"/>
      <c r="AC41" s="166"/>
      <c r="AD41" s="169"/>
      <c r="AE41" s="199"/>
      <c r="AF41" s="166"/>
      <c r="AG41" s="200"/>
      <c r="AH41" s="172"/>
      <c r="AI41" s="173"/>
      <c r="AJ41" s="173"/>
      <c r="AK41" s="201"/>
      <c r="AL41" s="143" t="n">
        <v>193</v>
      </c>
      <c r="AM41" s="115" t="n">
        <v>257</v>
      </c>
      <c r="AN41" s="115" t="n">
        <v>172</v>
      </c>
      <c r="AO41" s="120" t="n">
        <v>210</v>
      </c>
      <c r="AP41" s="117" t="n">
        <v>189</v>
      </c>
      <c r="AQ41" s="141" t="n">
        <v>213</v>
      </c>
      <c r="AR41" s="118" t="n">
        <v>181</v>
      </c>
      <c r="AS41" s="129" t="n">
        <v>182</v>
      </c>
      <c r="AT41" s="162" t="n">
        <v>186</v>
      </c>
      <c r="AU41" s="147" t="n">
        <v>190</v>
      </c>
      <c r="AV41" s="160" t="n">
        <v>160</v>
      </c>
      <c r="AW41" s="151" t="n">
        <v>199</v>
      </c>
      <c r="AX41" s="162"/>
      <c r="AY41" s="147"/>
      <c r="AZ41" s="160"/>
      <c r="BA41" s="151"/>
    </row>
    <row r="42" customFormat="false" ht="15" hidden="false" customHeight="false" outlineLevel="0" collapsed="false">
      <c r="A42" s="104" t="n">
        <v>38</v>
      </c>
      <c r="B42" s="105" t="n">
        <f aca="false">IF(E42&lt;140,30,IF(E42&gt;=200,0,IF(E42&gt;=140,(200-E42)*0.5)))</f>
        <v>4.84999999999999</v>
      </c>
      <c r="C42" s="131" t="n">
        <v>5</v>
      </c>
      <c r="D42" s="149" t="s">
        <v>60</v>
      </c>
      <c r="E42" s="79" t="n">
        <f aca="false">AVERAGE(H42:BA42)</f>
        <v>190.3</v>
      </c>
      <c r="F42" s="37" t="n">
        <v>20</v>
      </c>
      <c r="G42" s="81" t="n">
        <f aca="false">SUM(H42:BA42)</f>
        <v>3806</v>
      </c>
      <c r="H42" s="163"/>
      <c r="I42" s="110" t="n">
        <v>215</v>
      </c>
      <c r="J42" s="110" t="n">
        <v>200</v>
      </c>
      <c r="K42" s="111" t="n">
        <v>203</v>
      </c>
      <c r="L42" s="112"/>
      <c r="M42" s="110" t="n">
        <v>160</v>
      </c>
      <c r="N42" s="110" t="n">
        <v>141</v>
      </c>
      <c r="O42" s="111" t="n">
        <v>187</v>
      </c>
      <c r="P42" s="113"/>
      <c r="Q42" s="110"/>
      <c r="R42" s="110"/>
      <c r="S42" s="111"/>
      <c r="T42" s="117" t="n">
        <v>178</v>
      </c>
      <c r="U42" s="118" t="n">
        <v>210</v>
      </c>
      <c r="V42" s="118" t="n">
        <v>213</v>
      </c>
      <c r="W42" s="119"/>
      <c r="X42" s="251"/>
      <c r="Y42" s="118"/>
      <c r="Z42" s="118"/>
      <c r="AA42" s="129"/>
      <c r="AB42" s="117"/>
      <c r="AC42" s="118"/>
      <c r="AD42" s="159"/>
      <c r="AE42" s="143" t="n">
        <v>216</v>
      </c>
      <c r="AF42" s="115" t="n">
        <v>212</v>
      </c>
      <c r="AG42" s="142" t="n">
        <v>180</v>
      </c>
      <c r="AH42" s="154"/>
      <c r="AI42" s="173"/>
      <c r="AJ42" s="173"/>
      <c r="AK42" s="201"/>
      <c r="AL42" s="154"/>
      <c r="AM42" s="173"/>
      <c r="AN42" s="173"/>
      <c r="AO42" s="175"/>
      <c r="AP42" s="137" t="n">
        <v>192</v>
      </c>
      <c r="AQ42" s="118" t="n">
        <v>182</v>
      </c>
      <c r="AR42" s="118" t="n">
        <v>165</v>
      </c>
      <c r="AS42" s="129" t="n">
        <v>177</v>
      </c>
      <c r="AT42" s="162" t="n">
        <v>154</v>
      </c>
      <c r="AU42" s="147" t="n">
        <v>187</v>
      </c>
      <c r="AV42" s="147" t="n">
        <v>194</v>
      </c>
      <c r="AW42" s="252" t="n">
        <v>240</v>
      </c>
      <c r="AX42" s="162"/>
      <c r="AY42" s="147"/>
      <c r="AZ42" s="147"/>
      <c r="BA42" s="161"/>
    </row>
    <row r="43" customFormat="false" ht="15" hidden="false" customHeight="false" outlineLevel="0" collapsed="false">
      <c r="A43" s="130" t="n">
        <v>39</v>
      </c>
      <c r="B43" s="105" t="n">
        <f aca="false">IF(E43&lt;140,30,IF(E43&gt;=200,0,IF(E43&gt;=140,(200-E43)*0.5)))</f>
        <v>0</v>
      </c>
      <c r="C43" s="77" t="n">
        <f aca="false">ROUND(B43,0)</f>
        <v>0</v>
      </c>
      <c r="D43" s="235" t="s">
        <v>61</v>
      </c>
      <c r="E43" s="79" t="n">
        <f aca="false">AVERAGE(H43:BA43)</f>
        <v>205.25</v>
      </c>
      <c r="F43" s="107" t="n">
        <v>4</v>
      </c>
      <c r="G43" s="81" t="n">
        <f aca="false">SUM(H43:BA43)</f>
        <v>821</v>
      </c>
      <c r="H43" s="205"/>
      <c r="I43" s="164"/>
      <c r="J43" s="164"/>
      <c r="K43" s="206"/>
      <c r="L43" s="219"/>
      <c r="M43" s="164"/>
      <c r="N43" s="164"/>
      <c r="O43" s="206"/>
      <c r="P43" s="219"/>
      <c r="Q43" s="164"/>
      <c r="R43" s="164"/>
      <c r="S43" s="206"/>
      <c r="T43" s="165"/>
      <c r="U43" s="166"/>
      <c r="V43" s="166"/>
      <c r="W43" s="167"/>
      <c r="X43" s="250"/>
      <c r="Y43" s="166"/>
      <c r="Z43" s="166"/>
      <c r="AA43" s="167"/>
      <c r="AB43" s="165"/>
      <c r="AC43" s="166"/>
      <c r="AD43" s="169"/>
      <c r="AE43" s="199"/>
      <c r="AF43" s="166"/>
      <c r="AG43" s="200"/>
      <c r="AH43" s="172"/>
      <c r="AI43" s="173"/>
      <c r="AJ43" s="173"/>
      <c r="AK43" s="201"/>
      <c r="AL43" s="143" t="n">
        <v>209</v>
      </c>
      <c r="AM43" s="141" t="n">
        <v>180</v>
      </c>
      <c r="AN43" s="118" t="n">
        <v>204</v>
      </c>
      <c r="AO43" s="159" t="n">
        <v>228</v>
      </c>
      <c r="AP43" s="114"/>
      <c r="AQ43" s="115"/>
      <c r="AR43" s="115"/>
      <c r="AS43" s="157"/>
      <c r="AT43" s="114"/>
      <c r="AU43" s="115"/>
      <c r="AV43" s="115"/>
      <c r="AW43" s="157"/>
      <c r="AX43" s="114"/>
      <c r="AY43" s="115"/>
      <c r="AZ43" s="115"/>
      <c r="BA43" s="157"/>
    </row>
    <row r="44" customFormat="false" ht="15" hidden="false" customHeight="false" outlineLevel="0" collapsed="false">
      <c r="A44" s="75" t="n">
        <v>40</v>
      </c>
      <c r="B44" s="105" t="n">
        <f aca="false">IF(E44&lt;140,30,IF(E44&gt;=200,0,IF(E44&gt;=140,(200-E44)*0.5)))</f>
        <v>21</v>
      </c>
      <c r="C44" s="77" t="n">
        <f aca="false">ROUND(B44,0)</f>
        <v>21</v>
      </c>
      <c r="D44" s="171" t="s">
        <v>62</v>
      </c>
      <c r="E44" s="79" t="n">
        <f aca="false">AVERAGE(H44:BA44)</f>
        <v>158</v>
      </c>
      <c r="F44" s="107" t="n">
        <v>7</v>
      </c>
      <c r="G44" s="81" t="n">
        <f aca="false">SUM(H44:BA44)</f>
        <v>1106</v>
      </c>
      <c r="H44" s="177"/>
      <c r="I44" s="178"/>
      <c r="J44" s="178"/>
      <c r="K44" s="179"/>
      <c r="L44" s="180"/>
      <c r="M44" s="178"/>
      <c r="N44" s="178"/>
      <c r="O44" s="179"/>
      <c r="P44" s="180"/>
      <c r="Q44" s="178"/>
      <c r="R44" s="178"/>
      <c r="S44" s="179"/>
      <c r="T44" s="180"/>
      <c r="U44" s="178"/>
      <c r="V44" s="178"/>
      <c r="W44" s="179"/>
      <c r="X44" s="251" t="n">
        <v>147</v>
      </c>
      <c r="Y44" s="115" t="n">
        <v>147</v>
      </c>
      <c r="Z44" s="156"/>
      <c r="AA44" s="157" t="n">
        <v>145</v>
      </c>
      <c r="AB44" s="150"/>
      <c r="AC44" s="122"/>
      <c r="AD44" s="152"/>
      <c r="AE44" s="143"/>
      <c r="AF44" s="115"/>
      <c r="AG44" s="142"/>
      <c r="AH44" s="154"/>
      <c r="AI44" s="173"/>
      <c r="AJ44" s="173"/>
      <c r="AK44" s="174"/>
      <c r="AL44" s="143" t="n">
        <v>165</v>
      </c>
      <c r="AM44" s="115" t="n">
        <v>169</v>
      </c>
      <c r="AN44" s="115" t="n">
        <v>155</v>
      </c>
      <c r="AO44" s="120" t="n">
        <v>178</v>
      </c>
      <c r="AP44" s="117"/>
      <c r="AQ44" s="115"/>
      <c r="AR44" s="115"/>
      <c r="AS44" s="157"/>
      <c r="AT44" s="117"/>
      <c r="AU44" s="115"/>
      <c r="AV44" s="115"/>
      <c r="AW44" s="157"/>
      <c r="AX44" s="117"/>
      <c r="AY44" s="115"/>
      <c r="AZ44" s="115"/>
      <c r="BA44" s="157"/>
    </row>
    <row r="45" customFormat="false" ht="15" hidden="false" customHeight="false" outlineLevel="0" collapsed="false">
      <c r="A45" s="104" t="n">
        <v>41</v>
      </c>
      <c r="B45" s="105" t="n">
        <f aca="false">IF(E45&lt;140,30,IF(E45&gt;=200,0,IF(E45&gt;=140,(200-E45)*0.5)))</f>
        <v>12.7833333333333</v>
      </c>
      <c r="C45" s="131" t="n">
        <v>13</v>
      </c>
      <c r="D45" s="155" t="s">
        <v>63</v>
      </c>
      <c r="E45" s="79" t="n">
        <f aca="false">AVERAGE(H45:BA45)</f>
        <v>174.433333333333</v>
      </c>
      <c r="F45" s="37" t="n">
        <v>30</v>
      </c>
      <c r="G45" s="81" t="n">
        <f aca="false">SUM(H45:BA45)</f>
        <v>5233</v>
      </c>
      <c r="H45" s="163"/>
      <c r="I45" s="110" t="n">
        <v>164</v>
      </c>
      <c r="J45" s="110" t="n">
        <v>169</v>
      </c>
      <c r="K45" s="111" t="n">
        <v>172</v>
      </c>
      <c r="L45" s="113" t="n">
        <v>191</v>
      </c>
      <c r="M45" s="109"/>
      <c r="N45" s="110" t="n">
        <v>193</v>
      </c>
      <c r="O45" s="111" t="n">
        <v>203</v>
      </c>
      <c r="P45" s="113" t="n">
        <v>223</v>
      </c>
      <c r="Q45" s="110" t="n">
        <v>181</v>
      </c>
      <c r="R45" s="110" t="n">
        <v>200</v>
      </c>
      <c r="S45" s="133"/>
      <c r="T45" s="114" t="n">
        <v>181</v>
      </c>
      <c r="U45" s="115" t="n">
        <v>169</v>
      </c>
      <c r="V45" s="156"/>
      <c r="W45" s="157" t="n">
        <v>178</v>
      </c>
      <c r="X45" s="114" t="n">
        <v>154</v>
      </c>
      <c r="Y45" s="156"/>
      <c r="Z45" s="115" t="n">
        <v>190</v>
      </c>
      <c r="AA45" s="157" t="n">
        <v>161</v>
      </c>
      <c r="AB45" s="114" t="n">
        <v>155</v>
      </c>
      <c r="AC45" s="115" t="n">
        <v>175</v>
      </c>
      <c r="AD45" s="157" t="n">
        <v>165</v>
      </c>
      <c r="AE45" s="114"/>
      <c r="AF45" s="115"/>
      <c r="AG45" s="157"/>
      <c r="AH45" s="117" t="n">
        <v>156</v>
      </c>
      <c r="AI45" s="141" t="n">
        <v>174</v>
      </c>
      <c r="AJ45" s="118" t="n">
        <v>151</v>
      </c>
      <c r="AK45" s="253" t="n">
        <v>158</v>
      </c>
      <c r="AL45" s="114" t="n">
        <v>223</v>
      </c>
      <c r="AM45" s="115" t="n">
        <v>172</v>
      </c>
      <c r="AN45" s="115" t="n">
        <v>186</v>
      </c>
      <c r="AO45" s="120" t="n">
        <v>180</v>
      </c>
      <c r="AP45" s="117"/>
      <c r="AQ45" s="141"/>
      <c r="AR45" s="118"/>
      <c r="AS45" s="129"/>
      <c r="AT45" s="145" t="n">
        <v>194</v>
      </c>
      <c r="AU45" s="160" t="n">
        <v>149</v>
      </c>
      <c r="AV45" s="146" t="n">
        <v>146</v>
      </c>
      <c r="AW45" s="161" t="n">
        <v>120</v>
      </c>
      <c r="AX45" s="145"/>
      <c r="AY45" s="160"/>
      <c r="AZ45" s="146"/>
      <c r="BA45" s="161"/>
    </row>
    <row r="46" customFormat="false" ht="15" hidden="false" customHeight="false" outlineLevel="0" collapsed="false">
      <c r="A46" s="104" t="n">
        <v>42</v>
      </c>
      <c r="B46" s="105" t="n">
        <f aca="false">IF(E46&lt;140,30,IF(E46&gt;=200,0,IF(E46&gt;=140,(200-E46)*0.5)))</f>
        <v>11.1388888888889</v>
      </c>
      <c r="C46" s="77" t="n">
        <f aca="false">ROUND(B46,0)</f>
        <v>11</v>
      </c>
      <c r="D46" s="254" t="s">
        <v>64</v>
      </c>
      <c r="E46" s="79" t="n">
        <f aca="false">AVERAGE(H46:BA46)</f>
        <v>177.722222222222</v>
      </c>
      <c r="F46" s="107" t="n">
        <v>18</v>
      </c>
      <c r="G46" s="81" t="n">
        <f aca="false">SUM(H46:BA46)</f>
        <v>3199</v>
      </c>
      <c r="H46" s="177"/>
      <c r="I46" s="178"/>
      <c r="J46" s="178"/>
      <c r="K46" s="179"/>
      <c r="L46" s="180"/>
      <c r="M46" s="178"/>
      <c r="N46" s="178"/>
      <c r="O46" s="179"/>
      <c r="P46" s="180"/>
      <c r="Q46" s="178"/>
      <c r="R46" s="178"/>
      <c r="S46" s="179"/>
      <c r="T46" s="180"/>
      <c r="U46" s="178"/>
      <c r="V46" s="178"/>
      <c r="W46" s="179"/>
      <c r="X46" s="117"/>
      <c r="Y46" s="115"/>
      <c r="Z46" s="115"/>
      <c r="AA46" s="157"/>
      <c r="AB46" s="150" t="n">
        <v>177</v>
      </c>
      <c r="AC46" s="122" t="n">
        <v>205</v>
      </c>
      <c r="AD46" s="151" t="n">
        <v>195</v>
      </c>
      <c r="AE46" s="117" t="n">
        <v>175</v>
      </c>
      <c r="AF46" s="118" t="n">
        <v>164</v>
      </c>
      <c r="AG46" s="129" t="n">
        <v>219</v>
      </c>
      <c r="AH46" s="117" t="n">
        <v>155</v>
      </c>
      <c r="AI46" s="118" t="n">
        <v>192</v>
      </c>
      <c r="AJ46" s="115" t="n">
        <v>223</v>
      </c>
      <c r="AK46" s="255" t="n">
        <v>183</v>
      </c>
      <c r="AL46" s="117"/>
      <c r="AM46" s="118"/>
      <c r="AN46" s="115"/>
      <c r="AO46" s="120"/>
      <c r="AP46" s="128" t="n">
        <v>169</v>
      </c>
      <c r="AQ46" s="118" t="n">
        <v>171</v>
      </c>
      <c r="AR46" s="115" t="n">
        <v>182</v>
      </c>
      <c r="AS46" s="157" t="n">
        <v>165</v>
      </c>
      <c r="AT46" s="128"/>
      <c r="AU46" s="118"/>
      <c r="AV46" s="115"/>
      <c r="AW46" s="157"/>
      <c r="AX46" s="145" t="n">
        <v>141</v>
      </c>
      <c r="AY46" s="146" t="n">
        <v>173</v>
      </c>
      <c r="AZ46" s="146" t="n">
        <v>150</v>
      </c>
      <c r="BA46" s="161" t="n">
        <v>160</v>
      </c>
    </row>
    <row r="47" customFormat="false" ht="15" hidden="false" customHeight="false" outlineLevel="0" collapsed="false">
      <c r="A47" s="104" t="n">
        <v>43</v>
      </c>
      <c r="B47" s="105" t="n">
        <f aca="false">IF(E47&lt;140,30,IF(E47&gt;=200,0,IF(E47&gt;=140,(200-E47)*0.5)))</f>
        <v>4.25</v>
      </c>
      <c r="C47" s="77" t="n">
        <f aca="false">ROUND(B47,0)</f>
        <v>4</v>
      </c>
      <c r="D47" s="176" t="s">
        <v>65</v>
      </c>
      <c r="E47" s="79" t="n">
        <f aca="false">AVERAGE(H47:BA47)</f>
        <v>191.5</v>
      </c>
      <c r="F47" s="107" t="n">
        <v>4</v>
      </c>
      <c r="G47" s="81" t="n">
        <f aca="false">SUM(H47:BA47)</f>
        <v>766</v>
      </c>
      <c r="H47" s="205"/>
      <c r="I47" s="164"/>
      <c r="J47" s="164"/>
      <c r="K47" s="206"/>
      <c r="L47" s="219"/>
      <c r="M47" s="164"/>
      <c r="N47" s="164"/>
      <c r="O47" s="206"/>
      <c r="P47" s="219"/>
      <c r="Q47" s="164"/>
      <c r="R47" s="164"/>
      <c r="S47" s="206"/>
      <c r="T47" s="165"/>
      <c r="U47" s="166"/>
      <c r="V47" s="166"/>
      <c r="W47" s="167"/>
      <c r="X47" s="165"/>
      <c r="Y47" s="166"/>
      <c r="Z47" s="166"/>
      <c r="AA47" s="167"/>
      <c r="AB47" s="165"/>
      <c r="AC47" s="166"/>
      <c r="AD47" s="167"/>
      <c r="AE47" s="165"/>
      <c r="AF47" s="166"/>
      <c r="AG47" s="167"/>
      <c r="AH47" s="256"/>
      <c r="AI47" s="173"/>
      <c r="AJ47" s="173"/>
      <c r="AK47" s="257"/>
      <c r="AL47" s="256"/>
      <c r="AM47" s="173"/>
      <c r="AN47" s="173"/>
      <c r="AO47" s="175"/>
      <c r="AP47" s="114" t="n">
        <v>194</v>
      </c>
      <c r="AQ47" s="141" t="n">
        <v>169</v>
      </c>
      <c r="AR47" s="115" t="n">
        <v>202</v>
      </c>
      <c r="AS47" s="157" t="n">
        <v>201</v>
      </c>
      <c r="AT47" s="114"/>
      <c r="AU47" s="141"/>
      <c r="AV47" s="115"/>
      <c r="AW47" s="157"/>
      <c r="AX47" s="114"/>
      <c r="AY47" s="141"/>
      <c r="AZ47" s="115"/>
      <c r="BA47" s="157"/>
    </row>
    <row r="48" customFormat="false" ht="15" hidden="false" customHeight="false" outlineLevel="0" collapsed="false">
      <c r="A48" s="104" t="n">
        <v>44</v>
      </c>
      <c r="B48" s="105" t="n">
        <f aca="false">IF(E48&lt;140,30,IF(E48&gt;=200,0,IF(E48&gt;=140,(200-E48)*0.5)))</f>
        <v>5.5</v>
      </c>
      <c r="C48" s="77" t="n">
        <f aca="false">ROUND(B48,0)</f>
        <v>6</v>
      </c>
      <c r="D48" s="78" t="s">
        <v>66</v>
      </c>
      <c r="E48" s="79" t="n">
        <f aca="false">AVERAGE(H48:BA48)</f>
        <v>189</v>
      </c>
      <c r="F48" s="107" t="n">
        <v>13</v>
      </c>
      <c r="G48" s="81" t="n">
        <f aca="false">SUM(H48:BA48)</f>
        <v>2457</v>
      </c>
      <c r="H48" s="108"/>
      <c r="I48" s="110"/>
      <c r="J48" s="110"/>
      <c r="K48" s="111"/>
      <c r="L48" s="113"/>
      <c r="M48" s="110"/>
      <c r="N48" s="110"/>
      <c r="O48" s="111"/>
      <c r="P48" s="113" t="n">
        <v>221</v>
      </c>
      <c r="Q48" s="110" t="n">
        <v>216</v>
      </c>
      <c r="R48" s="110" t="n">
        <v>235</v>
      </c>
      <c r="S48" s="133"/>
      <c r="T48" s="150"/>
      <c r="U48" s="122"/>
      <c r="V48" s="122"/>
      <c r="W48" s="151"/>
      <c r="X48" s="150"/>
      <c r="Y48" s="122"/>
      <c r="Z48" s="122"/>
      <c r="AA48" s="151"/>
      <c r="AB48" s="150" t="n">
        <v>166</v>
      </c>
      <c r="AC48" s="122" t="n">
        <v>188</v>
      </c>
      <c r="AD48" s="151" t="n">
        <v>158</v>
      </c>
      <c r="AE48" s="114" t="n">
        <v>225</v>
      </c>
      <c r="AF48" s="115" t="n">
        <v>159</v>
      </c>
      <c r="AG48" s="157" t="n">
        <v>205</v>
      </c>
      <c r="AH48" s="256"/>
      <c r="AI48" s="173"/>
      <c r="AJ48" s="173"/>
      <c r="AK48" s="257"/>
      <c r="AL48" s="256"/>
      <c r="AM48" s="173"/>
      <c r="AN48" s="173"/>
      <c r="AO48" s="175"/>
      <c r="AP48" s="114"/>
      <c r="AQ48" s="115"/>
      <c r="AR48" s="115"/>
      <c r="AS48" s="157"/>
      <c r="AT48" s="150" t="n">
        <v>173</v>
      </c>
      <c r="AU48" s="147" t="n">
        <v>171</v>
      </c>
      <c r="AV48" s="146" t="n">
        <v>178</v>
      </c>
      <c r="AW48" s="161" t="n">
        <v>162</v>
      </c>
      <c r="AX48" s="150"/>
      <c r="AY48" s="147"/>
      <c r="AZ48" s="146"/>
      <c r="BA48" s="161"/>
    </row>
    <row r="49" customFormat="false" ht="15" hidden="false" customHeight="false" outlineLevel="0" collapsed="false">
      <c r="A49" s="104" t="n">
        <v>45</v>
      </c>
      <c r="B49" s="105" t="n">
        <f aca="false">IF(E49&lt;140,30,IF(E49&gt;=200,0,IF(E49&gt;=140,(200-E49)*0.5)))</f>
        <v>25.4705882352941</v>
      </c>
      <c r="C49" s="77" t="n">
        <f aca="false">ROUND(B49,0)</f>
        <v>25</v>
      </c>
      <c r="D49" s="176" t="s">
        <v>67</v>
      </c>
      <c r="E49" s="79" t="n">
        <f aca="false">AVERAGE(H49:BA49)</f>
        <v>149.058823529412</v>
      </c>
      <c r="F49" s="107" t="n">
        <v>17</v>
      </c>
      <c r="G49" s="81" t="n">
        <f aca="false">SUM(H49:BA49)</f>
        <v>2534</v>
      </c>
      <c r="H49" s="177"/>
      <c r="I49" s="212"/>
      <c r="J49" s="212"/>
      <c r="K49" s="213"/>
      <c r="L49" s="214"/>
      <c r="M49" s="212"/>
      <c r="N49" s="212"/>
      <c r="O49" s="213"/>
      <c r="P49" s="214"/>
      <c r="Q49" s="212"/>
      <c r="R49" s="212"/>
      <c r="S49" s="213"/>
      <c r="T49" s="117" t="n">
        <v>169</v>
      </c>
      <c r="U49" s="115" t="n">
        <v>164</v>
      </c>
      <c r="V49" s="115" t="n">
        <v>101</v>
      </c>
      <c r="W49" s="116"/>
      <c r="X49" s="114" t="n">
        <v>125</v>
      </c>
      <c r="Y49" s="115" t="n">
        <v>175</v>
      </c>
      <c r="Z49" s="156"/>
      <c r="AA49" s="157" t="n">
        <v>151</v>
      </c>
      <c r="AB49" s="117" t="n">
        <v>174</v>
      </c>
      <c r="AC49" s="115" t="n">
        <v>158</v>
      </c>
      <c r="AD49" s="157" t="n">
        <v>121</v>
      </c>
      <c r="AE49" s="114"/>
      <c r="AF49" s="115"/>
      <c r="AG49" s="157"/>
      <c r="AH49" s="256"/>
      <c r="AI49" s="173"/>
      <c r="AJ49" s="173"/>
      <c r="AK49" s="257"/>
      <c r="AL49" s="114" t="n">
        <v>189</v>
      </c>
      <c r="AM49" s="115" t="n">
        <v>138</v>
      </c>
      <c r="AN49" s="115" t="n">
        <v>130</v>
      </c>
      <c r="AO49" s="120" t="n">
        <v>146</v>
      </c>
      <c r="AP49" s="114"/>
      <c r="AQ49" s="115"/>
      <c r="AR49" s="115"/>
      <c r="AS49" s="157"/>
      <c r="AT49" s="114"/>
      <c r="AU49" s="115"/>
      <c r="AV49" s="115"/>
      <c r="AW49" s="157"/>
      <c r="AX49" s="162" t="n">
        <v>150</v>
      </c>
      <c r="AY49" s="146" t="n">
        <v>150</v>
      </c>
      <c r="AZ49" s="146" t="n">
        <v>158</v>
      </c>
      <c r="BA49" s="161" t="n">
        <v>135</v>
      </c>
    </row>
    <row r="50" customFormat="false" ht="15" hidden="false" customHeight="false" outlineLevel="0" collapsed="false">
      <c r="A50" s="104" t="n">
        <v>46</v>
      </c>
      <c r="B50" s="105" t="n">
        <f aca="false">IF(E50&lt;140,30,IF(E50&gt;=200,0,IF(E50&gt;=140,(200-E50)*0.5)))</f>
        <v>20.5921052631579</v>
      </c>
      <c r="C50" s="131" t="n">
        <v>21</v>
      </c>
      <c r="D50" s="258" t="s">
        <v>68</v>
      </c>
      <c r="E50" s="79" t="n">
        <f aca="false">AVERAGE(H50:BA50)</f>
        <v>158.815789473684</v>
      </c>
      <c r="F50" s="37" t="n">
        <v>38</v>
      </c>
      <c r="G50" s="81" t="n">
        <f aca="false">SUM(H50:BA50)</f>
        <v>6035</v>
      </c>
      <c r="H50" s="205" t="n">
        <v>134</v>
      </c>
      <c r="I50" s="110" t="n">
        <v>127</v>
      </c>
      <c r="J50" s="109"/>
      <c r="K50" s="111" t="n">
        <v>159</v>
      </c>
      <c r="L50" s="112"/>
      <c r="M50" s="110" t="n">
        <v>134</v>
      </c>
      <c r="N50" s="110" t="n">
        <v>131</v>
      </c>
      <c r="O50" s="111" t="n">
        <v>138</v>
      </c>
      <c r="P50" s="112"/>
      <c r="Q50" s="110" t="n">
        <v>146</v>
      </c>
      <c r="R50" s="110" t="n">
        <v>139</v>
      </c>
      <c r="S50" s="111" t="n">
        <v>130</v>
      </c>
      <c r="T50" s="150"/>
      <c r="U50" s="122"/>
      <c r="V50" s="122"/>
      <c r="W50" s="151"/>
      <c r="X50" s="117" t="n">
        <v>190</v>
      </c>
      <c r="Y50" s="115" t="n">
        <v>148</v>
      </c>
      <c r="Z50" s="156"/>
      <c r="AA50" s="157" t="n">
        <v>160</v>
      </c>
      <c r="AB50" s="150" t="n">
        <v>149</v>
      </c>
      <c r="AC50" s="122" t="n">
        <v>166</v>
      </c>
      <c r="AD50" s="151" t="n">
        <v>164</v>
      </c>
      <c r="AE50" s="128" t="n">
        <v>159</v>
      </c>
      <c r="AF50" s="115" t="n">
        <v>160</v>
      </c>
      <c r="AG50" s="129" t="n">
        <v>235</v>
      </c>
      <c r="AH50" s="150" t="n">
        <v>175</v>
      </c>
      <c r="AI50" s="135" t="n">
        <v>168</v>
      </c>
      <c r="AJ50" s="135" t="n">
        <v>192</v>
      </c>
      <c r="AK50" s="259" t="n">
        <v>185</v>
      </c>
      <c r="AL50" s="128" t="n">
        <v>151</v>
      </c>
      <c r="AM50" s="118" t="n">
        <v>177</v>
      </c>
      <c r="AN50" s="115" t="n">
        <v>166</v>
      </c>
      <c r="AO50" s="120" t="n">
        <v>168</v>
      </c>
      <c r="AP50" s="117" t="n">
        <v>169</v>
      </c>
      <c r="AQ50" s="118" t="n">
        <v>125</v>
      </c>
      <c r="AR50" s="115" t="n">
        <v>134</v>
      </c>
      <c r="AS50" s="157" t="n">
        <v>163</v>
      </c>
      <c r="AT50" s="162" t="n">
        <v>148</v>
      </c>
      <c r="AU50" s="147" t="n">
        <v>140</v>
      </c>
      <c r="AV50" s="229" t="n">
        <v>202</v>
      </c>
      <c r="AW50" s="161" t="n">
        <v>159</v>
      </c>
      <c r="AX50" s="162" t="n">
        <v>129</v>
      </c>
      <c r="AY50" s="147" t="n">
        <v>169</v>
      </c>
      <c r="AZ50" s="147" t="n">
        <v>173</v>
      </c>
      <c r="BA50" s="161" t="n">
        <v>173</v>
      </c>
    </row>
    <row r="51" customFormat="false" ht="15" hidden="false" customHeight="false" outlineLevel="0" collapsed="false">
      <c r="A51" s="104" t="n">
        <v>47</v>
      </c>
      <c r="B51" s="105" t="n">
        <f aca="false">IF(E51&lt;140,30,IF(E51&gt;=200,0,IF(E51&gt;=140,(200-E51)*0.5)))</f>
        <v>19.3684210526316</v>
      </c>
      <c r="C51" s="131" t="n">
        <v>19</v>
      </c>
      <c r="D51" s="155" t="s">
        <v>69</v>
      </c>
      <c r="E51" s="79" t="n">
        <f aca="false">AVERAGE(H51:BA51)</f>
        <v>161.263157894737</v>
      </c>
      <c r="F51" s="37" t="n">
        <v>38</v>
      </c>
      <c r="G51" s="81" t="n">
        <f aca="false">SUM(H51:BA51)</f>
        <v>6128</v>
      </c>
      <c r="H51" s="108" t="n">
        <v>159</v>
      </c>
      <c r="I51" s="110" t="n">
        <v>160</v>
      </c>
      <c r="J51" s="110" t="n">
        <v>171</v>
      </c>
      <c r="K51" s="133"/>
      <c r="L51" s="112"/>
      <c r="M51" s="110" t="n">
        <v>156</v>
      </c>
      <c r="N51" s="110" t="n">
        <v>133</v>
      </c>
      <c r="O51" s="111" t="n">
        <v>145</v>
      </c>
      <c r="P51" s="113"/>
      <c r="Q51" s="110"/>
      <c r="R51" s="110"/>
      <c r="S51" s="111"/>
      <c r="T51" s="260"/>
      <c r="U51" s="115" t="n">
        <v>159</v>
      </c>
      <c r="V51" s="115" t="n">
        <v>221</v>
      </c>
      <c r="W51" s="157" t="n">
        <v>159</v>
      </c>
      <c r="X51" s="117" t="n">
        <v>145</v>
      </c>
      <c r="Y51" s="156"/>
      <c r="Z51" s="115" t="n">
        <v>159</v>
      </c>
      <c r="AA51" s="157" t="n">
        <v>139</v>
      </c>
      <c r="AB51" s="114" t="n">
        <v>183</v>
      </c>
      <c r="AC51" s="115" t="n">
        <v>161</v>
      </c>
      <c r="AD51" s="157" t="n">
        <v>202</v>
      </c>
      <c r="AE51" s="128" t="n">
        <v>201</v>
      </c>
      <c r="AF51" s="115" t="n">
        <v>167</v>
      </c>
      <c r="AG51" s="187" t="n">
        <v>161</v>
      </c>
      <c r="AH51" s="114" t="n">
        <v>156</v>
      </c>
      <c r="AI51" s="115" t="n">
        <v>176</v>
      </c>
      <c r="AJ51" s="115" t="n">
        <v>162</v>
      </c>
      <c r="AK51" s="255" t="n">
        <v>169</v>
      </c>
      <c r="AL51" s="117" t="n">
        <v>113</v>
      </c>
      <c r="AM51" s="118" t="n">
        <v>139</v>
      </c>
      <c r="AN51" s="118" t="n">
        <v>162</v>
      </c>
      <c r="AO51" s="159" t="n">
        <v>124</v>
      </c>
      <c r="AP51" s="117" t="n">
        <v>193</v>
      </c>
      <c r="AQ51" s="141" t="n">
        <v>178</v>
      </c>
      <c r="AR51" s="115" t="n">
        <v>158</v>
      </c>
      <c r="AS51" s="157" t="n">
        <v>172</v>
      </c>
      <c r="AT51" s="211" t="n">
        <v>177</v>
      </c>
      <c r="AU51" s="146" t="n">
        <v>148</v>
      </c>
      <c r="AV51" s="147" t="n">
        <v>155</v>
      </c>
      <c r="AW51" s="148" t="n">
        <v>190</v>
      </c>
      <c r="AX51" s="162" t="n">
        <v>136</v>
      </c>
      <c r="AY51" s="146" t="n">
        <v>126</v>
      </c>
      <c r="AZ51" s="146" t="n">
        <v>176</v>
      </c>
      <c r="BA51" s="161" t="n">
        <v>137</v>
      </c>
    </row>
    <row r="52" customFormat="false" ht="15" hidden="false" customHeight="false" outlineLevel="0" collapsed="false">
      <c r="A52" s="104" t="n">
        <v>48</v>
      </c>
      <c r="B52" s="105" t="n">
        <f aca="false">IF(E52&lt;140,30,IF(E52&gt;=200,0,IF(E52&gt;=140,(200-E52)*0.5)))</f>
        <v>7</v>
      </c>
      <c r="C52" s="131" t="n">
        <v>7</v>
      </c>
      <c r="D52" s="261" t="s">
        <v>70</v>
      </c>
      <c r="E52" s="79" t="n">
        <f aca="false">AVERAGE(H52:BA52)</f>
        <v>186</v>
      </c>
      <c r="F52" s="37" t="n">
        <v>27</v>
      </c>
      <c r="G52" s="81" t="n">
        <f aca="false">SUM(H52:BA52)</f>
        <v>5022</v>
      </c>
      <c r="H52" s="205" t="n">
        <v>196</v>
      </c>
      <c r="I52" s="110" t="n">
        <v>191</v>
      </c>
      <c r="J52" s="109"/>
      <c r="K52" s="111" t="n">
        <v>168</v>
      </c>
      <c r="L52" s="112"/>
      <c r="M52" s="110" t="n">
        <v>190</v>
      </c>
      <c r="N52" s="110" t="n">
        <v>192</v>
      </c>
      <c r="O52" s="111" t="n">
        <v>166</v>
      </c>
      <c r="P52" s="113"/>
      <c r="Q52" s="110"/>
      <c r="R52" s="110"/>
      <c r="S52" s="111"/>
      <c r="T52" s="117" t="n">
        <v>224</v>
      </c>
      <c r="U52" s="118" t="n">
        <v>202</v>
      </c>
      <c r="V52" s="118" t="n">
        <v>214</v>
      </c>
      <c r="W52" s="119"/>
      <c r="X52" s="117"/>
      <c r="Y52" s="118"/>
      <c r="Z52" s="118"/>
      <c r="AA52" s="129"/>
      <c r="AB52" s="117" t="n">
        <v>187</v>
      </c>
      <c r="AC52" s="118" t="n">
        <v>179</v>
      </c>
      <c r="AD52" s="129" t="n">
        <v>170</v>
      </c>
      <c r="AE52" s="114" t="n">
        <v>190</v>
      </c>
      <c r="AF52" s="115" t="n">
        <v>233</v>
      </c>
      <c r="AG52" s="157" t="n">
        <v>175</v>
      </c>
      <c r="AH52" s="114" t="n">
        <v>187</v>
      </c>
      <c r="AI52" s="115" t="n">
        <v>184</v>
      </c>
      <c r="AJ52" s="118" t="n">
        <v>210</v>
      </c>
      <c r="AK52" s="262" t="n">
        <v>164</v>
      </c>
      <c r="AL52" s="114" t="n">
        <v>182</v>
      </c>
      <c r="AM52" s="141" t="n">
        <v>195</v>
      </c>
      <c r="AN52" s="115" t="n">
        <v>180</v>
      </c>
      <c r="AO52" s="120" t="n">
        <v>223</v>
      </c>
      <c r="AP52" s="114"/>
      <c r="AQ52" s="115"/>
      <c r="AR52" s="118"/>
      <c r="AS52" s="129"/>
      <c r="AT52" s="145" t="n">
        <v>149</v>
      </c>
      <c r="AU52" s="160" t="n">
        <v>173</v>
      </c>
      <c r="AV52" s="146" t="n">
        <v>155</v>
      </c>
      <c r="AW52" s="161" t="n">
        <v>143</v>
      </c>
      <c r="AX52" s="145"/>
      <c r="AY52" s="160"/>
      <c r="AZ52" s="146"/>
      <c r="BA52" s="161"/>
    </row>
    <row r="53" customFormat="false" ht="15" hidden="false" customHeight="false" outlineLevel="0" collapsed="false">
      <c r="A53" s="104" t="n">
        <v>49</v>
      </c>
      <c r="B53" s="105" t="n">
        <f aca="false">IF(E53&lt;140,30,IF(E53&gt;=200,0,IF(E53&gt;=140,(200-E53)*0.5)))</f>
        <v>3.86842105263158</v>
      </c>
      <c r="C53" s="77" t="n">
        <f aca="false">ROUND(B53,0)</f>
        <v>4</v>
      </c>
      <c r="D53" s="149" t="s">
        <v>71</v>
      </c>
      <c r="E53" s="79" t="n">
        <f aca="false">AVERAGE(H53:BA53)</f>
        <v>192.263157894737</v>
      </c>
      <c r="F53" s="107" t="n">
        <v>19</v>
      </c>
      <c r="G53" s="81" t="n">
        <f aca="false">SUM(H53:BA53)</f>
        <v>3653</v>
      </c>
      <c r="H53" s="108"/>
      <c r="I53" s="110"/>
      <c r="J53" s="110"/>
      <c r="K53" s="111"/>
      <c r="L53" s="113"/>
      <c r="M53" s="110"/>
      <c r="N53" s="110"/>
      <c r="O53" s="111"/>
      <c r="P53" s="113"/>
      <c r="Q53" s="110"/>
      <c r="R53" s="110"/>
      <c r="S53" s="206"/>
      <c r="T53" s="150"/>
      <c r="U53" s="122"/>
      <c r="V53" s="122"/>
      <c r="W53" s="151"/>
      <c r="X53" s="150"/>
      <c r="Y53" s="122"/>
      <c r="Z53" s="122"/>
      <c r="AA53" s="151"/>
      <c r="AB53" s="150"/>
      <c r="AC53" s="122"/>
      <c r="AD53" s="151"/>
      <c r="AE53" s="117" t="n">
        <v>212</v>
      </c>
      <c r="AF53" s="115" t="n">
        <v>195</v>
      </c>
      <c r="AG53" s="157" t="n">
        <v>215</v>
      </c>
      <c r="AH53" s="117" t="n">
        <v>214</v>
      </c>
      <c r="AI53" s="118" t="n">
        <v>148</v>
      </c>
      <c r="AJ53" s="118" t="n">
        <v>183</v>
      </c>
      <c r="AK53" s="253" t="n">
        <v>187</v>
      </c>
      <c r="AL53" s="114" t="n">
        <v>197</v>
      </c>
      <c r="AM53" s="141" t="n">
        <v>185</v>
      </c>
      <c r="AN53" s="115" t="n">
        <v>191</v>
      </c>
      <c r="AO53" s="120" t="n">
        <v>197</v>
      </c>
      <c r="AP53" s="114" t="n">
        <v>190</v>
      </c>
      <c r="AQ53" s="115" t="n">
        <v>222</v>
      </c>
      <c r="AR53" s="115" t="n">
        <v>193</v>
      </c>
      <c r="AS53" s="157" t="n">
        <v>192</v>
      </c>
      <c r="AT53" s="128" t="n">
        <v>190</v>
      </c>
      <c r="AU53" s="229" t="n">
        <v>200</v>
      </c>
      <c r="AV53" s="146" t="n">
        <v>164</v>
      </c>
      <c r="AW53" s="161" t="n">
        <v>178</v>
      </c>
      <c r="AX53" s="128"/>
      <c r="AY53" s="146"/>
      <c r="AZ53" s="146"/>
      <c r="BA53" s="161"/>
    </row>
    <row r="54" customFormat="false" ht="15" hidden="false" customHeight="false" outlineLevel="0" collapsed="false">
      <c r="A54" s="104" t="n">
        <v>50</v>
      </c>
      <c r="B54" s="105" t="n">
        <f aca="false">IF(E54&lt;140,30,IF(E54&gt;=200,0,IF(E54&gt;=140,(200-E54)*0.5)))</f>
        <v>30</v>
      </c>
      <c r="C54" s="77" t="n">
        <f aca="false">ROUND(B54,0)</f>
        <v>30</v>
      </c>
      <c r="D54" s="263" t="s">
        <v>72</v>
      </c>
      <c r="E54" s="79" t="n">
        <f aca="false">AVERAGE(H54:BA54)</f>
        <v>135.25</v>
      </c>
      <c r="F54" s="107" t="n">
        <v>4</v>
      </c>
      <c r="G54" s="81" t="n">
        <f aca="false">SUM(H54:BA54)</f>
        <v>541</v>
      </c>
      <c r="H54" s="205"/>
      <c r="I54" s="164"/>
      <c r="J54" s="164"/>
      <c r="K54" s="206"/>
      <c r="L54" s="219"/>
      <c r="M54" s="164"/>
      <c r="N54" s="164"/>
      <c r="O54" s="206"/>
      <c r="P54" s="219"/>
      <c r="Q54" s="164"/>
      <c r="R54" s="164"/>
      <c r="S54" s="206"/>
      <c r="T54" s="165"/>
      <c r="U54" s="166"/>
      <c r="V54" s="166"/>
      <c r="W54" s="167"/>
      <c r="X54" s="165"/>
      <c r="Y54" s="166"/>
      <c r="Z54" s="166"/>
      <c r="AA54" s="167"/>
      <c r="AB54" s="165"/>
      <c r="AC54" s="166"/>
      <c r="AD54" s="167"/>
      <c r="AE54" s="165"/>
      <c r="AF54" s="166"/>
      <c r="AG54" s="167"/>
      <c r="AH54" s="256"/>
      <c r="AI54" s="173"/>
      <c r="AJ54" s="173"/>
      <c r="AK54" s="257"/>
      <c r="AL54" s="256"/>
      <c r="AM54" s="173"/>
      <c r="AN54" s="173"/>
      <c r="AO54" s="175"/>
      <c r="AP54" s="114"/>
      <c r="AQ54" s="115"/>
      <c r="AR54" s="115"/>
      <c r="AS54" s="157"/>
      <c r="AT54" s="114"/>
      <c r="AU54" s="115"/>
      <c r="AV54" s="115"/>
      <c r="AW54" s="157"/>
      <c r="AX54" s="137" t="n">
        <v>100</v>
      </c>
      <c r="AY54" s="135" t="n">
        <v>161</v>
      </c>
      <c r="AZ54" s="139" t="n">
        <v>128</v>
      </c>
      <c r="BA54" s="136" t="n">
        <v>152</v>
      </c>
    </row>
    <row r="55" customFormat="false" ht="15" hidden="false" customHeight="false" outlineLevel="0" collapsed="false">
      <c r="A55" s="104" t="n">
        <v>51</v>
      </c>
      <c r="B55" s="105" t="n">
        <f aca="false">IF(E55&lt;140,30,IF(E55&gt;=200,0,IF(E55&gt;=140,(200-E55)*0.5)))</f>
        <v>16.75</v>
      </c>
      <c r="C55" s="77" t="n">
        <f aca="false">ROUND(B55,0)</f>
        <v>17</v>
      </c>
      <c r="D55" s="264" t="s">
        <v>73</v>
      </c>
      <c r="E55" s="79" t="n">
        <f aca="false">AVERAGE(H55:BA55)</f>
        <v>166.5</v>
      </c>
      <c r="F55" s="107" t="n">
        <v>4</v>
      </c>
      <c r="G55" s="81" t="n">
        <f aca="false">SUM(H55:BA55)</f>
        <v>666</v>
      </c>
      <c r="H55" s="205"/>
      <c r="I55" s="164"/>
      <c r="J55" s="164"/>
      <c r="K55" s="206"/>
      <c r="L55" s="219"/>
      <c r="M55" s="164"/>
      <c r="N55" s="164"/>
      <c r="O55" s="206"/>
      <c r="P55" s="219"/>
      <c r="Q55" s="164"/>
      <c r="R55" s="164"/>
      <c r="S55" s="206"/>
      <c r="T55" s="165"/>
      <c r="U55" s="166"/>
      <c r="V55" s="166"/>
      <c r="W55" s="167"/>
      <c r="X55" s="165"/>
      <c r="Y55" s="166"/>
      <c r="Z55" s="166"/>
      <c r="AA55" s="167"/>
      <c r="AB55" s="165"/>
      <c r="AC55" s="166"/>
      <c r="AD55" s="167"/>
      <c r="AE55" s="165"/>
      <c r="AF55" s="166"/>
      <c r="AG55" s="167"/>
      <c r="AH55" s="256"/>
      <c r="AI55" s="173"/>
      <c r="AJ55" s="173"/>
      <c r="AK55" s="257"/>
      <c r="AL55" s="256"/>
      <c r="AM55" s="173"/>
      <c r="AN55" s="173"/>
      <c r="AO55" s="175"/>
      <c r="AP55" s="114"/>
      <c r="AQ55" s="115"/>
      <c r="AR55" s="115"/>
      <c r="AS55" s="157"/>
      <c r="AT55" s="114"/>
      <c r="AU55" s="115"/>
      <c r="AV55" s="115"/>
      <c r="AW55" s="157"/>
      <c r="AX55" s="150" t="n">
        <v>139</v>
      </c>
      <c r="AY55" s="122" t="n">
        <v>154</v>
      </c>
      <c r="AZ55" s="152" t="n">
        <v>195</v>
      </c>
      <c r="BA55" s="151" t="n">
        <v>178</v>
      </c>
    </row>
    <row r="56" customFormat="false" ht="15" hidden="false" customHeight="false" outlineLevel="0" collapsed="false">
      <c r="A56" s="265"/>
      <c r="B56" s="266"/>
      <c r="C56" s="267"/>
      <c r="D56" s="268"/>
      <c r="E56" s="269"/>
      <c r="F56" s="270"/>
      <c r="G56" s="271"/>
      <c r="H56" s="272"/>
      <c r="I56" s="272"/>
      <c r="J56" s="272"/>
      <c r="K56" s="272"/>
      <c r="L56" s="272"/>
      <c r="M56" s="272"/>
      <c r="N56" s="272"/>
      <c r="O56" s="272"/>
      <c r="P56" s="272"/>
      <c r="Q56" s="272"/>
      <c r="R56" s="272"/>
      <c r="S56" s="272"/>
      <c r="T56" s="273"/>
      <c r="U56" s="273"/>
      <c r="V56" s="273"/>
      <c r="W56" s="273"/>
      <c r="X56" s="273"/>
      <c r="Y56" s="273"/>
      <c r="Z56" s="273"/>
      <c r="AA56" s="273"/>
      <c r="AB56" s="273"/>
      <c r="AC56" s="273"/>
      <c r="AD56" s="273"/>
      <c r="AE56" s="273"/>
      <c r="AF56" s="273"/>
      <c r="AG56" s="273"/>
      <c r="AH56" s="274"/>
      <c r="AI56" s="274"/>
      <c r="AJ56" s="274"/>
      <c r="AK56" s="274"/>
      <c r="AL56" s="274"/>
      <c r="AM56" s="274"/>
      <c r="AN56" s="274"/>
      <c r="AO56" s="274"/>
      <c r="AP56" s="275"/>
      <c r="AQ56" s="275"/>
      <c r="AR56" s="275"/>
      <c r="AS56" s="275"/>
      <c r="AT56" s="275"/>
      <c r="AU56" s="275"/>
      <c r="AV56" s="275"/>
      <c r="AW56" s="275"/>
      <c r="AX56" s="276"/>
      <c r="AY56" s="276"/>
      <c r="AZ56" s="276"/>
      <c r="BA56" s="276"/>
    </row>
    <row r="57" customFormat="false" ht="15" hidden="false" customHeight="false" outlineLevel="0" collapsed="false">
      <c r="B57" s="277"/>
      <c r="C57" s="278"/>
      <c r="D57" s="279"/>
      <c r="E57" s="280"/>
      <c r="F57" s="270"/>
    </row>
    <row r="58" customFormat="false" ht="15" hidden="false" customHeight="false" outlineLevel="0" collapsed="false">
      <c r="B58" s="277"/>
      <c r="C58" s="278"/>
      <c r="D58" s="279"/>
      <c r="E58" s="281"/>
      <c r="F58" s="270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2" right="0.190277777777778" top="0.359722222222222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8" activeCellId="0" sqref="P38"/>
    </sheetView>
  </sheetViews>
  <sheetFormatPr defaultColWidth="9.0546875" defaultRowHeight="15" zeroHeight="false" outlineLevelRow="0" outlineLevelCol="0"/>
  <cols>
    <col collapsed="false" customWidth="true" hidden="false" outlineLevel="0" max="1" min="1" style="1043" width="6.85"/>
    <col collapsed="false" customWidth="true" hidden="false" outlineLevel="0" max="2" min="2" style="1044" width="4.41"/>
    <col collapsed="false" customWidth="true" hidden="false" outlineLevel="0" max="3" min="3" style="0" width="31.42"/>
    <col collapsed="false" customWidth="true" hidden="false" outlineLevel="0" max="4" min="4" style="1045" width="5.41"/>
    <col collapsed="false" customWidth="true" hidden="false" outlineLevel="0" max="6" min="5" style="282" width="5.71"/>
    <col collapsed="false" customWidth="true" hidden="false" outlineLevel="0" max="7" min="7" style="286" width="5.99"/>
    <col collapsed="false" customWidth="true" hidden="false" outlineLevel="0" max="8" min="8" style="286" width="6.13"/>
    <col collapsed="false" customWidth="true" hidden="false" outlineLevel="0" max="9" min="9" style="287" width="4.7"/>
    <col collapsed="false" customWidth="true" hidden="false" outlineLevel="0" max="10" min="10" style="286" width="9.7"/>
    <col collapsed="false" customWidth="true" hidden="false" outlineLevel="0" max="11" min="11" style="288" width="5.41"/>
    <col collapsed="false" customWidth="true" hidden="false" outlineLevel="0" max="12" min="12" style="1046" width="5.41"/>
    <col collapsed="false" customWidth="true" hidden="false" outlineLevel="0" max="13" min="13" style="288" width="4.99"/>
    <col collapsed="false" customWidth="true" hidden="false" outlineLevel="0" max="14" min="14" style="286" width="4.41"/>
    <col collapsed="false" customWidth="true" hidden="false" outlineLevel="0" max="15" min="15" style="286" width="9.14"/>
  </cols>
  <sheetData>
    <row r="5" customFormat="false" ht="21" hidden="false" customHeight="true" outlineLevel="0" collapsed="false">
      <c r="A5" s="857" t="s">
        <v>182</v>
      </c>
      <c r="B5" s="1047"/>
      <c r="E5" s="294"/>
      <c r="F5" s="294"/>
      <c r="G5" s="294"/>
      <c r="H5" s="294"/>
      <c r="I5" s="376"/>
    </row>
    <row r="6" s="74" customFormat="true" ht="35.25" hidden="false" customHeight="true" outlineLevel="0" collapsed="false">
      <c r="A6" s="1048" t="s">
        <v>76</v>
      </c>
      <c r="B6" s="945" t="s">
        <v>77</v>
      </c>
      <c r="C6" s="1049" t="s">
        <v>19</v>
      </c>
      <c r="D6" s="1050" t="s">
        <v>78</v>
      </c>
      <c r="E6" s="1051"/>
      <c r="F6" s="1051"/>
      <c r="G6" s="1052" t="n">
        <v>1</v>
      </c>
      <c r="H6" s="1052" t="n">
        <v>2</v>
      </c>
      <c r="I6" s="1053" t="s">
        <v>113</v>
      </c>
      <c r="J6" s="948" t="s">
        <v>180</v>
      </c>
      <c r="K6" s="1054" t="s">
        <v>84</v>
      </c>
      <c r="L6" s="1055" t="s">
        <v>20</v>
      </c>
      <c r="M6" s="349"/>
      <c r="N6" s="951"/>
    </row>
    <row r="7" s="7" customFormat="true" ht="18" hidden="false" customHeight="false" outlineLevel="0" collapsed="false">
      <c r="A7" s="1056" t="n">
        <v>1</v>
      </c>
      <c r="B7" s="657" t="n">
        <v>11</v>
      </c>
      <c r="C7" s="1057" t="s">
        <v>53</v>
      </c>
      <c r="D7" s="1058" t="s">
        <v>107</v>
      </c>
      <c r="E7" s="1059"/>
      <c r="F7" s="1059"/>
      <c r="G7" s="585" t="n">
        <v>190</v>
      </c>
      <c r="H7" s="1060" t="n">
        <v>198</v>
      </c>
      <c r="I7" s="1061" t="n">
        <f aca="false">B7*2</f>
        <v>22</v>
      </c>
      <c r="J7" s="311" t="n">
        <f aca="false">G7+H7+I7</f>
        <v>410</v>
      </c>
      <c r="K7" s="782" t="n">
        <f aca="false">J7-$J$9</f>
        <v>29</v>
      </c>
      <c r="L7" s="1062" t="n">
        <f aca="false">AVERAGE(G7:H7)</f>
        <v>194</v>
      </c>
      <c r="M7" s="1063"/>
      <c r="N7" s="566"/>
    </row>
    <row r="8" s="7" customFormat="true" ht="18" hidden="false" customHeight="false" outlineLevel="0" collapsed="false">
      <c r="A8" s="1064" t="n">
        <v>2</v>
      </c>
      <c r="B8" s="580" t="n">
        <v>2</v>
      </c>
      <c r="C8" s="1065" t="s">
        <v>157</v>
      </c>
      <c r="D8" s="1066" t="s">
        <v>104</v>
      </c>
      <c r="E8" s="1067"/>
      <c r="F8" s="1067"/>
      <c r="G8" s="1068" t="n">
        <v>226</v>
      </c>
      <c r="H8" s="499" t="n">
        <v>171</v>
      </c>
      <c r="I8" s="1061" t="n">
        <f aca="false">B8*2</f>
        <v>4</v>
      </c>
      <c r="J8" s="520" t="n">
        <f aca="false">G8+H8+I8</f>
        <v>401</v>
      </c>
      <c r="K8" s="782" t="n">
        <f aca="false">J8-$J$9</f>
        <v>20</v>
      </c>
      <c r="L8" s="1062" t="n">
        <f aca="false">AVERAGE(G8:H8)</f>
        <v>198.5</v>
      </c>
      <c r="M8" s="1069"/>
      <c r="N8" s="566"/>
    </row>
    <row r="9" s="7" customFormat="true" ht="18" hidden="false" customHeight="false" outlineLevel="0" collapsed="false">
      <c r="A9" s="1064" t="n">
        <v>3</v>
      </c>
      <c r="B9" s="580" t="n">
        <v>12</v>
      </c>
      <c r="C9" s="1065" t="s">
        <v>28</v>
      </c>
      <c r="D9" s="1066" t="s">
        <v>105</v>
      </c>
      <c r="E9" s="1067"/>
      <c r="F9" s="1067"/>
      <c r="G9" s="499" t="n">
        <v>163</v>
      </c>
      <c r="H9" s="499" t="n">
        <v>194</v>
      </c>
      <c r="I9" s="1061" t="n">
        <f aca="false">B9*2</f>
        <v>24</v>
      </c>
      <c r="J9" s="520" t="n">
        <f aca="false">G9+H9+I9</f>
        <v>381</v>
      </c>
      <c r="K9" s="782" t="n">
        <f aca="false">J9-$J$9</f>
        <v>0</v>
      </c>
      <c r="L9" s="1062" t="n">
        <f aca="false">AVERAGE(G9:H9)</f>
        <v>178.5</v>
      </c>
      <c r="M9" s="1063"/>
      <c r="N9" s="566"/>
    </row>
    <row r="10" s="7" customFormat="true" ht="15" hidden="false" customHeight="false" outlineLevel="0" collapsed="false">
      <c r="A10" s="1070" t="n">
        <v>4</v>
      </c>
      <c r="B10" s="580" t="n">
        <v>20</v>
      </c>
      <c r="C10" s="1071" t="s">
        <v>52</v>
      </c>
      <c r="D10" s="1066" t="s">
        <v>101</v>
      </c>
      <c r="E10" s="1067"/>
      <c r="F10" s="1067"/>
      <c r="G10" s="499" t="n">
        <v>160</v>
      </c>
      <c r="H10" s="499" t="n">
        <v>156</v>
      </c>
      <c r="I10" s="1061" t="n">
        <f aca="false">B10*2</f>
        <v>40</v>
      </c>
      <c r="J10" s="520" t="n">
        <f aca="false">G10+H10+I10</f>
        <v>356</v>
      </c>
      <c r="K10" s="782" t="n">
        <f aca="false">J10-$J$9</f>
        <v>-25</v>
      </c>
      <c r="L10" s="1062" t="n">
        <f aca="false">AVERAGE(G10:H10)</f>
        <v>158</v>
      </c>
      <c r="M10" s="1063"/>
    </row>
    <row r="11" s="7" customFormat="true" ht="15" hidden="false" customHeight="false" outlineLevel="0" collapsed="false">
      <c r="A11" s="1072" t="n">
        <v>5</v>
      </c>
      <c r="B11" s="580" t="n">
        <v>11</v>
      </c>
      <c r="C11" s="1073" t="s">
        <v>50</v>
      </c>
      <c r="D11" s="1066" t="s">
        <v>100</v>
      </c>
      <c r="E11" s="1067"/>
      <c r="F11" s="1067"/>
      <c r="G11" s="499" t="n">
        <v>148</v>
      </c>
      <c r="H11" s="499" t="n">
        <v>184</v>
      </c>
      <c r="I11" s="1061" t="n">
        <f aca="false">B11*2</f>
        <v>22</v>
      </c>
      <c r="J11" s="520" t="n">
        <f aca="false">G11+H11+I11</f>
        <v>354</v>
      </c>
      <c r="K11" s="782" t="n">
        <f aca="false">J11-$J$9</f>
        <v>-27</v>
      </c>
      <c r="L11" s="1062" t="n">
        <f aca="false">AVERAGE(G11:H11)</f>
        <v>166</v>
      </c>
      <c r="M11" s="1063"/>
    </row>
    <row r="12" s="7" customFormat="true" ht="15" hidden="false" customHeight="false" outlineLevel="0" collapsed="false">
      <c r="A12" s="1072" t="n">
        <v>6</v>
      </c>
      <c r="B12" s="580" t="n">
        <v>11</v>
      </c>
      <c r="C12" s="1074" t="s">
        <v>33</v>
      </c>
      <c r="D12" s="1066" t="s">
        <v>103</v>
      </c>
      <c r="E12" s="1067"/>
      <c r="F12" s="1067"/>
      <c r="G12" s="499" t="n">
        <v>171</v>
      </c>
      <c r="H12" s="499" t="n">
        <v>149</v>
      </c>
      <c r="I12" s="1061" t="n">
        <f aca="false">B12*2</f>
        <v>22</v>
      </c>
      <c r="J12" s="520" t="n">
        <f aca="false">G12+H12+I12</f>
        <v>342</v>
      </c>
      <c r="K12" s="782" t="n">
        <f aca="false">J12-$J$9</f>
        <v>-39</v>
      </c>
      <c r="L12" s="1062" t="n">
        <f aca="false">AVERAGE(G12:H12)</f>
        <v>160</v>
      </c>
      <c r="M12" s="1063"/>
    </row>
    <row r="13" s="7" customFormat="true" ht="15" hidden="false" customHeight="false" outlineLevel="0" collapsed="false">
      <c r="A13" s="1070" t="n">
        <v>7</v>
      </c>
      <c r="B13" s="580" t="n">
        <v>2</v>
      </c>
      <c r="C13" s="1073" t="s">
        <v>159</v>
      </c>
      <c r="D13" s="1075" t="s">
        <v>109</v>
      </c>
      <c r="E13" s="1067"/>
      <c r="F13" s="1067"/>
      <c r="G13" s="499" t="n">
        <v>156</v>
      </c>
      <c r="H13" s="499" t="n">
        <v>167</v>
      </c>
      <c r="I13" s="1061" t="n">
        <f aca="false">B13*2</f>
        <v>4</v>
      </c>
      <c r="J13" s="520" t="n">
        <f aca="false">G13+H13+I13</f>
        <v>327</v>
      </c>
      <c r="K13" s="782" t="n">
        <f aca="false">J13-$J$9</f>
        <v>-54</v>
      </c>
      <c r="L13" s="1062" t="n">
        <f aca="false">AVERAGE(G13:H13)</f>
        <v>161.5</v>
      </c>
      <c r="M13" s="1063"/>
      <c r="N13" s="566"/>
    </row>
    <row r="14" s="7" customFormat="true" ht="15.75" hidden="false" customHeight="false" outlineLevel="0" collapsed="false">
      <c r="A14" s="1076" t="n">
        <v>8</v>
      </c>
      <c r="B14" s="1077" t="n">
        <v>20</v>
      </c>
      <c r="C14" s="1078" t="s">
        <v>68</v>
      </c>
      <c r="D14" s="1079" t="s">
        <v>127</v>
      </c>
      <c r="E14" s="1080"/>
      <c r="F14" s="1080"/>
      <c r="G14" s="1081" t="n">
        <v>111</v>
      </c>
      <c r="H14" s="1081" t="n">
        <v>135</v>
      </c>
      <c r="I14" s="1082" t="n">
        <f aca="false">B14*2</f>
        <v>40</v>
      </c>
      <c r="J14" s="1083" t="n">
        <f aca="false">G14+H14+I14</f>
        <v>286</v>
      </c>
      <c r="K14" s="782" t="n">
        <f aca="false">J14-$J$9</f>
        <v>-95</v>
      </c>
      <c r="L14" s="1062" t="n">
        <f aca="false">AVERAGE(G14:H14)</f>
        <v>123</v>
      </c>
      <c r="M14" s="1063"/>
      <c r="N14" s="566"/>
    </row>
    <row r="15" customFormat="false" ht="42" hidden="false" customHeight="true" outlineLevel="0" collapsed="false">
      <c r="A15" s="857" t="s">
        <v>183</v>
      </c>
      <c r="L15" s="288"/>
      <c r="M15" s="1084" t="n">
        <f aca="false">MAX(M17:M35)</f>
        <v>225</v>
      </c>
    </row>
    <row r="16" s="74" customFormat="true" ht="39" hidden="false" customHeight="false" outlineLevel="0" collapsed="false">
      <c r="A16" s="1048" t="s">
        <v>112</v>
      </c>
      <c r="B16" s="1085" t="s">
        <v>77</v>
      </c>
      <c r="C16" s="1086" t="s">
        <v>19</v>
      </c>
      <c r="D16" s="1087" t="s">
        <v>78</v>
      </c>
      <c r="E16" s="1088" t="n">
        <v>1</v>
      </c>
      <c r="F16" s="1088" t="n">
        <v>2</v>
      </c>
      <c r="G16" s="1088" t="n">
        <v>3</v>
      </c>
      <c r="H16" s="1088" t="n">
        <v>4</v>
      </c>
      <c r="I16" s="1089" t="s">
        <v>113</v>
      </c>
      <c r="J16" s="1090" t="s">
        <v>180</v>
      </c>
      <c r="K16" s="1091" t="s">
        <v>84</v>
      </c>
      <c r="L16" s="1091" t="s">
        <v>184</v>
      </c>
      <c r="M16" s="1091" t="s">
        <v>116</v>
      </c>
      <c r="N16" s="1091" t="s">
        <v>115</v>
      </c>
      <c r="O16" s="1092"/>
    </row>
    <row r="17" s="7" customFormat="true" ht="16.5" hidden="false" customHeight="true" outlineLevel="0" collapsed="false">
      <c r="A17" s="1093" t="n">
        <v>1</v>
      </c>
      <c r="B17" s="1094" t="n">
        <v>11</v>
      </c>
      <c r="C17" s="1095" t="s">
        <v>33</v>
      </c>
      <c r="D17" s="1096" t="s">
        <v>101</v>
      </c>
      <c r="E17" s="1097" t="n">
        <v>225</v>
      </c>
      <c r="F17" s="1098" t="n">
        <v>178</v>
      </c>
      <c r="G17" s="1099" t="n">
        <v>201</v>
      </c>
      <c r="H17" s="1098" t="n">
        <v>179</v>
      </c>
      <c r="I17" s="1100" t="n">
        <f aca="false">B17*4</f>
        <v>44</v>
      </c>
      <c r="J17" s="1101" t="n">
        <f aca="false">SUM(E17:H17)+I17</f>
        <v>827</v>
      </c>
      <c r="K17" s="782" t="n">
        <f aca="false">J17-$J$24</f>
        <v>161</v>
      </c>
      <c r="L17" s="1102" t="n">
        <f aca="false">AVERAGE(E17:H17)</f>
        <v>195.75</v>
      </c>
      <c r="M17" s="194" t="n">
        <f aca="false">MAX(E17:H17)</f>
        <v>225</v>
      </c>
      <c r="N17" s="189" t="n">
        <f aca="false">MIN(E17:H17)</f>
        <v>178</v>
      </c>
    </row>
    <row r="18" s="7" customFormat="true" ht="16.5" hidden="false" customHeight="true" outlineLevel="0" collapsed="false">
      <c r="A18" s="1103" t="n">
        <v>2</v>
      </c>
      <c r="B18" s="1104" t="n">
        <v>11</v>
      </c>
      <c r="C18" s="1105" t="s">
        <v>53</v>
      </c>
      <c r="D18" s="1106" t="s">
        <v>108</v>
      </c>
      <c r="E18" s="1107" t="n">
        <v>179</v>
      </c>
      <c r="F18" s="1107" t="n">
        <v>168</v>
      </c>
      <c r="G18" s="1108" t="n">
        <v>203</v>
      </c>
      <c r="H18" s="1107" t="n">
        <v>179</v>
      </c>
      <c r="I18" s="1109" t="n">
        <f aca="false">B18*4</f>
        <v>44</v>
      </c>
      <c r="J18" s="1110" t="n">
        <f aca="false">SUM(E18:H18)+I18</f>
        <v>773</v>
      </c>
      <c r="K18" s="782" t="n">
        <f aca="false">J18-$J$24</f>
        <v>107</v>
      </c>
      <c r="L18" s="1102" t="n">
        <f aca="false">AVERAGE(E18:H18)</f>
        <v>182.25</v>
      </c>
      <c r="M18" s="194" t="n">
        <f aca="false">MAX(E18:H18)</f>
        <v>203</v>
      </c>
      <c r="N18" s="189" t="n">
        <f aca="false">MIN(E18:H18)</f>
        <v>168</v>
      </c>
    </row>
    <row r="19" s="7" customFormat="true" ht="16.5" hidden="false" customHeight="true" outlineLevel="0" collapsed="false">
      <c r="A19" s="1103" t="n">
        <v>3</v>
      </c>
      <c r="B19" s="1104" t="n">
        <v>12</v>
      </c>
      <c r="C19" s="1111" t="s">
        <v>28</v>
      </c>
      <c r="D19" s="1106" t="s">
        <v>102</v>
      </c>
      <c r="E19" s="1112" t="n">
        <v>150</v>
      </c>
      <c r="F19" s="1113" t="n">
        <v>204</v>
      </c>
      <c r="G19" s="1112" t="n">
        <v>132</v>
      </c>
      <c r="H19" s="1112" t="n">
        <v>187</v>
      </c>
      <c r="I19" s="1109" t="n">
        <f aca="false">B19*4</f>
        <v>48</v>
      </c>
      <c r="J19" s="1110" t="n">
        <f aca="false">SUM(E19:H19)+I19</f>
        <v>721</v>
      </c>
      <c r="K19" s="782" t="n">
        <f aca="false">J19-$J$24</f>
        <v>55</v>
      </c>
      <c r="L19" s="1102" t="n">
        <f aca="false">AVERAGE(E19:H19)</f>
        <v>168.25</v>
      </c>
      <c r="M19" s="194" t="n">
        <f aca="false">MAX(E19:H19)</f>
        <v>204</v>
      </c>
      <c r="N19" s="189" t="n">
        <f aca="false">MIN(E19:H19)</f>
        <v>132</v>
      </c>
    </row>
    <row r="20" s="7" customFormat="true" ht="16.5" hidden="false" customHeight="true" outlineLevel="0" collapsed="false">
      <c r="A20" s="1114" t="n">
        <v>4</v>
      </c>
      <c r="B20" s="1104" t="n">
        <v>2</v>
      </c>
      <c r="C20" s="1115" t="s">
        <v>157</v>
      </c>
      <c r="D20" s="1106" t="s">
        <v>127</v>
      </c>
      <c r="E20" s="1112" t="n">
        <v>180</v>
      </c>
      <c r="F20" s="1112" t="n">
        <v>172</v>
      </c>
      <c r="G20" s="1112" t="n">
        <v>172</v>
      </c>
      <c r="H20" s="1112" t="n">
        <v>172</v>
      </c>
      <c r="I20" s="1109" t="n">
        <f aca="false">B20*4</f>
        <v>8</v>
      </c>
      <c r="J20" s="1110" t="n">
        <f aca="false">SUM(E20:H20)+I20</f>
        <v>704</v>
      </c>
      <c r="K20" s="782" t="n">
        <f aca="false">J20-$J$24</f>
        <v>38</v>
      </c>
      <c r="L20" s="1102" t="n">
        <f aca="false">AVERAGE(E20:H20)</f>
        <v>174</v>
      </c>
      <c r="M20" s="194" t="n">
        <f aca="false">MAX(E20:H20)</f>
        <v>180</v>
      </c>
      <c r="N20" s="189" t="n">
        <f aca="false">MIN(E20:H20)</f>
        <v>172</v>
      </c>
    </row>
    <row r="21" s="7" customFormat="true" ht="16.5" hidden="false" customHeight="true" outlineLevel="0" collapsed="false">
      <c r="A21" s="1103" t="n">
        <v>5</v>
      </c>
      <c r="B21" s="1104" t="n">
        <v>11</v>
      </c>
      <c r="C21" s="1111" t="s">
        <v>50</v>
      </c>
      <c r="D21" s="1106" t="s">
        <v>107</v>
      </c>
      <c r="E21" s="1107" t="n">
        <v>137</v>
      </c>
      <c r="F21" s="1112" t="n">
        <v>174</v>
      </c>
      <c r="G21" s="1113" t="n">
        <v>200</v>
      </c>
      <c r="H21" s="1112" t="n">
        <v>137</v>
      </c>
      <c r="I21" s="1109" t="n">
        <f aca="false">B21*4</f>
        <v>44</v>
      </c>
      <c r="J21" s="1110" t="n">
        <f aca="false">SUM(E21:H21)+I21</f>
        <v>692</v>
      </c>
      <c r="K21" s="782" t="n">
        <f aca="false">J21-$J$24</f>
        <v>26</v>
      </c>
      <c r="L21" s="1102" t="n">
        <f aca="false">AVERAGE(E21:H21)</f>
        <v>162</v>
      </c>
      <c r="M21" s="194" t="n">
        <f aca="false">MAX(E21:H21)</f>
        <v>200</v>
      </c>
      <c r="N21" s="189" t="n">
        <f aca="false">MIN(E21:H21)</f>
        <v>137</v>
      </c>
    </row>
    <row r="22" s="7" customFormat="true" ht="16.5" hidden="false" customHeight="true" outlineLevel="0" collapsed="false">
      <c r="A22" s="1103" t="n">
        <v>6</v>
      </c>
      <c r="B22" s="1104" t="n">
        <v>20</v>
      </c>
      <c r="C22" s="1116" t="s">
        <v>68</v>
      </c>
      <c r="D22" s="1106" t="s">
        <v>185</v>
      </c>
      <c r="E22" s="1107" t="n">
        <v>190</v>
      </c>
      <c r="F22" s="1112" t="n">
        <v>148</v>
      </c>
      <c r="G22" s="1112" t="n">
        <v>113</v>
      </c>
      <c r="H22" s="1112" t="n">
        <v>160</v>
      </c>
      <c r="I22" s="1109" t="n">
        <f aca="false">B22*4</f>
        <v>80</v>
      </c>
      <c r="J22" s="1110" t="n">
        <f aca="false">SUM(E22:H22)+I22</f>
        <v>691</v>
      </c>
      <c r="K22" s="782" t="n">
        <f aca="false">J22-$J$24</f>
        <v>25</v>
      </c>
      <c r="L22" s="1102" t="n">
        <f aca="false">AVERAGE(E22:H22)</f>
        <v>152.75</v>
      </c>
      <c r="M22" s="194" t="n">
        <f aca="false">MAX(E22:H22)</f>
        <v>190</v>
      </c>
      <c r="N22" s="189" t="n">
        <f aca="false">MIN(E22:H22)</f>
        <v>113</v>
      </c>
    </row>
    <row r="23" s="7" customFormat="true" ht="16.5" hidden="false" customHeight="true" outlineLevel="0" collapsed="false">
      <c r="A23" s="1114" t="n">
        <v>7</v>
      </c>
      <c r="B23" s="1104" t="n">
        <v>20</v>
      </c>
      <c r="C23" s="1117" t="s">
        <v>52</v>
      </c>
      <c r="D23" s="1106" t="s">
        <v>100</v>
      </c>
      <c r="E23" s="1112" t="n">
        <v>144</v>
      </c>
      <c r="F23" s="1112" t="n">
        <v>115</v>
      </c>
      <c r="G23" s="1112" t="n">
        <v>168</v>
      </c>
      <c r="H23" s="1112" t="n">
        <v>172</v>
      </c>
      <c r="I23" s="1109" t="n">
        <f aca="false">B23*4</f>
        <v>80</v>
      </c>
      <c r="J23" s="1110" t="n">
        <f aca="false">SUM(E23:H23)+I23</f>
        <v>679</v>
      </c>
      <c r="K23" s="782" t="n">
        <f aca="false">J23-$J$24</f>
        <v>13</v>
      </c>
      <c r="L23" s="1102" t="n">
        <f aca="false">AVERAGE(E23:H23)</f>
        <v>149.75</v>
      </c>
      <c r="M23" s="194" t="n">
        <f aca="false">MAX(E23:H23)</f>
        <v>172</v>
      </c>
      <c r="N23" s="189" t="n">
        <f aca="false">MIN(E23:H23)</f>
        <v>115</v>
      </c>
    </row>
    <row r="24" s="7" customFormat="true" ht="16.5" hidden="false" customHeight="true" outlineLevel="0" collapsed="false">
      <c r="A24" s="1118" t="n">
        <v>8</v>
      </c>
      <c r="B24" s="1119" t="n">
        <v>2</v>
      </c>
      <c r="C24" s="1120" t="s">
        <v>159</v>
      </c>
      <c r="D24" s="1121" t="s">
        <v>103</v>
      </c>
      <c r="E24" s="1122" t="n">
        <v>154</v>
      </c>
      <c r="F24" s="1122" t="n">
        <v>153</v>
      </c>
      <c r="G24" s="1122" t="n">
        <v>190</v>
      </c>
      <c r="H24" s="1122" t="n">
        <v>161</v>
      </c>
      <c r="I24" s="1123" t="n">
        <f aca="false">B24*4</f>
        <v>8</v>
      </c>
      <c r="J24" s="1124" t="n">
        <f aca="false">SUM(E24:H24)+I24</f>
        <v>666</v>
      </c>
      <c r="K24" s="994" t="n">
        <f aca="false">J24-$J$24</f>
        <v>0</v>
      </c>
      <c r="L24" s="1125" t="n">
        <f aca="false">AVERAGE(E24:H24)</f>
        <v>164.5</v>
      </c>
      <c r="M24" s="1126" t="n">
        <f aca="false">MAX(E24:H24)</f>
        <v>190</v>
      </c>
      <c r="N24" s="1127" t="n">
        <f aca="false">MIN(E24:H24)</f>
        <v>153</v>
      </c>
      <c r="O24" s="1029"/>
      <c r="P24" s="566"/>
    </row>
    <row r="25" s="7" customFormat="true" ht="16.5" hidden="false" customHeight="true" outlineLevel="0" collapsed="false">
      <c r="A25" s="1128" t="n">
        <v>9</v>
      </c>
      <c r="B25" s="657" t="n">
        <v>20</v>
      </c>
      <c r="C25" s="1129" t="s">
        <v>45</v>
      </c>
      <c r="D25" s="1130" t="s">
        <v>105</v>
      </c>
      <c r="E25" s="468" t="n">
        <v>125</v>
      </c>
      <c r="F25" s="400" t="n">
        <v>154</v>
      </c>
      <c r="G25" s="400" t="n">
        <v>156</v>
      </c>
      <c r="H25" s="400" t="n">
        <v>139</v>
      </c>
      <c r="I25" s="95" t="n">
        <f aca="false">B25*4</f>
        <v>80</v>
      </c>
      <c r="J25" s="1131" t="n">
        <f aca="false">SUM(E25:H25)+I25</f>
        <v>654</v>
      </c>
      <c r="K25" s="721" t="n">
        <f aca="false">J25-$J$24</f>
        <v>-12</v>
      </c>
      <c r="L25" s="1062" t="n">
        <f aca="false">AVERAGE(E25:H25)</f>
        <v>143.5</v>
      </c>
      <c r="M25" s="1132" t="n">
        <f aca="false">MAX(E25:H25)</f>
        <v>156</v>
      </c>
      <c r="N25" s="1133" t="n">
        <f aca="false">MIN(E25:H25)</f>
        <v>125</v>
      </c>
    </row>
    <row r="26" s="7" customFormat="true" ht="16.5" hidden="false" customHeight="true" outlineLevel="0" collapsed="false">
      <c r="A26" s="1134" t="n">
        <v>10</v>
      </c>
      <c r="B26" s="580" t="n">
        <v>20</v>
      </c>
      <c r="C26" s="1135" t="s">
        <v>67</v>
      </c>
      <c r="D26" s="1136" t="s">
        <v>98</v>
      </c>
      <c r="E26" s="436" t="n">
        <v>125</v>
      </c>
      <c r="F26" s="436" t="n">
        <v>175</v>
      </c>
      <c r="G26" s="436" t="n">
        <v>118</v>
      </c>
      <c r="H26" s="436" t="n">
        <v>151</v>
      </c>
      <c r="I26" s="118" t="n">
        <f aca="false">B26*4</f>
        <v>80</v>
      </c>
      <c r="J26" s="1137" t="n">
        <f aca="false">SUM(E26:H26)+I26</f>
        <v>649</v>
      </c>
      <c r="K26" s="782" t="n">
        <f aca="false">J26-$J$24</f>
        <v>-17</v>
      </c>
      <c r="L26" s="1102" t="n">
        <f aca="false">AVERAGE(E26:H26)</f>
        <v>142.25</v>
      </c>
      <c r="M26" s="194" t="n">
        <f aca="false">MAX(E26:H26)</f>
        <v>175</v>
      </c>
      <c r="N26" s="189" t="n">
        <f aca="false">MIN(E26:H26)</f>
        <v>118</v>
      </c>
      <c r="O26" s="1029"/>
      <c r="P26" s="566"/>
      <c r="Q26" s="566"/>
    </row>
    <row r="27" s="7" customFormat="true" ht="16.5" hidden="false" customHeight="true" outlineLevel="0" collapsed="false">
      <c r="A27" s="628" t="n">
        <v>11</v>
      </c>
      <c r="B27" s="580" t="n">
        <v>10</v>
      </c>
      <c r="C27" s="171" t="s">
        <v>24</v>
      </c>
      <c r="D27" s="1136" t="s">
        <v>126</v>
      </c>
      <c r="E27" s="536" t="n">
        <v>136</v>
      </c>
      <c r="F27" s="536" t="n">
        <v>182</v>
      </c>
      <c r="G27" s="536" t="n">
        <v>167</v>
      </c>
      <c r="H27" s="536" t="n">
        <v>123</v>
      </c>
      <c r="I27" s="118" t="n">
        <f aca="false">B27*4</f>
        <v>40</v>
      </c>
      <c r="J27" s="1137" t="n">
        <f aca="false">SUM(E27:H27)+I27</f>
        <v>648</v>
      </c>
      <c r="K27" s="782" t="n">
        <f aca="false">J27-$J$24</f>
        <v>-18</v>
      </c>
      <c r="L27" s="1102" t="n">
        <f aca="false">AVERAGE(E27:H27)</f>
        <v>152</v>
      </c>
      <c r="M27" s="194" t="n">
        <f aca="false">MAX(E27:H27)</f>
        <v>182</v>
      </c>
      <c r="N27" s="189" t="n">
        <f aca="false">MIN(E27:H27)</f>
        <v>123</v>
      </c>
      <c r="O27" s="1029"/>
      <c r="P27" s="566"/>
      <c r="Q27" s="566"/>
    </row>
    <row r="28" s="7" customFormat="true" ht="16.5" hidden="false" customHeight="true" outlineLevel="0" collapsed="false">
      <c r="A28" s="628" t="n">
        <v>12</v>
      </c>
      <c r="B28" s="580" t="n">
        <v>2</v>
      </c>
      <c r="C28" s="171" t="s">
        <v>32</v>
      </c>
      <c r="D28" s="1136" t="s">
        <v>154</v>
      </c>
      <c r="E28" s="536" t="n">
        <v>176</v>
      </c>
      <c r="F28" s="536" t="n">
        <v>155</v>
      </c>
      <c r="G28" s="536" t="n">
        <v>143</v>
      </c>
      <c r="H28" s="536" t="n">
        <v>165</v>
      </c>
      <c r="I28" s="118" t="n">
        <f aca="false">B28*4</f>
        <v>8</v>
      </c>
      <c r="J28" s="1137" t="n">
        <f aca="false">SUM(E28:H28)+I28</f>
        <v>647</v>
      </c>
      <c r="K28" s="782" t="n">
        <f aca="false">J28-$J$24</f>
        <v>-19</v>
      </c>
      <c r="L28" s="1102" t="n">
        <f aca="false">AVERAGE(E28:H28)</f>
        <v>159.75</v>
      </c>
      <c r="M28" s="194" t="n">
        <f aca="false">MAX(E28:H28)</f>
        <v>176</v>
      </c>
      <c r="N28" s="189" t="n">
        <f aca="false">MIN(E28:H28)</f>
        <v>143</v>
      </c>
      <c r="O28" s="6"/>
    </row>
    <row r="29" s="7" customFormat="true" ht="16.5" hidden="false" customHeight="true" outlineLevel="0" collapsed="false">
      <c r="A29" s="1134" t="n">
        <v>13</v>
      </c>
      <c r="B29" s="580" t="n">
        <v>-10</v>
      </c>
      <c r="C29" s="227" t="s">
        <v>25</v>
      </c>
      <c r="D29" s="1136" t="s">
        <v>109</v>
      </c>
      <c r="E29" s="482" t="n">
        <v>158</v>
      </c>
      <c r="F29" s="482" t="n">
        <v>154</v>
      </c>
      <c r="G29" s="482" t="n">
        <v>169</v>
      </c>
      <c r="H29" s="1138" t="n">
        <v>205</v>
      </c>
      <c r="I29" s="118" t="n">
        <f aca="false">B29*4</f>
        <v>-40</v>
      </c>
      <c r="J29" s="1137" t="n">
        <f aca="false">SUM(E29:H29)+I29</f>
        <v>646</v>
      </c>
      <c r="K29" s="782" t="n">
        <f aca="false">J29-$J$24</f>
        <v>-20</v>
      </c>
      <c r="L29" s="1102" t="n">
        <f aca="false">AVERAGE(E29:H29)</f>
        <v>171.5</v>
      </c>
      <c r="M29" s="194" t="n">
        <f aca="false">MAX(E29:H29)</f>
        <v>205</v>
      </c>
      <c r="N29" s="189" t="n">
        <f aca="false">MIN(E29:H29)</f>
        <v>154</v>
      </c>
      <c r="O29" s="6"/>
    </row>
    <row r="30" s="7" customFormat="true" ht="16.5" hidden="false" customHeight="true" outlineLevel="0" collapsed="false">
      <c r="A30" s="628" t="n">
        <v>14</v>
      </c>
      <c r="B30" s="580" t="n">
        <v>14</v>
      </c>
      <c r="C30" s="171" t="s">
        <v>69</v>
      </c>
      <c r="D30" s="1136" t="s">
        <v>124</v>
      </c>
      <c r="E30" s="536" t="n">
        <v>145</v>
      </c>
      <c r="F30" s="436" t="n">
        <v>138</v>
      </c>
      <c r="G30" s="436" t="n">
        <v>159</v>
      </c>
      <c r="H30" s="436" t="n">
        <v>139</v>
      </c>
      <c r="I30" s="118" t="n">
        <f aca="false">B30*4</f>
        <v>56</v>
      </c>
      <c r="J30" s="1137" t="n">
        <f aca="false">SUM(E30:H30)+I30</f>
        <v>637</v>
      </c>
      <c r="K30" s="782" t="n">
        <f aca="false">J30-$J$24</f>
        <v>-29</v>
      </c>
      <c r="L30" s="1102" t="n">
        <f aca="false">AVERAGE(E30:H30)</f>
        <v>145.25</v>
      </c>
      <c r="M30" s="194" t="n">
        <f aca="false">MAX(E30:H30)</f>
        <v>159</v>
      </c>
      <c r="N30" s="189" t="n">
        <f aca="false">MIN(E30:H30)</f>
        <v>138</v>
      </c>
      <c r="O30" s="6"/>
    </row>
    <row r="31" s="7" customFormat="true" ht="16.5" hidden="false" customHeight="true" outlineLevel="0" collapsed="false">
      <c r="A31" s="628" t="n">
        <v>15</v>
      </c>
      <c r="B31" s="580" t="n">
        <v>8</v>
      </c>
      <c r="C31" s="171" t="s">
        <v>55</v>
      </c>
      <c r="D31" s="1136" t="s">
        <v>128</v>
      </c>
      <c r="E31" s="436" t="n">
        <v>137</v>
      </c>
      <c r="F31" s="436" t="n">
        <v>151</v>
      </c>
      <c r="G31" s="436" t="n">
        <v>169</v>
      </c>
      <c r="H31" s="436" t="n">
        <v>146</v>
      </c>
      <c r="I31" s="118" t="n">
        <f aca="false">B31*4</f>
        <v>32</v>
      </c>
      <c r="J31" s="1137" t="n">
        <f aca="false">SUM(E31:H31)+I31</f>
        <v>635</v>
      </c>
      <c r="K31" s="782" t="n">
        <f aca="false">J31-$J$24</f>
        <v>-31</v>
      </c>
      <c r="L31" s="1102" t="n">
        <f aca="false">AVERAGE(E31:H31)</f>
        <v>150.75</v>
      </c>
      <c r="M31" s="194" t="n">
        <f aca="false">MAX(E31:H31)</f>
        <v>169</v>
      </c>
      <c r="N31" s="189" t="n">
        <f aca="false">MIN(E31:H31)</f>
        <v>137</v>
      </c>
      <c r="O31" s="1029"/>
      <c r="P31" s="566"/>
    </row>
    <row r="32" s="7" customFormat="true" ht="16.5" hidden="false" customHeight="true" outlineLevel="0" collapsed="false">
      <c r="A32" s="1134" t="n">
        <v>16</v>
      </c>
      <c r="B32" s="580" t="n">
        <v>2</v>
      </c>
      <c r="C32" s="171" t="s">
        <v>51</v>
      </c>
      <c r="D32" s="1136" t="s">
        <v>186</v>
      </c>
      <c r="E32" s="436" t="n">
        <v>157</v>
      </c>
      <c r="F32" s="436" t="n">
        <v>157</v>
      </c>
      <c r="G32" s="436" t="n">
        <v>135</v>
      </c>
      <c r="H32" s="436" t="n">
        <v>153</v>
      </c>
      <c r="I32" s="118" t="n">
        <f aca="false">B32*4</f>
        <v>8</v>
      </c>
      <c r="J32" s="1137" t="n">
        <f aca="false">SUM(E32:H32)+I32</f>
        <v>610</v>
      </c>
      <c r="K32" s="782" t="n">
        <f aca="false">J32-$J$24</f>
        <v>-56</v>
      </c>
      <c r="L32" s="1102" t="n">
        <f aca="false">AVERAGE(E32:H32)</f>
        <v>150.5</v>
      </c>
      <c r="M32" s="194" t="n">
        <f aca="false">MAX(E32:H32)</f>
        <v>157</v>
      </c>
      <c r="N32" s="189" t="n">
        <f aca="false">MIN(E32:H32)</f>
        <v>135</v>
      </c>
      <c r="O32" s="6"/>
    </row>
    <row r="33" s="7" customFormat="true" ht="16.5" hidden="false" customHeight="true" outlineLevel="0" collapsed="false">
      <c r="A33" s="628" t="n">
        <v>17</v>
      </c>
      <c r="B33" s="580" t="n">
        <v>9</v>
      </c>
      <c r="C33" s="171" t="s">
        <v>62</v>
      </c>
      <c r="D33" s="1139" t="s">
        <v>125</v>
      </c>
      <c r="E33" s="536" t="n">
        <v>147</v>
      </c>
      <c r="F33" s="436" t="n">
        <v>147</v>
      </c>
      <c r="G33" s="436" t="n">
        <v>129</v>
      </c>
      <c r="H33" s="436" t="n">
        <v>145</v>
      </c>
      <c r="I33" s="118" t="n">
        <f aca="false">B33*4</f>
        <v>36</v>
      </c>
      <c r="J33" s="1137" t="n">
        <f aca="false">SUM(E33:H33)+I33</f>
        <v>604</v>
      </c>
      <c r="K33" s="782" t="n">
        <f aca="false">J33-$J$24</f>
        <v>-62</v>
      </c>
      <c r="L33" s="1102" t="n">
        <f aca="false">AVERAGE(E33:H33)</f>
        <v>142</v>
      </c>
      <c r="M33" s="194" t="n">
        <f aca="false">MAX(E33:H33)</f>
        <v>147</v>
      </c>
      <c r="N33" s="189" t="n">
        <f aca="false">MIN(E33:H33)</f>
        <v>129</v>
      </c>
      <c r="O33" s="6"/>
    </row>
    <row r="34" s="7" customFormat="true" ht="16.5" hidden="false" customHeight="true" outlineLevel="0" collapsed="false">
      <c r="A34" s="628" t="n">
        <v>18</v>
      </c>
      <c r="B34" s="580" t="n">
        <v>20</v>
      </c>
      <c r="C34" s="176" t="s">
        <v>34</v>
      </c>
      <c r="D34" s="1136" t="s">
        <v>104</v>
      </c>
      <c r="E34" s="436" t="n">
        <v>122</v>
      </c>
      <c r="F34" s="436" t="n">
        <v>121</v>
      </c>
      <c r="G34" s="436" t="n">
        <v>150</v>
      </c>
      <c r="H34" s="436" t="n">
        <v>131</v>
      </c>
      <c r="I34" s="118" t="n">
        <f aca="false">B34*4</f>
        <v>80</v>
      </c>
      <c r="J34" s="1137" t="n">
        <f aca="false">SUM(E34:H34)+I34</f>
        <v>604</v>
      </c>
      <c r="K34" s="782" t="n">
        <f aca="false">J34-$J$24</f>
        <v>-62</v>
      </c>
      <c r="L34" s="1102" t="n">
        <f aca="false">AVERAGE(E34:H34)</f>
        <v>131</v>
      </c>
      <c r="M34" s="194" t="n">
        <f aca="false">MAX(E34:H34)</f>
        <v>150</v>
      </c>
      <c r="N34" s="189" t="n">
        <f aca="false">MIN(E34:H34)</f>
        <v>121</v>
      </c>
      <c r="O34" s="1029"/>
      <c r="P34" s="566"/>
    </row>
    <row r="35" s="7" customFormat="true" ht="16.5" hidden="false" customHeight="true" outlineLevel="0" collapsed="false">
      <c r="A35" s="1134" t="n">
        <v>19</v>
      </c>
      <c r="B35" s="580" t="n">
        <v>20</v>
      </c>
      <c r="C35" s="235" t="s">
        <v>49</v>
      </c>
      <c r="D35" s="1136" t="s">
        <v>106</v>
      </c>
      <c r="E35" s="536" t="n">
        <v>120</v>
      </c>
      <c r="F35" s="536" t="n">
        <v>160</v>
      </c>
      <c r="G35" s="536" t="n">
        <v>138</v>
      </c>
      <c r="H35" s="536" t="n">
        <v>98</v>
      </c>
      <c r="I35" s="118" t="n">
        <f aca="false">B35*4</f>
        <v>80</v>
      </c>
      <c r="J35" s="1137" t="n">
        <f aca="false">SUM(E35:H35)+I35</f>
        <v>596</v>
      </c>
      <c r="K35" s="782" t="n">
        <f aca="false">J35-$J$24</f>
        <v>-70</v>
      </c>
      <c r="L35" s="1102" t="n">
        <f aca="false">AVERAGE(E35:H35)</f>
        <v>129</v>
      </c>
      <c r="M35" s="194" t="n">
        <f aca="false">MAX(E35:H35)</f>
        <v>160</v>
      </c>
      <c r="N35" s="189" t="n">
        <f aca="false">MIN(E35:H35)</f>
        <v>98</v>
      </c>
      <c r="O35" s="1029"/>
      <c r="P35" s="566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40277777777778" right="0.129861111111111" top="0.1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0" width="2.99"/>
    <col collapsed="false" customWidth="true" hidden="false" outlineLevel="0" max="2" min="2" style="0" width="25.28"/>
    <col collapsed="false" customWidth="true" hidden="false" outlineLevel="0" max="14" min="3" style="0" width="3.99"/>
  </cols>
  <sheetData>
    <row r="1" customFormat="false" ht="12.75" hidden="false" customHeight="false" outlineLevel="0" collapsed="false">
      <c r="C1" s="1141" t="s">
        <v>187</v>
      </c>
      <c r="D1" s="1141"/>
      <c r="E1" s="1141"/>
      <c r="F1" s="1141"/>
      <c r="G1" s="1142" t="s">
        <v>5</v>
      </c>
      <c r="H1" s="1143"/>
      <c r="I1" s="1144"/>
      <c r="J1" s="1143"/>
      <c r="K1" s="1143" t="s">
        <v>6</v>
      </c>
      <c r="L1" s="1143"/>
      <c r="M1" s="25"/>
    </row>
    <row r="2" customFormat="false" ht="13.5" hidden="false" customHeight="false" outlineLevel="0" collapsed="false">
      <c r="A2" s="1145" t="s">
        <v>188</v>
      </c>
      <c r="B2" s="297" t="s">
        <v>19</v>
      </c>
      <c r="C2" s="1146" t="n">
        <v>1</v>
      </c>
      <c r="D2" s="1147" t="n">
        <v>2</v>
      </c>
      <c r="E2" s="1147" t="n">
        <v>3</v>
      </c>
      <c r="F2" s="1148" t="n">
        <v>4</v>
      </c>
      <c r="G2" s="1149" t="n">
        <v>1</v>
      </c>
      <c r="H2" s="1150" t="n">
        <v>2</v>
      </c>
      <c r="I2" s="1150" t="n">
        <v>3</v>
      </c>
      <c r="J2" s="1151" t="n">
        <v>4</v>
      </c>
      <c r="K2" s="1152" t="n">
        <v>1</v>
      </c>
      <c r="L2" s="1153" t="n">
        <v>2</v>
      </c>
      <c r="M2" s="1153" t="n">
        <v>3</v>
      </c>
      <c r="N2" s="1153" t="n">
        <v>4</v>
      </c>
      <c r="O2" s="286" t="s">
        <v>116</v>
      </c>
      <c r="P2" s="286" t="s">
        <v>189</v>
      </c>
    </row>
    <row r="3" customFormat="false" ht="14.25" hidden="false" customHeight="false" outlineLevel="0" collapsed="false">
      <c r="A3" s="1154" t="n">
        <v>1</v>
      </c>
      <c r="B3" s="1155" t="s">
        <v>66</v>
      </c>
      <c r="C3" s="1156"/>
      <c r="D3" s="1156"/>
      <c r="E3" s="1156"/>
      <c r="F3" s="1156"/>
      <c r="G3" s="1156"/>
      <c r="H3" s="1156"/>
      <c r="I3" s="1156"/>
      <c r="J3" s="1156"/>
      <c r="K3" s="1156" t="n">
        <v>221</v>
      </c>
      <c r="L3" s="1156" t="n">
        <v>216</v>
      </c>
      <c r="M3" s="1156" t="n">
        <v>235</v>
      </c>
      <c r="N3" s="1156" t="n">
        <v>192</v>
      </c>
      <c r="O3" s="1157" t="n">
        <f aca="false">MAX(C3:N3)</f>
        <v>235</v>
      </c>
      <c r="P3" s="1158" t="n">
        <f aca="false">AVERAGE(C3:N3)</f>
        <v>216</v>
      </c>
    </row>
    <row r="4" customFormat="false" ht="14.25" hidden="false" customHeight="false" outlineLevel="0" collapsed="false">
      <c r="A4" s="1159" t="n">
        <v>2</v>
      </c>
      <c r="B4" s="968" t="s">
        <v>25</v>
      </c>
      <c r="C4" s="1160"/>
      <c r="D4" s="1160"/>
      <c r="E4" s="1160"/>
      <c r="F4" s="1160"/>
      <c r="G4" s="1160" t="n">
        <v>179</v>
      </c>
      <c r="H4" s="1160" t="n">
        <v>163</v>
      </c>
      <c r="I4" s="1160" t="n">
        <v>225</v>
      </c>
      <c r="J4" s="1160" t="n">
        <v>220</v>
      </c>
      <c r="K4" s="1161" t="n">
        <v>170</v>
      </c>
      <c r="L4" s="1161" t="n">
        <v>225</v>
      </c>
      <c r="M4" s="1161" t="n">
        <v>181</v>
      </c>
      <c r="N4" s="1161" t="n">
        <v>163</v>
      </c>
      <c r="O4" s="1157" t="n">
        <f aca="false">MAX(C4:N4)</f>
        <v>225</v>
      </c>
      <c r="P4" s="1158" t="n">
        <f aca="false">AVERAGE(C4:N4)</f>
        <v>190.75</v>
      </c>
    </row>
    <row r="5" customFormat="false" ht="14.25" hidden="false" customHeight="false" outlineLevel="0" collapsed="false">
      <c r="A5" s="1159" t="n">
        <v>3</v>
      </c>
      <c r="B5" s="1162" t="s">
        <v>48</v>
      </c>
      <c r="C5" s="1160"/>
      <c r="D5" s="1160"/>
      <c r="E5" s="1160"/>
      <c r="F5" s="1160"/>
      <c r="G5" s="1160" t="n">
        <v>199</v>
      </c>
      <c r="H5" s="1160" t="n">
        <v>189</v>
      </c>
      <c r="I5" s="1160" t="n">
        <v>180</v>
      </c>
      <c r="J5" s="1160" t="n">
        <v>175</v>
      </c>
      <c r="K5" s="1160"/>
      <c r="L5" s="1160"/>
      <c r="M5" s="1160"/>
      <c r="N5" s="1160"/>
      <c r="O5" s="1157" t="n">
        <f aca="false">MAX(C5:N5)</f>
        <v>199</v>
      </c>
      <c r="P5" s="1158" t="n">
        <f aca="false">AVERAGE(C5:N5)</f>
        <v>185.75</v>
      </c>
    </row>
    <row r="6" customFormat="false" ht="14.25" hidden="false" customHeight="false" outlineLevel="0" collapsed="false">
      <c r="A6" s="1159" t="n">
        <v>4</v>
      </c>
      <c r="B6" s="970" t="s">
        <v>159</v>
      </c>
      <c r="C6" s="1160" t="n">
        <v>155</v>
      </c>
      <c r="D6" s="1160" t="n">
        <v>164</v>
      </c>
      <c r="E6" s="1160" t="n">
        <v>169</v>
      </c>
      <c r="F6" s="1160" t="n">
        <v>172</v>
      </c>
      <c r="G6" s="1160" t="n">
        <v>191</v>
      </c>
      <c r="H6" s="1160" t="n">
        <v>149</v>
      </c>
      <c r="I6" s="1160" t="n">
        <v>193</v>
      </c>
      <c r="J6" s="1160" t="n">
        <v>203</v>
      </c>
      <c r="K6" s="1160" t="n">
        <v>223</v>
      </c>
      <c r="L6" s="1160" t="n">
        <v>181</v>
      </c>
      <c r="M6" s="1160" t="n">
        <v>200</v>
      </c>
      <c r="N6" s="1160" t="n">
        <v>166</v>
      </c>
      <c r="O6" s="1157" t="n">
        <f aca="false">MAX(C6:N6)</f>
        <v>223</v>
      </c>
      <c r="P6" s="1158" t="n">
        <f aca="false">AVERAGE(C6:N6)</f>
        <v>180.5</v>
      </c>
    </row>
    <row r="7" customFormat="false" ht="14.25" hidden="false" customHeight="false" outlineLevel="0" collapsed="false">
      <c r="A7" s="1159" t="n">
        <v>5</v>
      </c>
      <c r="B7" s="969" t="s">
        <v>57</v>
      </c>
      <c r="C7" s="1160" t="n">
        <v>166</v>
      </c>
      <c r="D7" s="1160" t="n">
        <v>184</v>
      </c>
      <c r="E7" s="1160" t="n">
        <v>163</v>
      </c>
      <c r="F7" s="1160" t="n">
        <v>165</v>
      </c>
      <c r="G7" s="1160" t="n">
        <v>184</v>
      </c>
      <c r="H7" s="1160" t="n">
        <v>175</v>
      </c>
      <c r="I7" s="1160" t="n">
        <v>161</v>
      </c>
      <c r="J7" s="1160" t="n">
        <v>212</v>
      </c>
      <c r="K7" s="1160"/>
      <c r="L7" s="1160"/>
      <c r="M7" s="1160"/>
      <c r="N7" s="1160"/>
      <c r="O7" s="1157" t="n">
        <f aca="false">MAX(C7:N7)</f>
        <v>212</v>
      </c>
      <c r="P7" s="1158" t="n">
        <f aca="false">AVERAGE(C7:N7)</f>
        <v>176.25</v>
      </c>
    </row>
    <row r="8" customFormat="false" ht="14.25" hidden="false" customHeight="false" outlineLevel="0" collapsed="false">
      <c r="A8" s="1159" t="n">
        <v>6</v>
      </c>
      <c r="B8" s="969" t="s">
        <v>70</v>
      </c>
      <c r="C8" s="1163" t="n">
        <v>196</v>
      </c>
      <c r="D8" s="1160" t="n">
        <v>191</v>
      </c>
      <c r="E8" s="1160" t="n">
        <v>156</v>
      </c>
      <c r="F8" s="1160" t="n">
        <v>168</v>
      </c>
      <c r="G8" s="1160" t="n">
        <v>135</v>
      </c>
      <c r="H8" s="1160" t="n">
        <v>190</v>
      </c>
      <c r="I8" s="1160" t="n">
        <v>192</v>
      </c>
      <c r="J8" s="1160" t="n">
        <v>166</v>
      </c>
      <c r="K8" s="1160"/>
      <c r="L8" s="1160"/>
      <c r="M8" s="1160"/>
      <c r="N8" s="1160"/>
      <c r="O8" s="1157" t="n">
        <f aca="false">MAX(C8:N8)</f>
        <v>196</v>
      </c>
      <c r="P8" s="1158" t="n">
        <f aca="false">AVERAGE(C8:N8)</f>
        <v>174.25</v>
      </c>
    </row>
    <row r="9" customFormat="false" ht="15.75" hidden="false" customHeight="false" outlineLevel="0" collapsed="false">
      <c r="A9" s="1159" t="n">
        <v>7</v>
      </c>
      <c r="B9" s="970" t="s">
        <v>51</v>
      </c>
      <c r="C9" s="1163" t="n">
        <v>128</v>
      </c>
      <c r="D9" s="1160" t="n">
        <v>145</v>
      </c>
      <c r="E9" s="1163" t="n">
        <v>184</v>
      </c>
      <c r="F9" s="1160" t="n">
        <v>195</v>
      </c>
      <c r="G9" s="1160" t="n">
        <v>236</v>
      </c>
      <c r="H9" s="1160" t="n">
        <v>145</v>
      </c>
      <c r="I9" s="1160" t="n">
        <v>164</v>
      </c>
      <c r="J9" s="1160" t="n">
        <v>152</v>
      </c>
      <c r="K9" s="1160" t="n">
        <v>205</v>
      </c>
      <c r="L9" s="1160" t="n">
        <v>132</v>
      </c>
      <c r="M9" s="1160" t="n">
        <v>225</v>
      </c>
      <c r="N9" s="1160" t="n">
        <v>173</v>
      </c>
      <c r="O9" s="1164" t="n">
        <f aca="false">MAX(C9:N9)</f>
        <v>236</v>
      </c>
      <c r="P9" s="1158" t="n">
        <f aca="false">AVERAGE(C9:N9)</f>
        <v>173.666666666667</v>
      </c>
    </row>
    <row r="10" customFormat="false" ht="14.25" hidden="false" customHeight="false" outlineLevel="0" collapsed="false">
      <c r="A10" s="1159" t="n">
        <v>8</v>
      </c>
      <c r="B10" s="969" t="s">
        <v>60</v>
      </c>
      <c r="C10" s="1163" t="n">
        <v>174</v>
      </c>
      <c r="D10" s="1160" t="n">
        <v>215</v>
      </c>
      <c r="E10" s="1160" t="n">
        <v>200</v>
      </c>
      <c r="F10" s="1160" t="n">
        <v>203</v>
      </c>
      <c r="G10" s="1160" t="n">
        <v>108</v>
      </c>
      <c r="H10" s="1160" t="n">
        <v>160</v>
      </c>
      <c r="I10" s="1160" t="n">
        <v>141</v>
      </c>
      <c r="J10" s="1160" t="n">
        <v>187</v>
      </c>
      <c r="K10" s="1160"/>
      <c r="L10" s="1160"/>
      <c r="M10" s="1160"/>
      <c r="N10" s="1160"/>
      <c r="O10" s="1157" t="n">
        <f aca="false">MAX(C10:N10)</f>
        <v>215</v>
      </c>
      <c r="P10" s="1158" t="n">
        <f aca="false">AVERAGE(C10:N10)</f>
        <v>173.5</v>
      </c>
    </row>
    <row r="11" customFormat="false" ht="14.25" hidden="false" customHeight="false" outlineLevel="0" collapsed="false">
      <c r="A11" s="1159" t="n">
        <v>9</v>
      </c>
      <c r="B11" s="970" t="s">
        <v>40</v>
      </c>
      <c r="C11" s="1160" t="n">
        <v>179</v>
      </c>
      <c r="D11" s="1160" t="n">
        <v>198</v>
      </c>
      <c r="E11" s="1160" t="n">
        <v>123</v>
      </c>
      <c r="F11" s="1160" t="n">
        <v>190</v>
      </c>
      <c r="G11" s="1160"/>
      <c r="H11" s="1160"/>
      <c r="I11" s="1160"/>
      <c r="J11" s="1160"/>
      <c r="K11" s="1160"/>
      <c r="L11" s="1160"/>
      <c r="M11" s="1160"/>
      <c r="N11" s="1160"/>
      <c r="O11" s="1157" t="n">
        <f aca="false">MAX(C11:N11)</f>
        <v>198</v>
      </c>
      <c r="P11" s="1158" t="n">
        <f aca="false">AVERAGE(C11:N11)</f>
        <v>172.5</v>
      </c>
    </row>
    <row r="12" customFormat="false" ht="14.25" hidden="false" customHeight="false" outlineLevel="0" collapsed="false">
      <c r="A12" s="1159" t="n">
        <v>10</v>
      </c>
      <c r="B12" s="1162" t="s">
        <v>36</v>
      </c>
      <c r="C12" s="1160"/>
      <c r="D12" s="1160"/>
      <c r="E12" s="1160"/>
      <c r="F12" s="1160"/>
      <c r="G12" s="1160" t="n">
        <v>183</v>
      </c>
      <c r="H12" s="1160" t="n">
        <v>190</v>
      </c>
      <c r="I12" s="1160" t="n">
        <v>155</v>
      </c>
      <c r="J12" s="1160" t="n">
        <v>145</v>
      </c>
      <c r="K12" s="1160"/>
      <c r="L12" s="1160"/>
      <c r="M12" s="1160"/>
      <c r="N12" s="1160"/>
      <c r="O12" s="1157" t="n">
        <f aca="false">MAX(C12:N12)</f>
        <v>190</v>
      </c>
      <c r="P12" s="1158" t="n">
        <f aca="false">AVERAGE(C12:N12)</f>
        <v>168.25</v>
      </c>
    </row>
    <row r="13" customFormat="false" ht="14.25" hidden="false" customHeight="false" outlineLevel="0" collapsed="false">
      <c r="A13" s="1159" t="n">
        <v>11</v>
      </c>
      <c r="B13" s="1162" t="s">
        <v>50</v>
      </c>
      <c r="C13" s="1160"/>
      <c r="D13" s="1160"/>
      <c r="E13" s="1160"/>
      <c r="F13" s="1160"/>
      <c r="G13" s="1160" t="n">
        <v>169</v>
      </c>
      <c r="H13" s="1160" t="n">
        <v>166</v>
      </c>
      <c r="I13" s="1160" t="n">
        <v>171</v>
      </c>
      <c r="J13" s="1160" t="n">
        <v>216</v>
      </c>
      <c r="K13" s="1160" t="n">
        <v>167</v>
      </c>
      <c r="L13" s="1160" t="n">
        <v>144</v>
      </c>
      <c r="M13" s="1160" t="n">
        <v>152</v>
      </c>
      <c r="N13" s="1160" t="n">
        <v>142</v>
      </c>
      <c r="O13" s="1157" t="n">
        <f aca="false">MAX(C13:N13)</f>
        <v>216</v>
      </c>
      <c r="P13" s="1158" t="n">
        <f aca="false">AVERAGE(C13:N13)</f>
        <v>165.875</v>
      </c>
    </row>
    <row r="14" customFormat="false" ht="14.25" hidden="false" customHeight="false" outlineLevel="0" collapsed="false">
      <c r="A14" s="1159" t="n">
        <v>12</v>
      </c>
      <c r="B14" s="970" t="s">
        <v>55</v>
      </c>
      <c r="C14" s="1160" t="n">
        <v>169</v>
      </c>
      <c r="D14" s="1160" t="n">
        <v>188</v>
      </c>
      <c r="E14" s="1160" t="n">
        <v>164</v>
      </c>
      <c r="F14" s="1160" t="n">
        <v>137</v>
      </c>
      <c r="G14" s="1160" t="n">
        <v>154</v>
      </c>
      <c r="H14" s="1160" t="n">
        <v>139</v>
      </c>
      <c r="I14" s="1160" t="n">
        <v>192</v>
      </c>
      <c r="J14" s="1160" t="n">
        <v>145</v>
      </c>
      <c r="K14" s="1160" t="n">
        <v>136</v>
      </c>
      <c r="L14" s="1160" t="n">
        <v>170</v>
      </c>
      <c r="M14" s="1160" t="n">
        <v>207</v>
      </c>
      <c r="N14" s="1160" t="n">
        <v>169</v>
      </c>
      <c r="O14" s="1157" t="n">
        <f aca="false">MAX(C14:N14)</f>
        <v>207</v>
      </c>
      <c r="P14" s="1158" t="n">
        <f aca="false">AVERAGE(C14:N14)</f>
        <v>164.166666666667</v>
      </c>
    </row>
    <row r="15" customFormat="false" ht="14.25" hidden="false" customHeight="false" outlineLevel="0" collapsed="false">
      <c r="A15" s="1159" t="n">
        <v>13</v>
      </c>
      <c r="B15" s="1162" t="s">
        <v>32</v>
      </c>
      <c r="C15" s="1161"/>
      <c r="D15" s="1161"/>
      <c r="E15" s="1161"/>
      <c r="F15" s="1161"/>
      <c r="G15" s="1161"/>
      <c r="H15" s="1161"/>
      <c r="I15" s="1161"/>
      <c r="J15" s="1161"/>
      <c r="K15" s="1161" t="n">
        <v>125</v>
      </c>
      <c r="L15" s="1161" t="n">
        <v>168</v>
      </c>
      <c r="M15" s="1161" t="n">
        <v>224</v>
      </c>
      <c r="N15" s="1161" t="n">
        <v>136</v>
      </c>
      <c r="O15" s="1157" t="n">
        <f aca="false">MAX(C15:N15)</f>
        <v>224</v>
      </c>
      <c r="P15" s="1158" t="n">
        <f aca="false">AVERAGE(C15:N15)</f>
        <v>163.25</v>
      </c>
    </row>
    <row r="16" customFormat="false" ht="14.25" hidden="false" customHeight="false" outlineLevel="0" collapsed="false">
      <c r="A16" s="1159" t="n">
        <v>14</v>
      </c>
      <c r="B16" s="970" t="s">
        <v>42</v>
      </c>
      <c r="C16" s="1160"/>
      <c r="D16" s="1160"/>
      <c r="E16" s="1160"/>
      <c r="F16" s="1160"/>
      <c r="G16" s="1160" t="n">
        <v>133</v>
      </c>
      <c r="H16" s="1160" t="n">
        <v>157</v>
      </c>
      <c r="I16" s="1160" t="n">
        <v>149</v>
      </c>
      <c r="J16" s="1160" t="n">
        <v>213</v>
      </c>
      <c r="K16" s="1160"/>
      <c r="L16" s="1160"/>
      <c r="M16" s="1160"/>
      <c r="N16" s="1160"/>
      <c r="O16" s="1157" t="n">
        <f aca="false">MAX(C16:N16)</f>
        <v>213</v>
      </c>
      <c r="P16" s="1158" t="n">
        <f aca="false">AVERAGE(C16:N16)</f>
        <v>163</v>
      </c>
    </row>
    <row r="17" customFormat="false" ht="14.25" hidden="false" customHeight="false" outlineLevel="0" collapsed="false">
      <c r="A17" s="1159" t="n">
        <v>15</v>
      </c>
      <c r="B17" s="969" t="s">
        <v>190</v>
      </c>
      <c r="C17" s="1161"/>
      <c r="D17" s="1161"/>
      <c r="E17" s="1161"/>
      <c r="F17" s="1161"/>
      <c r="G17" s="1161"/>
      <c r="H17" s="1161"/>
      <c r="I17" s="1161"/>
      <c r="J17" s="1161"/>
      <c r="K17" s="1161" t="n">
        <v>168</v>
      </c>
      <c r="L17" s="1161" t="n">
        <v>167</v>
      </c>
      <c r="M17" s="1161" t="n">
        <v>149</v>
      </c>
      <c r="N17" s="1161" t="n">
        <v>160</v>
      </c>
      <c r="O17" s="1157" t="n">
        <f aca="false">MAX(C17:N17)</f>
        <v>168</v>
      </c>
      <c r="P17" s="1158" t="n">
        <f aca="false">AVERAGE(C17:N17)</f>
        <v>161</v>
      </c>
    </row>
    <row r="18" customFormat="false" ht="14.25" hidden="false" customHeight="false" outlineLevel="0" collapsed="false">
      <c r="A18" s="1159" t="n">
        <v>16</v>
      </c>
      <c r="B18" s="970" t="s">
        <v>28</v>
      </c>
      <c r="C18" s="1163" t="n">
        <v>133</v>
      </c>
      <c r="D18" s="1160" t="n">
        <v>146</v>
      </c>
      <c r="E18" s="1163" t="n">
        <v>191</v>
      </c>
      <c r="F18" s="1160" t="n">
        <v>173</v>
      </c>
      <c r="G18" s="1160" t="n">
        <v>180</v>
      </c>
      <c r="H18" s="1160" t="n">
        <v>158</v>
      </c>
      <c r="I18" s="1160" t="n">
        <v>148</v>
      </c>
      <c r="J18" s="1160" t="n">
        <v>148</v>
      </c>
      <c r="K18" s="1161" t="n">
        <v>182</v>
      </c>
      <c r="L18" s="1161" t="n">
        <v>145</v>
      </c>
      <c r="M18" s="1161" t="n">
        <v>166</v>
      </c>
      <c r="N18" s="1161" t="n">
        <v>158</v>
      </c>
      <c r="O18" s="1157" t="n">
        <f aca="false">MAX(C18:N18)</f>
        <v>191</v>
      </c>
      <c r="P18" s="1158" t="n">
        <f aca="false">AVERAGE(C18:N18)</f>
        <v>160.666666666667</v>
      </c>
    </row>
    <row r="19" customFormat="false" ht="14.25" hidden="false" customHeight="false" outlineLevel="0" collapsed="false">
      <c r="A19" s="1159" t="n">
        <v>17</v>
      </c>
      <c r="B19" s="970" t="s">
        <v>24</v>
      </c>
      <c r="C19" s="1160" t="n">
        <v>159</v>
      </c>
      <c r="D19" s="1160" t="n">
        <v>132</v>
      </c>
      <c r="E19" s="1160" t="n">
        <v>134</v>
      </c>
      <c r="F19" s="1160" t="n">
        <v>175</v>
      </c>
      <c r="G19" s="1160" t="n">
        <v>134</v>
      </c>
      <c r="H19" s="1160" t="n">
        <v>210</v>
      </c>
      <c r="I19" s="1160" t="n">
        <v>147</v>
      </c>
      <c r="J19" s="1160" t="n">
        <v>151</v>
      </c>
      <c r="K19" s="1160" t="n">
        <v>201</v>
      </c>
      <c r="L19" s="1160" t="n">
        <v>158</v>
      </c>
      <c r="M19" s="1160" t="n">
        <v>159</v>
      </c>
      <c r="N19" s="1160" t="n">
        <v>167</v>
      </c>
      <c r="O19" s="1157" t="n">
        <f aca="false">MAX(C19:N19)</f>
        <v>210</v>
      </c>
      <c r="P19" s="1158" t="n">
        <f aca="false">AVERAGE(C19:N19)</f>
        <v>160.583333333333</v>
      </c>
    </row>
    <row r="20" customFormat="false" ht="14.25" hidden="false" customHeight="false" outlineLevel="0" collapsed="false">
      <c r="A20" s="1159" t="n">
        <v>18</v>
      </c>
      <c r="B20" s="969" t="s">
        <v>53</v>
      </c>
      <c r="C20" s="1161"/>
      <c r="D20" s="1161"/>
      <c r="E20" s="1161"/>
      <c r="F20" s="1161"/>
      <c r="G20" s="1161"/>
      <c r="H20" s="1161"/>
      <c r="I20" s="1161"/>
      <c r="J20" s="1161"/>
      <c r="K20" s="1161" t="n">
        <v>176</v>
      </c>
      <c r="L20" s="1161" t="n">
        <v>146</v>
      </c>
      <c r="M20" s="1161" t="n">
        <v>146</v>
      </c>
      <c r="N20" s="1161" t="n">
        <v>168</v>
      </c>
      <c r="O20" s="1157" t="n">
        <f aca="false">MAX(C20:N20)</f>
        <v>176</v>
      </c>
      <c r="P20" s="1158" t="n">
        <f aca="false">AVERAGE(C20:N20)</f>
        <v>159</v>
      </c>
    </row>
    <row r="21" customFormat="false" ht="14.25" hidden="false" customHeight="false" outlineLevel="0" collapsed="false">
      <c r="A21" s="1159" t="n">
        <v>19</v>
      </c>
      <c r="B21" s="1162" t="s">
        <v>27</v>
      </c>
      <c r="C21" s="1160"/>
      <c r="D21" s="1160"/>
      <c r="E21" s="1160"/>
      <c r="F21" s="1160"/>
      <c r="G21" s="1160" t="n">
        <v>143</v>
      </c>
      <c r="H21" s="1160" t="n">
        <v>194</v>
      </c>
      <c r="I21" s="1160" t="n">
        <v>140</v>
      </c>
      <c r="J21" s="1160" t="n">
        <v>111</v>
      </c>
      <c r="K21" s="1161" t="n">
        <v>134</v>
      </c>
      <c r="L21" s="1161" t="n">
        <v>194</v>
      </c>
      <c r="M21" s="1161" t="n">
        <v>178</v>
      </c>
      <c r="N21" s="1161" t="n">
        <v>154</v>
      </c>
      <c r="O21" s="1157" t="n">
        <f aca="false">MAX(C21:N21)</f>
        <v>194</v>
      </c>
      <c r="P21" s="1158" t="n">
        <f aca="false">AVERAGE(C21:N21)</f>
        <v>156</v>
      </c>
    </row>
    <row r="22" customFormat="false" ht="14.25" hidden="false" customHeight="false" outlineLevel="0" collapsed="false">
      <c r="A22" s="1159" t="n">
        <v>20</v>
      </c>
      <c r="B22" s="969" t="s">
        <v>33</v>
      </c>
      <c r="C22" s="1163" t="n">
        <v>169</v>
      </c>
      <c r="D22" s="1160" t="n">
        <v>128</v>
      </c>
      <c r="E22" s="1163" t="n">
        <v>131</v>
      </c>
      <c r="F22" s="1163" t="n">
        <v>140</v>
      </c>
      <c r="G22" s="1160"/>
      <c r="H22" s="1160"/>
      <c r="I22" s="1160"/>
      <c r="J22" s="1160"/>
      <c r="K22" s="1160" t="n">
        <v>183</v>
      </c>
      <c r="L22" s="1160" t="n">
        <v>145</v>
      </c>
      <c r="M22" s="1160" t="n">
        <v>157</v>
      </c>
      <c r="N22" s="1160" t="n">
        <v>140</v>
      </c>
      <c r="O22" s="1157" t="n">
        <f aca="false">MAX(C22:N22)</f>
        <v>183</v>
      </c>
      <c r="P22" s="1158" t="n">
        <f aca="false">AVERAGE(C22:N22)</f>
        <v>149.125</v>
      </c>
    </row>
    <row r="23" customFormat="false" ht="14.25" hidden="false" customHeight="false" outlineLevel="0" collapsed="false">
      <c r="A23" s="1159" t="n">
        <v>21</v>
      </c>
      <c r="B23" s="1162" t="s">
        <v>69</v>
      </c>
      <c r="C23" s="1160" t="n">
        <v>159</v>
      </c>
      <c r="D23" s="1160" t="n">
        <v>160</v>
      </c>
      <c r="E23" s="1160" t="n">
        <v>171</v>
      </c>
      <c r="F23" s="1160" t="n">
        <v>136</v>
      </c>
      <c r="G23" s="1160" t="n">
        <v>128</v>
      </c>
      <c r="H23" s="1160" t="n">
        <v>156</v>
      </c>
      <c r="I23" s="1160" t="n">
        <v>133</v>
      </c>
      <c r="J23" s="1160" t="n">
        <v>145</v>
      </c>
      <c r="K23" s="1160"/>
      <c r="L23" s="1160"/>
      <c r="M23" s="1160"/>
      <c r="N23" s="1160"/>
      <c r="O23" s="1157" t="n">
        <f aca="false">MAX(C23:N23)</f>
        <v>171</v>
      </c>
      <c r="P23" s="1158" t="n">
        <f aca="false">AVERAGE(C23:N23)</f>
        <v>148.5</v>
      </c>
    </row>
    <row r="24" customFormat="false" ht="14.25" hidden="false" customHeight="false" outlineLevel="0" collapsed="false">
      <c r="A24" s="1159" t="n">
        <v>22</v>
      </c>
      <c r="B24" s="970" t="s">
        <v>54</v>
      </c>
      <c r="C24" s="1160"/>
      <c r="D24" s="1160"/>
      <c r="E24" s="1160"/>
      <c r="F24" s="1160"/>
      <c r="G24" s="1160" t="n">
        <v>161</v>
      </c>
      <c r="H24" s="1160" t="n">
        <v>122</v>
      </c>
      <c r="I24" s="1160" t="n">
        <v>141</v>
      </c>
      <c r="J24" s="1160" t="n">
        <v>134</v>
      </c>
      <c r="K24" s="1160" t="n">
        <v>122</v>
      </c>
      <c r="L24" s="1160" t="n">
        <v>157</v>
      </c>
      <c r="M24" s="1160" t="n">
        <v>166</v>
      </c>
      <c r="N24" s="1160" t="n">
        <v>168</v>
      </c>
      <c r="O24" s="1157" t="n">
        <f aca="false">MAX(C24:N24)</f>
        <v>168</v>
      </c>
      <c r="P24" s="1158" t="n">
        <f aca="false">AVERAGE(C24:N24)</f>
        <v>146.375</v>
      </c>
    </row>
    <row r="25" customFormat="false" ht="14.25" hidden="false" customHeight="false" outlineLevel="0" collapsed="false">
      <c r="A25" s="1159" t="n">
        <v>23</v>
      </c>
      <c r="B25" s="969" t="s">
        <v>68</v>
      </c>
      <c r="C25" s="1163" t="n">
        <v>134</v>
      </c>
      <c r="D25" s="1160" t="n">
        <v>127</v>
      </c>
      <c r="E25" s="1163" t="n">
        <v>131</v>
      </c>
      <c r="F25" s="1160" t="n">
        <v>159</v>
      </c>
      <c r="G25" s="1160" t="n">
        <v>112</v>
      </c>
      <c r="H25" s="1160" t="n">
        <v>134</v>
      </c>
      <c r="I25" s="1160" t="n">
        <v>131</v>
      </c>
      <c r="J25" s="1160" t="n">
        <v>138</v>
      </c>
      <c r="K25" s="1160" t="n">
        <v>112</v>
      </c>
      <c r="L25" s="1160" t="n">
        <v>146</v>
      </c>
      <c r="M25" s="1160" t="n">
        <v>139</v>
      </c>
      <c r="N25" s="1160" t="n">
        <v>130</v>
      </c>
      <c r="O25" s="1157" t="n">
        <f aca="false">MAX(C25:N25)</f>
        <v>159</v>
      </c>
      <c r="P25" s="1158" t="n">
        <f aca="false">AVERAGE(C25:N25)</f>
        <v>132.75</v>
      </c>
    </row>
    <row r="26" customFormat="false" ht="14.25" hidden="false" customHeight="false" outlineLevel="0" collapsed="false">
      <c r="A26" s="1159" t="n">
        <v>24</v>
      </c>
      <c r="B26" s="1165" t="s">
        <v>49</v>
      </c>
      <c r="C26" s="1160"/>
      <c r="D26" s="1160"/>
      <c r="E26" s="1160"/>
      <c r="F26" s="1160"/>
      <c r="G26" s="1160"/>
      <c r="H26" s="1160"/>
      <c r="I26" s="1160"/>
      <c r="J26" s="1160"/>
      <c r="K26" s="1160" t="n">
        <v>117</v>
      </c>
      <c r="L26" s="1160" t="n">
        <v>121</v>
      </c>
      <c r="M26" s="1160" t="n">
        <v>140</v>
      </c>
      <c r="N26" s="1160" t="n">
        <v>129</v>
      </c>
      <c r="O26" s="1157" t="n">
        <f aca="false">MAX(C26:N26)</f>
        <v>140</v>
      </c>
      <c r="P26" s="1158" t="n">
        <f aca="false">AVERAGE(C26:N26)</f>
        <v>126.75</v>
      </c>
    </row>
    <row r="27" customFormat="false" ht="14.25" hidden="false" customHeight="false" outlineLevel="0" collapsed="false">
      <c r="A27" s="1159" t="n">
        <v>25</v>
      </c>
      <c r="B27" s="1162" t="s">
        <v>162</v>
      </c>
      <c r="C27" s="1160" t="n">
        <v>80</v>
      </c>
      <c r="D27" s="1160" t="n">
        <v>131</v>
      </c>
      <c r="E27" s="1160" t="n">
        <v>136</v>
      </c>
      <c r="F27" s="1160" t="n">
        <v>144</v>
      </c>
      <c r="G27" s="1160" t="n">
        <v>93</v>
      </c>
      <c r="H27" s="1160" t="n">
        <v>112</v>
      </c>
      <c r="I27" s="1160" t="n">
        <v>78</v>
      </c>
      <c r="J27" s="1160" t="n">
        <v>97</v>
      </c>
      <c r="K27" s="1160" t="n">
        <v>121</v>
      </c>
      <c r="L27" s="1160" t="n">
        <v>193</v>
      </c>
      <c r="M27" s="1160" t="n">
        <v>158</v>
      </c>
      <c r="N27" s="1160" t="n">
        <v>163</v>
      </c>
      <c r="O27" s="1157" t="n">
        <f aca="false">MAX(C27:N27)</f>
        <v>193</v>
      </c>
      <c r="P27" s="1158" t="n">
        <f aca="false">AVERAGE(C27:N27)</f>
        <v>125.5</v>
      </c>
    </row>
  </sheetData>
  <sheetProtection sheet="true" password="cf7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25" activeCellId="0" sqref="E25"/>
    </sheetView>
  </sheetViews>
  <sheetFormatPr defaultColWidth="9.0546875" defaultRowHeight="15" zeroHeight="false" outlineLevelRow="0" outlineLevelCol="0"/>
  <cols>
    <col collapsed="false" customWidth="true" hidden="false" outlineLevel="0" max="1" min="1" style="282" width="4.56"/>
    <col collapsed="false" customWidth="true" hidden="false" outlineLevel="0" max="2" min="2" style="283" width="5.28"/>
    <col collapsed="false" customWidth="true" hidden="false" outlineLevel="0" max="3" min="3" style="284" width="33.85"/>
    <col collapsed="false" customWidth="true" hidden="false" outlineLevel="0" max="4" min="4" style="285" width="5.99"/>
    <col collapsed="false" customWidth="true" hidden="false" outlineLevel="0" max="6" min="5" style="282" width="6.13"/>
    <col collapsed="false" customWidth="true" hidden="false" outlineLevel="0" max="7" min="7" style="286" width="6.41"/>
    <col collapsed="false" customWidth="true" hidden="false" outlineLevel="0" max="8" min="8" style="286" width="6.56"/>
    <col collapsed="false" customWidth="true" hidden="false" outlineLevel="0" max="9" min="9" style="287" width="7.14"/>
    <col collapsed="false" customWidth="true" hidden="false" outlineLevel="0" max="10" min="10" style="286" width="10.28"/>
    <col collapsed="false" customWidth="true" hidden="false" outlineLevel="0" max="11" min="11" style="288" width="6.99"/>
    <col collapsed="false" customWidth="true" hidden="false" outlineLevel="0" max="12" min="12" style="288" width="7.42"/>
    <col collapsed="false" customWidth="true" hidden="false" outlineLevel="0" max="13" min="13" style="288" width="5.85"/>
    <col collapsed="false" customWidth="true" hidden="false" outlineLevel="0" max="14" min="14" style="286" width="1.7"/>
    <col collapsed="false" customWidth="true" hidden="false" outlineLevel="0" max="17" min="15" style="289" width="5.41"/>
    <col collapsed="false" customWidth="true" hidden="false" outlineLevel="0" max="18" min="18" style="290" width="5.99"/>
    <col collapsed="false" customWidth="true" hidden="false" outlineLevel="0" max="19" min="19" style="0" width="5.41"/>
    <col collapsed="false" customWidth="true" hidden="false" outlineLevel="0" max="20" min="20" style="291" width="6.7"/>
    <col collapsed="false" customWidth="true" hidden="false" outlineLevel="0" max="21" min="21" style="288" width="6.7"/>
    <col collapsed="false" customWidth="true" hidden="false" outlineLevel="0" max="22" min="22" style="0" width="16.28"/>
    <col collapsed="false" customWidth="true" hidden="false" outlineLevel="0" max="24" min="23" style="0" width="9.28"/>
    <col collapsed="false" customWidth="true" hidden="false" outlineLevel="0" max="25" min="25" style="286" width="9.14"/>
  </cols>
  <sheetData>
    <row r="1" customFormat="false" ht="82.5" hidden="false" customHeight="true" outlineLevel="0" collapsed="false"/>
    <row r="2" customFormat="false" ht="27" hidden="false" customHeight="true" outlineLevel="0" collapsed="false">
      <c r="A2" s="292" t="s">
        <v>74</v>
      </c>
      <c r="C2" s="293" t="s">
        <v>75</v>
      </c>
      <c r="E2" s="294"/>
      <c r="F2" s="294"/>
      <c r="G2" s="294"/>
      <c r="H2" s="294"/>
    </row>
    <row r="3" customFormat="false" ht="55.5" hidden="false" customHeight="false" outlineLevel="0" collapsed="false">
      <c r="A3" s="295" t="s">
        <v>76</v>
      </c>
      <c r="B3" s="296" t="s">
        <v>77</v>
      </c>
      <c r="C3" s="297" t="s">
        <v>19</v>
      </c>
      <c r="D3" s="298" t="s">
        <v>78</v>
      </c>
      <c r="E3" s="299" t="s">
        <v>79</v>
      </c>
      <c r="F3" s="299" t="s">
        <v>80</v>
      </c>
      <c r="G3" s="300" t="s">
        <v>81</v>
      </c>
      <c r="H3" s="300" t="s">
        <v>82</v>
      </c>
      <c r="I3" s="301" t="s">
        <v>83</v>
      </c>
      <c r="J3" s="302" t="s">
        <v>84</v>
      </c>
      <c r="K3" s="303" t="s">
        <v>85</v>
      </c>
      <c r="M3" s="287"/>
      <c r="N3" s="288"/>
      <c r="O3" s="288"/>
      <c r="P3" s="288"/>
      <c r="R3" s="286"/>
      <c r="S3" s="286"/>
      <c r="T3" s="289"/>
      <c r="U3" s="290"/>
      <c r="W3" s="291"/>
      <c r="X3" s="288"/>
      <c r="Y3" s="0"/>
      <c r="AB3" s="286"/>
    </row>
    <row r="4" customFormat="false" ht="18" hidden="false" customHeight="false" outlineLevel="0" collapsed="false">
      <c r="A4" s="304" t="s">
        <v>86</v>
      </c>
      <c r="B4" s="305" t="n">
        <v>28</v>
      </c>
      <c r="C4" s="306" t="s">
        <v>34</v>
      </c>
      <c r="D4" s="307" t="n">
        <v>7</v>
      </c>
      <c r="E4" s="308" t="n">
        <v>176</v>
      </c>
      <c r="F4" s="309" t="n">
        <v>164</v>
      </c>
      <c r="G4" s="310" t="n">
        <f aca="false">E4+B4</f>
        <v>204</v>
      </c>
      <c r="H4" s="77" t="n">
        <f aca="false">F4+B4</f>
        <v>192</v>
      </c>
      <c r="I4" s="311" t="n">
        <f aca="false">H4+G4</f>
        <v>396</v>
      </c>
      <c r="J4" s="312" t="n">
        <f aca="false">I4-$I$4</f>
        <v>0</v>
      </c>
      <c r="K4" s="313" t="n">
        <v>40</v>
      </c>
      <c r="M4" s="314"/>
      <c r="N4" s="288"/>
      <c r="O4" s="288"/>
      <c r="P4" s="288"/>
      <c r="R4" s="286"/>
      <c r="S4" s="286"/>
      <c r="T4" s="289"/>
      <c r="U4" s="290"/>
      <c r="W4" s="291"/>
      <c r="X4" s="288"/>
      <c r="Y4" s="0"/>
      <c r="AB4" s="286"/>
    </row>
    <row r="5" customFormat="false" ht="18" hidden="false" customHeight="false" outlineLevel="0" collapsed="false">
      <c r="A5" s="304" t="s">
        <v>87</v>
      </c>
      <c r="B5" s="315" t="n">
        <v>10</v>
      </c>
      <c r="C5" s="316" t="s">
        <v>30</v>
      </c>
      <c r="D5" s="317" t="n">
        <v>9</v>
      </c>
      <c r="E5" s="318" t="n">
        <v>172</v>
      </c>
      <c r="F5" s="319" t="n">
        <v>200</v>
      </c>
      <c r="G5" s="310" t="n">
        <f aca="false">E5+B5</f>
        <v>182</v>
      </c>
      <c r="H5" s="77" t="n">
        <f aca="false">F5+B5</f>
        <v>210</v>
      </c>
      <c r="I5" s="311" t="n">
        <f aca="false">H5+G5</f>
        <v>392</v>
      </c>
      <c r="J5" s="312" t="n">
        <f aca="false">I5-$I$4</f>
        <v>-4</v>
      </c>
      <c r="K5" s="313" t="n">
        <v>28</v>
      </c>
      <c r="M5" s="314"/>
      <c r="N5" s="288"/>
      <c r="O5" s="288"/>
      <c r="P5" s="288"/>
      <c r="R5" s="286"/>
      <c r="S5" s="286"/>
      <c r="T5" s="289"/>
      <c r="U5" s="290"/>
      <c r="W5" s="291"/>
      <c r="X5" s="288"/>
      <c r="Y5" s="0"/>
      <c r="AB5" s="286"/>
    </row>
    <row r="6" customFormat="false" ht="18" hidden="false" customHeight="false" outlineLevel="0" collapsed="false">
      <c r="A6" s="320" t="s">
        <v>88</v>
      </c>
      <c r="B6" s="321" t="n">
        <v>0</v>
      </c>
      <c r="C6" s="322" t="s">
        <v>73</v>
      </c>
      <c r="D6" s="323" t="n">
        <v>12</v>
      </c>
      <c r="E6" s="324" t="n">
        <v>192</v>
      </c>
      <c r="F6" s="324" t="n">
        <v>181</v>
      </c>
      <c r="G6" s="310" t="n">
        <f aca="false">E6+B6</f>
        <v>192</v>
      </c>
      <c r="H6" s="77" t="n">
        <f aca="false">F6+B6</f>
        <v>181</v>
      </c>
      <c r="I6" s="311" t="n">
        <f aca="false">H6+G6</f>
        <v>373</v>
      </c>
      <c r="J6" s="312" t="n">
        <f aca="false">I6-$I$4</f>
        <v>-23</v>
      </c>
      <c r="K6" s="313" t="n">
        <v>20</v>
      </c>
      <c r="L6" s="325" t="n">
        <v>184</v>
      </c>
      <c r="M6" s="325" t="n">
        <v>161</v>
      </c>
      <c r="N6" s="288"/>
      <c r="O6" s="288"/>
      <c r="P6" s="288"/>
      <c r="R6" s="286"/>
      <c r="S6" s="286"/>
      <c r="T6" s="289"/>
      <c r="U6" s="290"/>
      <c r="W6" s="291"/>
      <c r="X6" s="288"/>
      <c r="Y6" s="0"/>
      <c r="AB6" s="286"/>
    </row>
    <row r="7" customFormat="false" ht="18" hidden="false" customHeight="false" outlineLevel="0" collapsed="false">
      <c r="A7" s="304" t="s">
        <v>89</v>
      </c>
      <c r="B7" s="326" t="n">
        <v>22</v>
      </c>
      <c r="C7" s="327" t="s">
        <v>38</v>
      </c>
      <c r="D7" s="323" t="n">
        <v>8</v>
      </c>
      <c r="E7" s="318" t="n">
        <v>167</v>
      </c>
      <c r="F7" s="328" t="n">
        <v>156</v>
      </c>
      <c r="G7" s="310" t="n">
        <f aca="false">E7+B7</f>
        <v>189</v>
      </c>
      <c r="H7" s="77" t="n">
        <f aca="false">F7+B7</f>
        <v>178</v>
      </c>
      <c r="I7" s="311" t="n">
        <f aca="false">H7+G7</f>
        <v>367</v>
      </c>
      <c r="J7" s="312" t="n">
        <f aca="false">I7-$I$4</f>
        <v>-29</v>
      </c>
      <c r="K7" s="313" t="s">
        <v>90</v>
      </c>
      <c r="M7" s="314"/>
      <c r="N7" s="288"/>
      <c r="O7" s="288"/>
      <c r="P7" s="288"/>
      <c r="R7" s="286"/>
      <c r="S7" s="286"/>
      <c r="T7" s="289"/>
      <c r="U7" s="290"/>
      <c r="W7" s="291"/>
      <c r="X7" s="288"/>
      <c r="Y7" s="0"/>
      <c r="AB7" s="286"/>
    </row>
    <row r="8" customFormat="false" ht="18" hidden="false" customHeight="false" outlineLevel="0" collapsed="false">
      <c r="A8" s="304" t="s">
        <v>91</v>
      </c>
      <c r="B8" s="329" t="n">
        <v>12</v>
      </c>
      <c r="C8" s="330" t="s">
        <v>36</v>
      </c>
      <c r="D8" s="317" t="n">
        <v>11</v>
      </c>
      <c r="E8" s="318" t="n">
        <v>200</v>
      </c>
      <c r="F8" s="319" t="n">
        <v>139</v>
      </c>
      <c r="G8" s="310" t="n">
        <f aca="false">E8+B8</f>
        <v>212</v>
      </c>
      <c r="H8" s="77" t="n">
        <f aca="false">F8+B8</f>
        <v>151</v>
      </c>
      <c r="I8" s="311" t="n">
        <f aca="false">H8+G8</f>
        <v>363</v>
      </c>
      <c r="J8" s="312" t="n">
        <f aca="false">I8-$I$4</f>
        <v>-33</v>
      </c>
      <c r="K8" s="313" t="s">
        <v>92</v>
      </c>
      <c r="M8" s="314"/>
      <c r="N8" s="288"/>
      <c r="O8" s="288"/>
      <c r="P8" s="288"/>
      <c r="R8" s="286"/>
      <c r="S8" s="286"/>
      <c r="T8" s="289"/>
      <c r="U8" s="290"/>
      <c r="W8" s="291"/>
      <c r="X8" s="288"/>
      <c r="Y8" s="0"/>
      <c r="AB8" s="286"/>
    </row>
    <row r="9" customFormat="false" ht="18.75" hidden="false" customHeight="false" outlineLevel="0" collapsed="false">
      <c r="A9" s="331" t="s">
        <v>93</v>
      </c>
      <c r="B9" s="332" t="n">
        <v>18</v>
      </c>
      <c r="C9" s="333" t="s">
        <v>54</v>
      </c>
      <c r="D9" s="334" t="n">
        <v>10</v>
      </c>
      <c r="E9" s="335" t="n">
        <v>160</v>
      </c>
      <c r="F9" s="336" t="n">
        <v>164</v>
      </c>
      <c r="G9" s="337" t="n">
        <f aca="false">E9+B9</f>
        <v>178</v>
      </c>
      <c r="H9" s="77" t="n">
        <f aca="false">F9+B9</f>
        <v>182</v>
      </c>
      <c r="I9" s="311" t="n">
        <f aca="false">H9+G9</f>
        <v>360</v>
      </c>
      <c r="J9" s="312" t="n">
        <f aca="false">I9-$I$4</f>
        <v>-36</v>
      </c>
      <c r="K9" s="338" t="n">
        <v>-0.3</v>
      </c>
      <c r="M9" s="339"/>
      <c r="N9" s="288"/>
      <c r="O9" s="288"/>
      <c r="P9" s="288"/>
      <c r="R9" s="286"/>
      <c r="S9" s="286"/>
      <c r="T9" s="289"/>
      <c r="U9" s="290"/>
      <c r="W9" s="291"/>
      <c r="X9" s="288"/>
      <c r="Y9" s="0"/>
      <c r="AB9" s="286"/>
    </row>
    <row r="10" customFormat="false" ht="18.75" hidden="false" customHeight="false" outlineLevel="0" collapsed="false">
      <c r="A10" s="340" t="s">
        <v>94</v>
      </c>
      <c r="B10" s="305" t="n">
        <v>6</v>
      </c>
      <c r="C10" s="330" t="s">
        <v>51</v>
      </c>
      <c r="D10" s="323" t="n">
        <v>6</v>
      </c>
      <c r="E10" s="318" t="n">
        <v>148</v>
      </c>
      <c r="F10" s="309" t="n">
        <v>148</v>
      </c>
      <c r="G10" s="310" t="n">
        <f aca="false">E10+B10</f>
        <v>154</v>
      </c>
      <c r="H10" s="77" t="n">
        <f aca="false">F10+B10</f>
        <v>154</v>
      </c>
      <c r="I10" s="311" t="n">
        <f aca="false">H10+G10</f>
        <v>308</v>
      </c>
      <c r="J10" s="312" t="n">
        <f aca="false">I10-$I$4</f>
        <v>-88</v>
      </c>
      <c r="K10" s="341"/>
      <c r="M10" s="342"/>
      <c r="N10" s="288"/>
      <c r="O10" s="288"/>
      <c r="P10" s="288"/>
      <c r="R10" s="286"/>
      <c r="S10" s="286"/>
      <c r="T10" s="289"/>
      <c r="U10" s="290"/>
      <c r="W10" s="291"/>
      <c r="X10" s="288"/>
      <c r="Y10" s="0"/>
      <c r="AB10" s="286"/>
    </row>
    <row r="11" customFormat="false" ht="66.75" hidden="false" customHeight="true" outlineLevel="0" collapsed="false">
      <c r="L11" s="343"/>
    </row>
    <row r="12" customFormat="false" ht="18" hidden="false" customHeight="false" outlineLevel="0" collapsed="false">
      <c r="A12" s="292" t="s">
        <v>74</v>
      </c>
      <c r="C12" s="293" t="s">
        <v>95</v>
      </c>
      <c r="E12" s="294"/>
      <c r="F12" s="294"/>
      <c r="G12" s="294"/>
      <c r="H12" s="294"/>
    </row>
    <row r="13" customFormat="false" ht="49.5" hidden="false" customHeight="true" outlineLevel="0" collapsed="false">
      <c r="A13" s="295" t="s">
        <v>96</v>
      </c>
      <c r="B13" s="344" t="s">
        <v>77</v>
      </c>
      <c r="C13" s="345" t="s">
        <v>19</v>
      </c>
      <c r="D13" s="295" t="s">
        <v>78</v>
      </c>
      <c r="E13" s="346" t="s">
        <v>79</v>
      </c>
      <c r="F13" s="347" t="s">
        <v>97</v>
      </c>
      <c r="G13" s="348" t="s">
        <v>84</v>
      </c>
      <c r="H13" s="349"/>
    </row>
    <row r="14" customFormat="false" ht="18" hidden="false" customHeight="false" outlineLevel="0" collapsed="false">
      <c r="A14" s="350" t="n">
        <v>1</v>
      </c>
      <c r="B14" s="329" t="n">
        <v>12</v>
      </c>
      <c r="C14" s="330" t="s">
        <v>36</v>
      </c>
      <c r="D14" s="351" t="s">
        <v>98</v>
      </c>
      <c r="E14" s="308" t="n">
        <v>200</v>
      </c>
      <c r="F14" s="311" t="n">
        <f aca="false">B14+E14</f>
        <v>212</v>
      </c>
      <c r="G14" s="352" t="n">
        <f aca="false">F14-$F$19</f>
        <v>34</v>
      </c>
      <c r="H14" s="353" t="s">
        <v>99</v>
      </c>
      <c r="I14" s="354" t="n">
        <v>1</v>
      </c>
      <c r="P14" s="355"/>
      <c r="Q14" s="356"/>
      <c r="R14" s="357"/>
      <c r="S14" s="358"/>
    </row>
    <row r="15" customFormat="false" ht="18" hidden="false" customHeight="false" outlineLevel="0" collapsed="false">
      <c r="A15" s="350" t="n">
        <v>2</v>
      </c>
      <c r="B15" s="359" t="n">
        <v>28</v>
      </c>
      <c r="C15" s="360" t="s">
        <v>34</v>
      </c>
      <c r="D15" s="323" t="s">
        <v>100</v>
      </c>
      <c r="E15" s="318" t="n">
        <v>176</v>
      </c>
      <c r="F15" s="361" t="n">
        <f aca="false">B15+E15</f>
        <v>204</v>
      </c>
      <c r="G15" s="352" t="n">
        <f aca="false">F15-$F$19</f>
        <v>26</v>
      </c>
      <c r="H15" s="353" t="s">
        <v>99</v>
      </c>
      <c r="I15" s="354" t="n">
        <v>2</v>
      </c>
      <c r="P15" s="355"/>
      <c r="Q15" s="356"/>
      <c r="R15" s="357"/>
      <c r="S15" s="358"/>
    </row>
    <row r="16" customFormat="false" ht="18" hidden="false" customHeight="false" outlineLevel="0" collapsed="false">
      <c r="A16" s="362" t="n">
        <v>3</v>
      </c>
      <c r="B16" s="305" t="n">
        <v>0</v>
      </c>
      <c r="C16" s="322" t="s">
        <v>73</v>
      </c>
      <c r="D16" s="323" t="s">
        <v>101</v>
      </c>
      <c r="E16" s="324" t="n">
        <v>192</v>
      </c>
      <c r="F16" s="311" t="n">
        <f aca="false">B16+E16</f>
        <v>192</v>
      </c>
      <c r="G16" s="352" t="n">
        <f aca="false">F16-$F$19</f>
        <v>14</v>
      </c>
      <c r="I16" s="354" t="n">
        <v>3</v>
      </c>
      <c r="J16" s="363" t="n">
        <v>184</v>
      </c>
      <c r="P16" s="355"/>
      <c r="Q16" s="356"/>
      <c r="R16" s="357"/>
      <c r="S16" s="358"/>
    </row>
    <row r="17" customFormat="false" ht="18" hidden="false" customHeight="false" outlineLevel="0" collapsed="false">
      <c r="A17" s="350" t="n">
        <v>4</v>
      </c>
      <c r="B17" s="326" t="n">
        <v>22</v>
      </c>
      <c r="C17" s="327" t="s">
        <v>38</v>
      </c>
      <c r="D17" s="323" t="s">
        <v>102</v>
      </c>
      <c r="E17" s="318" t="n">
        <v>167</v>
      </c>
      <c r="F17" s="311" t="n">
        <f aca="false">B17+E17</f>
        <v>189</v>
      </c>
      <c r="G17" s="352" t="n">
        <f aca="false">F17-$F$19</f>
        <v>11</v>
      </c>
      <c r="I17" s="354" t="n">
        <v>4</v>
      </c>
      <c r="P17" s="355"/>
      <c r="Q17" s="356"/>
      <c r="R17" s="357"/>
      <c r="S17" s="358"/>
    </row>
    <row r="18" customFormat="false" ht="18" hidden="false" customHeight="false" outlineLevel="0" collapsed="false">
      <c r="A18" s="350" t="n">
        <v>5</v>
      </c>
      <c r="B18" s="364" t="n">
        <v>10</v>
      </c>
      <c r="C18" s="365" t="s">
        <v>30</v>
      </c>
      <c r="D18" s="317" t="s">
        <v>103</v>
      </c>
      <c r="E18" s="318" t="n">
        <v>172</v>
      </c>
      <c r="F18" s="311" t="n">
        <f aca="false">B18+E18</f>
        <v>182</v>
      </c>
      <c r="G18" s="352" t="n">
        <f aca="false">F18-$F$19</f>
        <v>4</v>
      </c>
      <c r="H18" s="353" t="s">
        <v>99</v>
      </c>
      <c r="I18" s="354" t="n">
        <v>5</v>
      </c>
      <c r="P18" s="355"/>
      <c r="Q18" s="356"/>
      <c r="R18" s="357"/>
      <c r="S18" s="358"/>
    </row>
    <row r="19" customFormat="false" ht="18.75" hidden="false" customHeight="false" outlineLevel="0" collapsed="false">
      <c r="A19" s="366" t="n">
        <v>6</v>
      </c>
      <c r="B19" s="332" t="n">
        <v>18</v>
      </c>
      <c r="C19" s="333" t="s">
        <v>54</v>
      </c>
      <c r="D19" s="334" t="s">
        <v>104</v>
      </c>
      <c r="E19" s="335" t="n">
        <v>160</v>
      </c>
      <c r="F19" s="367" t="n">
        <f aca="false">B19+E19</f>
        <v>178</v>
      </c>
      <c r="G19" s="368" t="n">
        <f aca="false">F19-$F$19</f>
        <v>0</v>
      </c>
      <c r="I19" s="354" t="n">
        <v>6</v>
      </c>
      <c r="P19" s="355"/>
      <c r="Q19" s="356"/>
      <c r="R19" s="357"/>
      <c r="S19" s="358"/>
    </row>
    <row r="20" customFormat="false" ht="18.75" hidden="false" customHeight="false" outlineLevel="0" collapsed="false">
      <c r="A20" s="77" t="n">
        <v>7</v>
      </c>
      <c r="B20" s="305" t="n">
        <v>9</v>
      </c>
      <c r="C20" s="330" t="s">
        <v>32</v>
      </c>
      <c r="D20" s="369" t="s">
        <v>105</v>
      </c>
      <c r="E20" s="370" t="n">
        <v>161</v>
      </c>
      <c r="F20" s="311" t="n">
        <f aca="false">B20+E20</f>
        <v>170</v>
      </c>
      <c r="G20" s="312" t="n">
        <f aca="false">F20-$F$19</f>
        <v>-8</v>
      </c>
      <c r="H20" s="371"/>
      <c r="I20" s="342"/>
      <c r="N20" s="289"/>
      <c r="P20" s="355"/>
      <c r="Q20" s="356"/>
      <c r="R20" s="357"/>
      <c r="S20" s="358"/>
    </row>
    <row r="21" customFormat="false" ht="18" hidden="false" customHeight="false" outlineLevel="0" collapsed="false">
      <c r="A21" s="77" t="n">
        <v>8</v>
      </c>
      <c r="B21" s="359" t="n">
        <v>10</v>
      </c>
      <c r="C21" s="360" t="s">
        <v>33</v>
      </c>
      <c r="D21" s="323" t="s">
        <v>106</v>
      </c>
      <c r="E21" s="318" t="n">
        <v>159</v>
      </c>
      <c r="F21" s="311" t="n">
        <f aca="false">B21+E21</f>
        <v>169</v>
      </c>
      <c r="G21" s="352" t="n">
        <f aca="false">F21-$F$19</f>
        <v>-9</v>
      </c>
      <c r="I21" s="342"/>
      <c r="P21" s="355"/>
      <c r="Q21" s="356"/>
      <c r="R21" s="357"/>
      <c r="S21" s="358"/>
    </row>
    <row r="22" customFormat="false" ht="15" hidden="false" customHeight="false" outlineLevel="0" collapsed="false">
      <c r="A22" s="372" t="n">
        <v>9</v>
      </c>
      <c r="B22" s="305" t="n">
        <v>6</v>
      </c>
      <c r="C22" s="330" t="s">
        <v>51</v>
      </c>
      <c r="D22" s="323" t="s">
        <v>107</v>
      </c>
      <c r="E22" s="318" t="n">
        <v>148</v>
      </c>
      <c r="F22" s="311" t="n">
        <f aca="false">B22+E22</f>
        <v>154</v>
      </c>
      <c r="G22" s="352" t="n">
        <f aca="false">F22-$F$19</f>
        <v>-24</v>
      </c>
      <c r="H22" s="353" t="s">
        <v>99</v>
      </c>
      <c r="I22" s="373"/>
      <c r="P22" s="355"/>
      <c r="Q22" s="356"/>
      <c r="R22" s="357"/>
      <c r="S22" s="358"/>
    </row>
    <row r="23" customFormat="false" ht="18" hidden="false" customHeight="false" outlineLevel="0" collapsed="false">
      <c r="A23" s="77" t="n">
        <v>10</v>
      </c>
      <c r="B23" s="359" t="n">
        <v>20</v>
      </c>
      <c r="C23" s="374" t="s">
        <v>68</v>
      </c>
      <c r="D23" s="323" t="s">
        <v>108</v>
      </c>
      <c r="E23" s="318" t="n">
        <v>132</v>
      </c>
      <c r="F23" s="311" t="n">
        <f aca="false">B23+E23</f>
        <v>152</v>
      </c>
      <c r="G23" s="352" t="n">
        <f aca="false">F23-$F$19</f>
        <v>-26</v>
      </c>
      <c r="I23" s="342"/>
      <c r="P23" s="355"/>
      <c r="Q23" s="356"/>
      <c r="R23" s="357"/>
      <c r="S23" s="358"/>
    </row>
    <row r="24" customFormat="false" ht="18" hidden="false" customHeight="false" outlineLevel="0" collapsed="false">
      <c r="A24" s="77" t="n">
        <v>11</v>
      </c>
      <c r="B24" s="305" t="n">
        <v>8</v>
      </c>
      <c r="C24" s="330" t="s">
        <v>64</v>
      </c>
      <c r="D24" s="323" t="s">
        <v>109</v>
      </c>
      <c r="E24" s="318" t="n">
        <v>129</v>
      </c>
      <c r="F24" s="311" t="n">
        <f aca="false">B24+E24</f>
        <v>137</v>
      </c>
      <c r="G24" s="352" t="n">
        <f aca="false">F24-$F$19</f>
        <v>-41</v>
      </c>
      <c r="H24" s="371"/>
      <c r="I24" s="342"/>
      <c r="P24" s="355"/>
      <c r="Q24" s="375"/>
      <c r="R24" s="357"/>
      <c r="S24" s="358"/>
    </row>
    <row r="26" customFormat="false" ht="14.25" hidden="false" customHeight="true" outlineLevel="0" collapsed="false">
      <c r="I26" s="376"/>
    </row>
    <row r="27" customFormat="false" ht="20.25" hidden="false" customHeight="false" outlineLevel="0" collapsed="false">
      <c r="A27" s="292" t="s">
        <v>110</v>
      </c>
      <c r="E27" s="377" t="s">
        <v>111</v>
      </c>
      <c r="M27" s="378" t="n">
        <f aca="false">MAX(E29:H44)</f>
        <v>230</v>
      </c>
    </row>
    <row r="28" s="74" customFormat="true" ht="66" hidden="false" customHeight="true" outlineLevel="0" collapsed="false">
      <c r="A28" s="295" t="s">
        <v>112</v>
      </c>
      <c r="B28" s="379" t="s">
        <v>77</v>
      </c>
      <c r="C28" s="345" t="s">
        <v>19</v>
      </c>
      <c r="D28" s="295" t="s">
        <v>78</v>
      </c>
      <c r="E28" s="380" t="n">
        <v>1</v>
      </c>
      <c r="F28" s="380" t="n">
        <v>2</v>
      </c>
      <c r="G28" s="380" t="n">
        <v>3</v>
      </c>
      <c r="H28" s="380" t="n">
        <v>4</v>
      </c>
      <c r="I28" s="381" t="s">
        <v>113</v>
      </c>
      <c r="J28" s="347" t="s">
        <v>114</v>
      </c>
      <c r="K28" s="382" t="s">
        <v>84</v>
      </c>
      <c r="L28" s="345" t="s">
        <v>115</v>
      </c>
      <c r="M28" s="345" t="s">
        <v>116</v>
      </c>
      <c r="N28" s="383"/>
      <c r="O28" s="384" t="s">
        <v>117</v>
      </c>
      <c r="P28" s="385" t="s">
        <v>118</v>
      </c>
      <c r="Q28" s="386" t="s">
        <v>119</v>
      </c>
      <c r="R28" s="386" t="s">
        <v>120</v>
      </c>
      <c r="S28" s="387" t="s">
        <v>121</v>
      </c>
      <c r="T28" s="388" t="s">
        <v>122</v>
      </c>
      <c r="U28" s="389" t="s">
        <v>123</v>
      </c>
    </row>
    <row r="29" s="74" customFormat="true" ht="20.25" hidden="false" customHeight="true" outlineLevel="0" collapsed="false">
      <c r="A29" s="390" t="n">
        <v>1</v>
      </c>
      <c r="B29" s="305" t="n">
        <v>18</v>
      </c>
      <c r="C29" s="330" t="s">
        <v>27</v>
      </c>
      <c r="D29" s="305" t="s">
        <v>98</v>
      </c>
      <c r="E29" s="391" t="n">
        <v>137</v>
      </c>
      <c r="F29" s="391" t="n">
        <v>139</v>
      </c>
      <c r="G29" s="391" t="n">
        <v>140</v>
      </c>
      <c r="H29" s="392" t="n">
        <v>146</v>
      </c>
      <c r="I29" s="393" t="n">
        <f aca="false">B29*4</f>
        <v>72</v>
      </c>
      <c r="J29" s="394" t="n">
        <f aca="false">SUM(E29:H29)+I29</f>
        <v>634</v>
      </c>
      <c r="K29" s="395" t="n">
        <f aca="false">J29-$J$36</f>
        <v>-81</v>
      </c>
      <c r="L29" s="396" t="n">
        <f aca="false">MIN(E29:H29)</f>
        <v>137</v>
      </c>
      <c r="M29" s="397" t="n">
        <f aca="false">MAX(E29:H29)</f>
        <v>146</v>
      </c>
      <c r="N29" s="398"/>
      <c r="O29" s="399"/>
      <c r="P29" s="400"/>
      <c r="Q29" s="401" t="n">
        <v>160</v>
      </c>
      <c r="R29" s="402" t="n">
        <f aca="false">Q29+P29+B29</f>
        <v>178</v>
      </c>
      <c r="S29" s="403" t="s">
        <v>100</v>
      </c>
      <c r="T29" s="404" t="n">
        <f aca="false">(J29-I29)/4</f>
        <v>140.5</v>
      </c>
      <c r="U29" s="404" t="n">
        <f aca="false">J29/4</f>
        <v>158.5</v>
      </c>
    </row>
    <row r="30" s="74" customFormat="true" ht="20.25" hidden="false" customHeight="true" outlineLevel="0" collapsed="false">
      <c r="A30" s="405" t="n">
        <v>2</v>
      </c>
      <c r="B30" s="406" t="n">
        <v>10</v>
      </c>
      <c r="C30" s="407" t="s">
        <v>30</v>
      </c>
      <c r="D30" s="408" t="s">
        <v>101</v>
      </c>
      <c r="E30" s="409" t="n">
        <v>212</v>
      </c>
      <c r="F30" s="410" t="n">
        <v>179</v>
      </c>
      <c r="G30" s="409" t="n">
        <v>174</v>
      </c>
      <c r="H30" s="409" t="n">
        <v>161</v>
      </c>
      <c r="I30" s="411" t="n">
        <f aca="false">B30*4</f>
        <v>40</v>
      </c>
      <c r="J30" s="394" t="n">
        <f aca="false">SUM(E30:H30)+I30</f>
        <v>766</v>
      </c>
      <c r="K30" s="395" t="n">
        <f aca="false">J30-$J$36</f>
        <v>51</v>
      </c>
      <c r="L30" s="396" t="n">
        <f aca="false">MIN(E30:H30)</f>
        <v>161</v>
      </c>
      <c r="M30" s="397" t="n">
        <f aca="false">MAX(E30:H30)</f>
        <v>212</v>
      </c>
      <c r="N30" s="412"/>
      <c r="O30" s="413" t="n">
        <v>179</v>
      </c>
      <c r="P30" s="414"/>
      <c r="Q30" s="415"/>
      <c r="R30" s="310" t="n">
        <f aca="false">Q30+P30+B30</f>
        <v>10</v>
      </c>
      <c r="S30" s="416" t="s">
        <v>109</v>
      </c>
      <c r="T30" s="417" t="n">
        <f aca="false">(J30-I30)/4</f>
        <v>181.5</v>
      </c>
      <c r="U30" s="404" t="n">
        <f aca="false">J30/4</f>
        <v>191.5</v>
      </c>
    </row>
    <row r="31" s="74" customFormat="true" ht="20.25" hidden="false" customHeight="true" outlineLevel="0" collapsed="false">
      <c r="A31" s="418" t="n">
        <v>3</v>
      </c>
      <c r="B31" s="305" t="n">
        <v>9</v>
      </c>
      <c r="C31" s="419" t="s">
        <v>32</v>
      </c>
      <c r="D31" s="305" t="s">
        <v>107</v>
      </c>
      <c r="E31" s="420" t="n">
        <v>165</v>
      </c>
      <c r="F31" s="392" t="n">
        <v>168</v>
      </c>
      <c r="G31" s="391" t="n">
        <v>152</v>
      </c>
      <c r="H31" s="391" t="n">
        <v>143</v>
      </c>
      <c r="I31" s="393" t="n">
        <f aca="false">B31*4</f>
        <v>36</v>
      </c>
      <c r="J31" s="394" t="n">
        <f aca="false">SUM(E31:H31)+I31</f>
        <v>664</v>
      </c>
      <c r="K31" s="395" t="n">
        <f aca="false">J31-$J$36</f>
        <v>-51</v>
      </c>
      <c r="L31" s="396" t="n">
        <f aca="false">MIN(E31:H31)</f>
        <v>143</v>
      </c>
      <c r="M31" s="397" t="n">
        <f aca="false">MAX(E31:H31)</f>
        <v>168</v>
      </c>
      <c r="N31" s="412"/>
      <c r="O31" s="399"/>
      <c r="P31" s="421" t="n">
        <v>179</v>
      </c>
      <c r="Q31" s="400"/>
      <c r="R31" s="402" t="n">
        <f aca="false">Q31+P31+B31</f>
        <v>188</v>
      </c>
      <c r="S31" s="403" t="s">
        <v>104</v>
      </c>
      <c r="T31" s="417" t="n">
        <f aca="false">(J31-I31)/4</f>
        <v>157</v>
      </c>
      <c r="U31" s="404" t="n">
        <f aca="false">J31/4</f>
        <v>166</v>
      </c>
    </row>
    <row r="32" s="74" customFormat="true" ht="20.25" hidden="false" customHeight="true" outlineLevel="0" collapsed="false">
      <c r="A32" s="422" t="n">
        <v>4</v>
      </c>
      <c r="B32" s="423" t="n">
        <v>10</v>
      </c>
      <c r="C32" s="424" t="s">
        <v>33</v>
      </c>
      <c r="D32" s="423" t="s">
        <v>124</v>
      </c>
      <c r="E32" s="425" t="n">
        <v>168</v>
      </c>
      <c r="F32" s="426" t="n">
        <v>137</v>
      </c>
      <c r="G32" s="409" t="n">
        <v>133</v>
      </c>
      <c r="H32" s="409" t="n">
        <v>133</v>
      </c>
      <c r="I32" s="427" t="n">
        <f aca="false">B32*4</f>
        <v>40</v>
      </c>
      <c r="J32" s="428" t="n">
        <f aca="false">SUM(E32:H32)+I32</f>
        <v>611</v>
      </c>
      <c r="K32" s="395" t="n">
        <f aca="false">J32-$J$36</f>
        <v>-104</v>
      </c>
      <c r="L32" s="429" t="n">
        <f aca="false">MIN(E32:H32)</f>
        <v>133</v>
      </c>
      <c r="M32" s="397" t="n">
        <f aca="false">MAX(E32:H32)</f>
        <v>168</v>
      </c>
      <c r="N32" s="430"/>
      <c r="O32" s="431"/>
      <c r="P32" s="432"/>
      <c r="Q32" s="401" t="n">
        <v>195</v>
      </c>
      <c r="R32" s="402" t="n">
        <f aca="false">Q32+P32+B32</f>
        <v>205</v>
      </c>
      <c r="S32" s="403" t="s">
        <v>125</v>
      </c>
      <c r="T32" s="417" t="n">
        <f aca="false">(J32-I32)/4</f>
        <v>142.75</v>
      </c>
      <c r="U32" s="404" t="n">
        <f aca="false">J32/4</f>
        <v>152.75</v>
      </c>
    </row>
    <row r="33" s="437" customFormat="true" ht="20.25" hidden="false" customHeight="true" outlineLevel="0" collapsed="false">
      <c r="A33" s="131" t="n">
        <v>5</v>
      </c>
      <c r="B33" s="305" t="n">
        <v>28</v>
      </c>
      <c r="C33" s="433" t="s">
        <v>34</v>
      </c>
      <c r="D33" s="305" t="s">
        <v>126</v>
      </c>
      <c r="E33" s="434" t="n">
        <v>158</v>
      </c>
      <c r="F33" s="434" t="n">
        <v>165</v>
      </c>
      <c r="G33" s="434" t="n">
        <v>171</v>
      </c>
      <c r="H33" s="434" t="n">
        <v>163</v>
      </c>
      <c r="I33" s="393" t="n">
        <f aca="false">B33*4</f>
        <v>112</v>
      </c>
      <c r="J33" s="394" t="n">
        <f aca="false">SUM(E33:H33)+I33</f>
        <v>769</v>
      </c>
      <c r="K33" s="395" t="n">
        <f aca="false">J33-$J$36</f>
        <v>54</v>
      </c>
      <c r="L33" s="396" t="n">
        <f aca="false">MIN(E33:H33)</f>
        <v>158</v>
      </c>
      <c r="M33" s="397" t="n">
        <f aca="false">MAX(E33:H33)</f>
        <v>171</v>
      </c>
      <c r="N33" s="412"/>
      <c r="O33" s="399"/>
      <c r="P33" s="435"/>
      <c r="Q33" s="436"/>
      <c r="R33" s="310" t="n">
        <f aca="false">Q33+P33+B33</f>
        <v>28</v>
      </c>
      <c r="S33" s="416"/>
      <c r="T33" s="417" t="n">
        <f aca="false">(J33-I33)/4</f>
        <v>164.25</v>
      </c>
      <c r="U33" s="404" t="n">
        <f aca="false">J33/4</f>
        <v>192.25</v>
      </c>
    </row>
    <row r="34" s="437" customFormat="true" ht="20.25" hidden="false" customHeight="true" outlineLevel="0" collapsed="false">
      <c r="A34" s="438" t="n">
        <v>6</v>
      </c>
      <c r="B34" s="439" t="n">
        <v>12</v>
      </c>
      <c r="C34" s="440" t="s">
        <v>36</v>
      </c>
      <c r="D34" s="441" t="s">
        <v>102</v>
      </c>
      <c r="E34" s="391" t="n">
        <v>193</v>
      </c>
      <c r="F34" s="391" t="n">
        <v>171</v>
      </c>
      <c r="G34" s="442" t="n">
        <v>171</v>
      </c>
      <c r="H34" s="443" t="n">
        <v>162</v>
      </c>
      <c r="I34" s="444" t="n">
        <f aca="false">B34*4</f>
        <v>48</v>
      </c>
      <c r="J34" s="394" t="n">
        <f aca="false">SUM(E34:H34)+I34</f>
        <v>745</v>
      </c>
      <c r="K34" s="395" t="n">
        <f aca="false">J34-$J$36</f>
        <v>30</v>
      </c>
      <c r="L34" s="396" t="n">
        <f aca="false">MIN(E34:H34)</f>
        <v>162</v>
      </c>
      <c r="M34" s="397" t="n">
        <f aca="false">MAX(E34:H34)</f>
        <v>193</v>
      </c>
      <c r="N34" s="445"/>
      <c r="O34" s="399"/>
      <c r="P34" s="435"/>
      <c r="Q34" s="400"/>
      <c r="R34" s="310" t="n">
        <f aca="false">Q34+P34+B34</f>
        <v>12</v>
      </c>
      <c r="S34" s="403"/>
      <c r="T34" s="417" t="n">
        <f aca="false">(J34-I34)/4</f>
        <v>174.25</v>
      </c>
      <c r="U34" s="404" t="n">
        <f aca="false">J34/4</f>
        <v>186.25</v>
      </c>
    </row>
    <row r="35" s="74" customFormat="true" ht="20.25" hidden="false" customHeight="true" outlineLevel="0" collapsed="false">
      <c r="A35" s="438" t="n">
        <v>7</v>
      </c>
      <c r="B35" s="326" t="n">
        <v>22</v>
      </c>
      <c r="C35" s="327" t="s">
        <v>38</v>
      </c>
      <c r="D35" s="359" t="s">
        <v>125</v>
      </c>
      <c r="E35" s="446" t="n">
        <v>145</v>
      </c>
      <c r="F35" s="446" t="n">
        <v>156</v>
      </c>
      <c r="G35" s="447" t="n">
        <v>191</v>
      </c>
      <c r="H35" s="448" t="n">
        <v>160</v>
      </c>
      <c r="I35" s="444" t="n">
        <f aca="false">B35*4</f>
        <v>88</v>
      </c>
      <c r="J35" s="394" t="n">
        <f aca="false">SUM(E35:H35)+I35</f>
        <v>740</v>
      </c>
      <c r="K35" s="395" t="n">
        <f aca="false">J35-$J$36</f>
        <v>25</v>
      </c>
      <c r="L35" s="396" t="n">
        <f aca="false">MIN(E35:H35)</f>
        <v>145</v>
      </c>
      <c r="M35" s="397" t="n">
        <f aca="false">MAX(E35:H35)</f>
        <v>191</v>
      </c>
      <c r="N35" s="412"/>
      <c r="O35" s="415"/>
      <c r="P35" s="436"/>
      <c r="Q35" s="415"/>
      <c r="R35" s="310" t="n">
        <f aca="false">Q35+P35+B35</f>
        <v>22</v>
      </c>
      <c r="S35" s="416"/>
      <c r="T35" s="417" t="n">
        <f aca="false">(J35-I35)/4</f>
        <v>163</v>
      </c>
      <c r="U35" s="404" t="n">
        <f aca="false">J35/4</f>
        <v>185</v>
      </c>
    </row>
    <row r="36" s="74" customFormat="true" ht="20.25" hidden="false" customHeight="true" outlineLevel="0" collapsed="false">
      <c r="A36" s="449" t="n">
        <v>8</v>
      </c>
      <c r="B36" s="450" t="n">
        <v>13</v>
      </c>
      <c r="C36" s="451" t="s">
        <v>39</v>
      </c>
      <c r="D36" s="450" t="s">
        <v>106</v>
      </c>
      <c r="E36" s="452" t="n">
        <v>216</v>
      </c>
      <c r="F36" s="452" t="n">
        <v>166</v>
      </c>
      <c r="G36" s="452" t="n">
        <v>143</v>
      </c>
      <c r="H36" s="452" t="n">
        <v>138</v>
      </c>
      <c r="I36" s="453" t="n">
        <f aca="false">B36*4</f>
        <v>52</v>
      </c>
      <c r="J36" s="454" t="n">
        <f aca="false">SUM(E36:H36)+I36</f>
        <v>715</v>
      </c>
      <c r="K36" s="395" t="n">
        <f aca="false">J36-$J$36</f>
        <v>0</v>
      </c>
      <c r="L36" s="455" t="n">
        <f aca="false">MIN(E36:H36)</f>
        <v>138</v>
      </c>
      <c r="M36" s="456" t="n">
        <f aca="false">MAX(E36:H36)</f>
        <v>216</v>
      </c>
      <c r="N36" s="457"/>
      <c r="O36" s="458" t="n">
        <v>123</v>
      </c>
      <c r="P36" s="459"/>
      <c r="Q36" s="460"/>
      <c r="R36" s="461" t="n">
        <f aca="false">Q36+P36+B36</f>
        <v>13</v>
      </c>
      <c r="S36" s="462" t="s">
        <v>107</v>
      </c>
      <c r="T36" s="463" t="n">
        <f aca="false">(J36-I36)/4</f>
        <v>165.75</v>
      </c>
      <c r="U36" s="464" t="n">
        <f aca="false">J36/4</f>
        <v>178.75</v>
      </c>
    </row>
    <row r="37" s="74" customFormat="true" ht="20.25" hidden="false" customHeight="true" outlineLevel="0" collapsed="false">
      <c r="A37" s="465" t="n">
        <v>9</v>
      </c>
      <c r="B37" s="305" t="n">
        <v>0</v>
      </c>
      <c r="C37" s="466" t="s">
        <v>72</v>
      </c>
      <c r="D37" s="305" t="s">
        <v>100</v>
      </c>
      <c r="E37" s="467" t="n">
        <v>130</v>
      </c>
      <c r="F37" s="467" t="n">
        <v>181</v>
      </c>
      <c r="G37" s="467" t="n">
        <v>158</v>
      </c>
      <c r="H37" s="467" t="n">
        <v>176</v>
      </c>
      <c r="I37" s="393" t="n">
        <f aca="false">B37*4</f>
        <v>0</v>
      </c>
      <c r="J37" s="394" t="n">
        <f aca="false">SUM(E37:H37)+I37</f>
        <v>645</v>
      </c>
      <c r="K37" s="395" t="n">
        <f aca="false">J37-$J$36</f>
        <v>-70</v>
      </c>
      <c r="L37" s="396" t="n">
        <f aca="false">MIN(E37:H37)</f>
        <v>130</v>
      </c>
      <c r="M37" s="397" t="n">
        <f aca="false">MAX(E37:H37)</f>
        <v>181</v>
      </c>
      <c r="N37" s="445"/>
      <c r="O37" s="468"/>
      <c r="P37" s="435"/>
      <c r="Q37" s="468"/>
      <c r="R37" s="310" t="n">
        <f aca="false">Q37+P37+B37</f>
        <v>0</v>
      </c>
      <c r="S37" s="403"/>
      <c r="T37" s="417" t="n">
        <f aca="false">(J37-I37)/4</f>
        <v>161.25</v>
      </c>
      <c r="U37" s="417" t="n">
        <f aca="false">J37/4</f>
        <v>161.25</v>
      </c>
    </row>
    <row r="38" s="74" customFormat="true" ht="20.25" hidden="false" customHeight="true" outlineLevel="0" collapsed="false">
      <c r="A38" s="469" t="n">
        <v>10</v>
      </c>
      <c r="B38" s="359" t="n">
        <v>6</v>
      </c>
      <c r="C38" s="470" t="s">
        <v>51</v>
      </c>
      <c r="D38" s="359" t="s">
        <v>103</v>
      </c>
      <c r="E38" s="471" t="n">
        <v>175</v>
      </c>
      <c r="F38" s="472" t="n">
        <v>193</v>
      </c>
      <c r="G38" s="448" t="n">
        <v>154</v>
      </c>
      <c r="H38" s="447" t="n">
        <v>230</v>
      </c>
      <c r="I38" s="444" t="n">
        <f aca="false">B38*4</f>
        <v>24</v>
      </c>
      <c r="J38" s="473" t="n">
        <f aca="false">SUM(E38:H38)+I38</f>
        <v>776</v>
      </c>
      <c r="K38" s="395" t="n">
        <f aca="false">J38-$J$36</f>
        <v>61</v>
      </c>
      <c r="L38" s="474" t="n">
        <f aca="false">MIN(E38:H38)</f>
        <v>154</v>
      </c>
      <c r="M38" s="178" t="n">
        <f aca="false">MAX(E38:H38)</f>
        <v>230</v>
      </c>
      <c r="N38" s="475"/>
      <c r="O38" s="476" t="n">
        <v>193</v>
      </c>
      <c r="P38" s="414"/>
      <c r="Q38" s="415"/>
      <c r="R38" s="477" t="n">
        <f aca="false">Q38+P38+B38</f>
        <v>6</v>
      </c>
      <c r="S38" s="416" t="s">
        <v>101</v>
      </c>
      <c r="T38" s="417" t="n">
        <f aca="false">(J38-I38)/4</f>
        <v>188</v>
      </c>
      <c r="U38" s="404" t="n">
        <f aca="false">J38/4</f>
        <v>194</v>
      </c>
    </row>
    <row r="39" s="74" customFormat="true" ht="20.25" hidden="false" customHeight="true" outlineLevel="0" collapsed="false">
      <c r="A39" s="77" t="n">
        <v>11</v>
      </c>
      <c r="B39" s="305" t="n">
        <v>18</v>
      </c>
      <c r="C39" s="330" t="s">
        <v>54</v>
      </c>
      <c r="D39" s="305" t="s">
        <v>104</v>
      </c>
      <c r="E39" s="478" t="n">
        <v>156</v>
      </c>
      <c r="F39" s="391" t="n">
        <v>192</v>
      </c>
      <c r="G39" s="391" t="n">
        <v>143</v>
      </c>
      <c r="H39" s="391" t="n">
        <v>167</v>
      </c>
      <c r="I39" s="393" t="n">
        <f aca="false">B39*4</f>
        <v>72</v>
      </c>
      <c r="J39" s="394" t="n">
        <f aca="false">SUM(E39:H39)+I39</f>
        <v>730</v>
      </c>
      <c r="K39" s="395" t="n">
        <f aca="false">J39-$J$36</f>
        <v>15</v>
      </c>
      <c r="L39" s="396" t="n">
        <f aca="false">MIN(E39:H39)</f>
        <v>143</v>
      </c>
      <c r="M39" s="397" t="n">
        <f aca="false">MAX(E39:H39)</f>
        <v>192</v>
      </c>
      <c r="N39" s="412"/>
      <c r="O39" s="399"/>
      <c r="P39" s="479" t="n">
        <v>156</v>
      </c>
      <c r="Q39" s="400"/>
      <c r="R39" s="310" t="n">
        <f aca="false">Q39+P39+B39</f>
        <v>174</v>
      </c>
      <c r="S39" s="403" t="s">
        <v>103</v>
      </c>
      <c r="T39" s="417" t="n">
        <f aca="false">(J39-I39)/4</f>
        <v>164.5</v>
      </c>
      <c r="U39" s="404" t="n">
        <f aca="false">J39/4</f>
        <v>182.5</v>
      </c>
    </row>
    <row r="40" s="74" customFormat="true" ht="20.25" hidden="false" customHeight="true" outlineLevel="0" collapsed="false">
      <c r="A40" s="372" t="n">
        <v>12</v>
      </c>
      <c r="B40" s="359" t="n">
        <v>0</v>
      </c>
      <c r="C40" s="480" t="s">
        <v>73</v>
      </c>
      <c r="D40" s="359" t="s">
        <v>127</v>
      </c>
      <c r="E40" s="481" t="n">
        <v>169</v>
      </c>
      <c r="F40" s="481" t="n">
        <v>177</v>
      </c>
      <c r="G40" s="481" t="n">
        <v>198</v>
      </c>
      <c r="H40" s="481" t="n">
        <v>189</v>
      </c>
      <c r="I40" s="444" t="n">
        <f aca="false">B40*4</f>
        <v>0</v>
      </c>
      <c r="J40" s="394" t="n">
        <f aca="false">SUM(E40:H40)+I40</f>
        <v>733</v>
      </c>
      <c r="K40" s="395" t="n">
        <f aca="false">J40-$J$36</f>
        <v>18</v>
      </c>
      <c r="L40" s="396" t="n">
        <f aca="false">MIN(E40:H40)</f>
        <v>169</v>
      </c>
      <c r="M40" s="397" t="n">
        <f aca="false">MAX(E40:H40)</f>
        <v>198</v>
      </c>
      <c r="N40" s="412"/>
      <c r="O40" s="415"/>
      <c r="P40" s="414"/>
      <c r="Q40" s="482"/>
      <c r="R40" s="310" t="n">
        <f aca="false">Q40+P40+B40</f>
        <v>0</v>
      </c>
      <c r="S40" s="416"/>
      <c r="T40" s="417" t="n">
        <f aca="false">(J40-I40)/4</f>
        <v>183.25</v>
      </c>
      <c r="U40" s="404" t="n">
        <f aca="false">J40/4</f>
        <v>183.25</v>
      </c>
    </row>
    <row r="41" s="74" customFormat="true" ht="20.25" hidden="false" customHeight="true" outlineLevel="0" collapsed="false">
      <c r="A41" s="372" t="n">
        <v>13</v>
      </c>
      <c r="B41" s="359" t="n">
        <v>8</v>
      </c>
      <c r="C41" s="483" t="s">
        <v>64</v>
      </c>
      <c r="D41" s="359" t="s">
        <v>128</v>
      </c>
      <c r="E41" s="448" t="n">
        <v>141</v>
      </c>
      <c r="F41" s="392" t="n">
        <v>173</v>
      </c>
      <c r="G41" s="448" t="n">
        <v>150</v>
      </c>
      <c r="H41" s="448" t="n">
        <v>160</v>
      </c>
      <c r="I41" s="444" t="n">
        <f aca="false">B41*4</f>
        <v>32</v>
      </c>
      <c r="J41" s="394" t="n">
        <f aca="false">SUM(E41:H41)+I41</f>
        <v>656</v>
      </c>
      <c r="K41" s="395" t="n">
        <f aca="false">J41-$J$36</f>
        <v>-59</v>
      </c>
      <c r="L41" s="396" t="n">
        <f aca="false">MIN(E41:H41)</f>
        <v>141</v>
      </c>
      <c r="M41" s="397" t="n">
        <f aca="false">MAX(E41:H41)</f>
        <v>173</v>
      </c>
      <c r="N41" s="445"/>
      <c r="O41" s="400"/>
      <c r="P41" s="435"/>
      <c r="Q41" s="401" t="n">
        <v>191</v>
      </c>
      <c r="R41" s="402" t="n">
        <f aca="false">Q41+P41+B41</f>
        <v>199</v>
      </c>
      <c r="S41" s="403" t="s">
        <v>108</v>
      </c>
      <c r="T41" s="417" t="n">
        <f aca="false">(J41-I41)/4</f>
        <v>156</v>
      </c>
      <c r="U41" s="404" t="n">
        <f aca="false">J41/4</f>
        <v>164</v>
      </c>
    </row>
    <row r="42" s="74" customFormat="true" ht="20.25" hidden="false" customHeight="true" outlineLevel="0" collapsed="false">
      <c r="A42" s="484" t="n">
        <v>14</v>
      </c>
      <c r="B42" s="326" t="n">
        <v>25</v>
      </c>
      <c r="C42" s="327" t="s">
        <v>67</v>
      </c>
      <c r="D42" s="359" t="s">
        <v>105</v>
      </c>
      <c r="E42" s="446" t="n">
        <v>150</v>
      </c>
      <c r="F42" s="448" t="n">
        <v>150</v>
      </c>
      <c r="G42" s="448" t="n">
        <v>158</v>
      </c>
      <c r="H42" s="448" t="n">
        <v>135</v>
      </c>
      <c r="I42" s="444" t="n">
        <f aca="false">B42*4</f>
        <v>100</v>
      </c>
      <c r="J42" s="473" t="n">
        <f aca="false">SUM(E42:H42)+I42</f>
        <v>693</v>
      </c>
      <c r="K42" s="395" t="n">
        <f aca="false">J42-$J$36</f>
        <v>-22</v>
      </c>
      <c r="L42" s="474" t="n">
        <f aca="false">MIN(E42:H42)</f>
        <v>135</v>
      </c>
      <c r="M42" s="397" t="n">
        <f aca="false">MAX(E42:H42)</f>
        <v>158</v>
      </c>
      <c r="N42" s="475"/>
      <c r="O42" s="436"/>
      <c r="P42" s="414"/>
      <c r="Q42" s="415"/>
      <c r="R42" s="477" t="n">
        <f aca="false">Q42+P42+B42</f>
        <v>25</v>
      </c>
      <c r="S42" s="416"/>
      <c r="T42" s="404" t="n">
        <f aca="false">(J42-I42)/4</f>
        <v>148.25</v>
      </c>
      <c r="U42" s="404" t="n">
        <f aca="false">J42/4</f>
        <v>173.25</v>
      </c>
    </row>
    <row r="43" s="74" customFormat="true" ht="20.25" hidden="false" customHeight="true" outlineLevel="0" collapsed="false">
      <c r="A43" s="372" t="n">
        <v>15</v>
      </c>
      <c r="B43" s="359" t="n">
        <v>20</v>
      </c>
      <c r="C43" s="374" t="s">
        <v>68</v>
      </c>
      <c r="D43" s="359" t="s">
        <v>109</v>
      </c>
      <c r="E43" s="446" t="n">
        <v>129</v>
      </c>
      <c r="F43" s="446" t="n">
        <v>169</v>
      </c>
      <c r="G43" s="485" t="n">
        <v>173</v>
      </c>
      <c r="H43" s="448" t="n">
        <v>173</v>
      </c>
      <c r="I43" s="444" t="n">
        <f aca="false">B43*4</f>
        <v>80</v>
      </c>
      <c r="J43" s="473" t="n">
        <f aca="false">SUM(E43:H43)+I43</f>
        <v>724</v>
      </c>
      <c r="K43" s="395" t="n">
        <f aca="false">J43-$J$36</f>
        <v>9</v>
      </c>
      <c r="L43" s="474" t="n">
        <f aca="false">MIN(E43:H43)</f>
        <v>129</v>
      </c>
      <c r="M43" s="178" t="n">
        <f aca="false">MAX(E43:H43)</f>
        <v>173</v>
      </c>
      <c r="N43" s="475"/>
      <c r="O43" s="486" t="n">
        <v>173</v>
      </c>
      <c r="P43" s="414"/>
      <c r="Q43" s="436"/>
      <c r="R43" s="477" t="n">
        <f aca="false">Q43+P43+B43</f>
        <v>20</v>
      </c>
      <c r="S43" s="416" t="s">
        <v>105</v>
      </c>
      <c r="T43" s="404" t="n">
        <f aca="false">(J43-I43)/4</f>
        <v>161</v>
      </c>
      <c r="U43" s="404" t="n">
        <f aca="false">J43/4</f>
        <v>181</v>
      </c>
    </row>
    <row r="44" s="7" customFormat="true" ht="20.25" hidden="false" customHeight="true" outlineLevel="0" collapsed="false">
      <c r="A44" s="487" t="n">
        <v>16</v>
      </c>
      <c r="B44" s="305" t="n">
        <v>20</v>
      </c>
      <c r="C44" s="330" t="s">
        <v>69</v>
      </c>
      <c r="D44" s="305" t="s">
        <v>108</v>
      </c>
      <c r="E44" s="391" t="n">
        <v>136</v>
      </c>
      <c r="F44" s="392" t="n">
        <v>126</v>
      </c>
      <c r="G44" s="392" t="n">
        <v>176</v>
      </c>
      <c r="H44" s="392" t="n">
        <v>137</v>
      </c>
      <c r="I44" s="393" t="n">
        <f aca="false">B44*4</f>
        <v>80</v>
      </c>
      <c r="J44" s="394" t="n">
        <f aca="false">SUM(E44:H44)+I44</f>
        <v>655</v>
      </c>
      <c r="K44" s="395" t="n">
        <f aca="false">J44-$J$36</f>
        <v>-60</v>
      </c>
      <c r="L44" s="396" t="n">
        <f aca="false">MIN(E44:H44)</f>
        <v>126</v>
      </c>
      <c r="M44" s="397" t="n">
        <f aca="false">MAX(E44:H44)</f>
        <v>176</v>
      </c>
      <c r="N44" s="445"/>
      <c r="O44" s="400"/>
      <c r="P44" s="435"/>
      <c r="Q44" s="399"/>
      <c r="R44" s="310" t="n">
        <f aca="false">Q44+P44+B44</f>
        <v>20</v>
      </c>
      <c r="S44" s="403"/>
      <c r="T44" s="417" t="n">
        <f aca="false">(J44-I44)/4</f>
        <v>143.75</v>
      </c>
      <c r="U44" s="417" t="n">
        <f aca="false">J44/4</f>
        <v>163.75</v>
      </c>
    </row>
    <row r="45" s="7" customFormat="true" ht="16.5" hidden="false" customHeight="true" outlineLevel="0" collapsed="false">
      <c r="B45" s="283"/>
      <c r="C45" s="284"/>
      <c r="D45" s="285"/>
      <c r="E45" s="488"/>
      <c r="F45" s="488"/>
      <c r="G45" s="489"/>
      <c r="H45" s="489"/>
      <c r="I45" s="287"/>
      <c r="J45" s="286"/>
      <c r="K45" s="288"/>
      <c r="L45" s="288"/>
      <c r="M45" s="288"/>
      <c r="N45" s="286"/>
      <c r="O45" s="289"/>
      <c r="P45" s="289"/>
      <c r="Q45" s="289"/>
      <c r="R45" s="290"/>
      <c r="S45" s="0"/>
      <c r="T45" s="291"/>
    </row>
    <row r="46" s="7" customFormat="true" ht="16.5" hidden="false" customHeight="true" outlineLevel="0" collapsed="false">
      <c r="B46" s="283"/>
      <c r="C46" s="284"/>
      <c r="D46" s="285"/>
      <c r="E46" s="490" t="n">
        <v>139</v>
      </c>
      <c r="F46" s="490" t="n">
        <v>154</v>
      </c>
      <c r="G46" s="490" t="n">
        <v>195</v>
      </c>
      <c r="H46" s="490" t="n">
        <v>178</v>
      </c>
      <c r="I46" s="287"/>
      <c r="J46" s="286"/>
      <c r="K46" s="288"/>
      <c r="L46" s="288"/>
      <c r="M46" s="288"/>
      <c r="N46" s="286"/>
      <c r="O46" s="289"/>
      <c r="P46" s="289"/>
      <c r="Q46" s="289"/>
      <c r="R46" s="290"/>
      <c r="S46" s="0"/>
      <c r="T46" s="291"/>
    </row>
    <row r="47" s="7" customFormat="true" ht="16.5" hidden="false" customHeight="true" outlineLevel="0" collapsed="false">
      <c r="A47" s="282"/>
      <c r="B47" s="283"/>
      <c r="C47" s="284"/>
      <c r="D47" s="285"/>
      <c r="E47" s="491" t="n">
        <v>100</v>
      </c>
      <c r="F47" s="491" t="n">
        <v>161</v>
      </c>
      <c r="G47" s="491" t="n">
        <v>128</v>
      </c>
      <c r="H47" s="491" t="n">
        <v>152</v>
      </c>
      <c r="I47" s="287"/>
      <c r="J47" s="286"/>
      <c r="K47" s="288"/>
      <c r="L47" s="288"/>
      <c r="M47" s="288"/>
      <c r="N47" s="286"/>
      <c r="O47" s="289"/>
      <c r="P47" s="289"/>
      <c r="Q47" s="289"/>
      <c r="R47" s="290"/>
      <c r="S47" s="0"/>
      <c r="T47" s="291"/>
    </row>
    <row r="48" s="7" customFormat="true" ht="16.5" hidden="false" customHeight="true" outlineLevel="0" collapsed="false">
      <c r="A48" s="282"/>
      <c r="B48" s="283"/>
      <c r="C48" s="284"/>
      <c r="D48" s="285"/>
      <c r="E48" s="282"/>
      <c r="F48" s="282"/>
      <c r="G48" s="286"/>
      <c r="H48" s="286"/>
      <c r="I48" s="287"/>
      <c r="J48" s="286"/>
      <c r="K48" s="288"/>
      <c r="L48" s="288"/>
      <c r="M48" s="288"/>
      <c r="N48" s="286"/>
      <c r="O48" s="289"/>
      <c r="P48" s="289"/>
      <c r="Q48" s="289"/>
      <c r="R48" s="290"/>
      <c r="S48" s="0"/>
      <c r="T48" s="291"/>
    </row>
    <row r="49" customFormat="false" ht="15" hidden="false" customHeight="false" outlineLevel="0" collapsed="false">
      <c r="C49" s="492" t="s">
        <v>129</v>
      </c>
      <c r="E49" s="493" t="n">
        <v>0</v>
      </c>
      <c r="F49" s="494"/>
      <c r="G49" s="107"/>
      <c r="U49" s="0"/>
      <c r="Y49" s="0"/>
    </row>
    <row r="50" customFormat="false" ht="15" hidden="false" customHeight="false" outlineLevel="0" collapsed="false">
      <c r="C50" s="492" t="s">
        <v>130</v>
      </c>
      <c r="E50" s="493" t="s">
        <v>131</v>
      </c>
      <c r="F50" s="495"/>
      <c r="G50" s="5"/>
    </row>
    <row r="51" customFormat="false" ht="15" hidden="false" customHeight="false" outlineLevel="0" collapsed="false">
      <c r="C51" s="492" t="s">
        <v>132</v>
      </c>
      <c r="E51" s="493" t="n">
        <v>30</v>
      </c>
      <c r="F51" s="494"/>
      <c r="G51" s="107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W20" activeCellId="0" sqref="W20"/>
    </sheetView>
  </sheetViews>
  <sheetFormatPr defaultColWidth="9.0546875" defaultRowHeight="15" zeroHeight="false" outlineLevelRow="0" outlineLevelCol="0"/>
  <cols>
    <col collapsed="false" customWidth="true" hidden="false" outlineLevel="0" max="1" min="1" style="282" width="4.56"/>
    <col collapsed="false" customWidth="true" hidden="false" outlineLevel="0" max="2" min="2" style="283" width="5.28"/>
    <col collapsed="false" customWidth="true" hidden="false" outlineLevel="0" max="3" min="3" style="284" width="33.85"/>
    <col collapsed="false" customWidth="true" hidden="false" outlineLevel="0" max="4" min="4" style="285" width="3.56"/>
    <col collapsed="false" customWidth="true" hidden="false" outlineLevel="0" max="6" min="5" style="282" width="6.13"/>
    <col collapsed="false" customWidth="true" hidden="false" outlineLevel="0" max="7" min="7" style="286" width="6.41"/>
    <col collapsed="false" customWidth="true" hidden="false" outlineLevel="0" max="8" min="8" style="286" width="6.56"/>
    <col collapsed="false" customWidth="true" hidden="false" outlineLevel="0" max="9" min="9" style="287" width="7.14"/>
    <col collapsed="false" customWidth="true" hidden="false" outlineLevel="0" max="10" min="10" style="286" width="10.28"/>
    <col collapsed="false" customWidth="true" hidden="false" outlineLevel="0" max="11" min="11" style="288" width="6.99"/>
    <col collapsed="false" customWidth="true" hidden="false" outlineLevel="0" max="12" min="12" style="288" width="7.42"/>
    <col collapsed="false" customWidth="true" hidden="false" outlineLevel="0" max="13" min="13" style="288" width="5.85"/>
    <col collapsed="false" customWidth="true" hidden="false" outlineLevel="0" max="14" min="14" style="286" width="1.7"/>
    <col collapsed="false" customWidth="true" hidden="false" outlineLevel="0" max="17" min="15" style="289" width="5.41"/>
    <col collapsed="false" customWidth="true" hidden="false" outlineLevel="0" max="18" min="18" style="290" width="5.99"/>
    <col collapsed="false" customWidth="true" hidden="false" outlineLevel="0" max="19" min="19" style="0" width="5.41"/>
    <col collapsed="false" customWidth="true" hidden="false" outlineLevel="0" max="20" min="20" style="291" width="6.7"/>
    <col collapsed="false" customWidth="true" hidden="false" outlineLevel="0" max="21" min="21" style="288" width="6.7"/>
    <col collapsed="false" customWidth="true" hidden="false" outlineLevel="0" max="22" min="22" style="0" width="16.28"/>
    <col collapsed="false" customWidth="true" hidden="false" outlineLevel="0" max="24" min="23" style="0" width="9.28"/>
    <col collapsed="false" customWidth="true" hidden="false" outlineLevel="0" max="25" min="25" style="286" width="9.14"/>
  </cols>
  <sheetData>
    <row r="1" customFormat="false" ht="18" hidden="false" customHeight="false" outlineLevel="0" collapsed="false">
      <c r="A1" s="292" t="s">
        <v>74</v>
      </c>
      <c r="C1" s="293" t="s">
        <v>75</v>
      </c>
      <c r="E1" s="294"/>
      <c r="F1" s="294"/>
      <c r="G1" s="294"/>
      <c r="H1" s="294"/>
    </row>
    <row r="2" customFormat="false" ht="55.5" hidden="false" customHeight="false" outlineLevel="0" collapsed="false">
      <c r="A2" s="295" t="s">
        <v>76</v>
      </c>
      <c r="B2" s="296" t="s">
        <v>77</v>
      </c>
      <c r="C2" s="297" t="s">
        <v>19</v>
      </c>
      <c r="D2" s="298" t="s">
        <v>78</v>
      </c>
      <c r="E2" s="346" t="s">
        <v>79</v>
      </c>
      <c r="F2" s="346" t="s">
        <v>80</v>
      </c>
      <c r="G2" s="300" t="s">
        <v>81</v>
      </c>
      <c r="H2" s="300" t="s">
        <v>82</v>
      </c>
      <c r="I2" s="301" t="s">
        <v>83</v>
      </c>
      <c r="J2" s="302" t="s">
        <v>84</v>
      </c>
      <c r="K2" s="303" t="s">
        <v>85</v>
      </c>
      <c r="M2" s="287"/>
      <c r="N2" s="288"/>
      <c r="O2" s="288"/>
      <c r="P2" s="288"/>
      <c r="R2" s="286"/>
      <c r="S2" s="286"/>
      <c r="T2" s="289"/>
      <c r="U2" s="290"/>
      <c r="W2" s="291"/>
      <c r="X2" s="288"/>
      <c r="Y2" s="0"/>
      <c r="AB2" s="286"/>
    </row>
    <row r="3" customFormat="false" ht="18" hidden="false" customHeight="false" outlineLevel="0" collapsed="false">
      <c r="A3" s="304" t="s">
        <v>86</v>
      </c>
      <c r="B3" s="305" t="n">
        <v>4</v>
      </c>
      <c r="C3" s="306" t="s">
        <v>47</v>
      </c>
      <c r="D3" s="496" t="n">
        <v>5</v>
      </c>
      <c r="E3" s="308" t="n">
        <v>202</v>
      </c>
      <c r="F3" s="497" t="n">
        <v>268</v>
      </c>
      <c r="G3" s="310" t="n">
        <f aca="false">E3+B3</f>
        <v>206</v>
      </c>
      <c r="H3" s="77" t="n">
        <f aca="false">F3+B3</f>
        <v>272</v>
      </c>
      <c r="I3" s="311" t="n">
        <f aca="false">H3+G3</f>
        <v>478</v>
      </c>
      <c r="J3" s="312" t="n">
        <f aca="false">I3-$I$3</f>
        <v>0</v>
      </c>
      <c r="K3" s="313" t="n">
        <v>51</v>
      </c>
      <c r="M3" s="314"/>
      <c r="N3" s="288"/>
      <c r="O3" s="288"/>
      <c r="P3" s="288"/>
      <c r="R3" s="286"/>
      <c r="S3" s="286"/>
      <c r="T3" s="289"/>
      <c r="U3" s="290"/>
      <c r="W3" s="291"/>
      <c r="X3" s="288"/>
      <c r="Y3" s="0"/>
      <c r="AB3" s="286"/>
    </row>
    <row r="4" customFormat="false" ht="18" hidden="false" customHeight="false" outlineLevel="0" collapsed="false">
      <c r="A4" s="304" t="s">
        <v>87</v>
      </c>
      <c r="B4" s="326" t="n">
        <v>0</v>
      </c>
      <c r="C4" s="360" t="s">
        <v>59</v>
      </c>
      <c r="D4" s="498" t="n">
        <v>10</v>
      </c>
      <c r="E4" s="318" t="n">
        <v>233</v>
      </c>
      <c r="F4" s="499" t="n">
        <v>198</v>
      </c>
      <c r="G4" s="310" t="n">
        <f aca="false">E4+B4</f>
        <v>233</v>
      </c>
      <c r="H4" s="77" t="n">
        <f aca="false">F4+B4</f>
        <v>198</v>
      </c>
      <c r="I4" s="311" t="n">
        <f aca="false">H4+G4</f>
        <v>431</v>
      </c>
      <c r="J4" s="312" t="n">
        <f aca="false">I4-$I$3</f>
        <v>-47</v>
      </c>
      <c r="K4" s="313" t="n">
        <v>37</v>
      </c>
      <c r="M4" s="314"/>
      <c r="N4" s="288"/>
      <c r="O4" s="288"/>
      <c r="P4" s="288"/>
      <c r="R4" s="286"/>
      <c r="S4" s="286"/>
      <c r="T4" s="289"/>
      <c r="U4" s="290"/>
      <c r="W4" s="291"/>
      <c r="X4" s="288"/>
      <c r="Y4" s="0"/>
      <c r="AB4" s="286"/>
    </row>
    <row r="5" customFormat="false" ht="18" hidden="false" customHeight="false" outlineLevel="0" collapsed="false">
      <c r="A5" s="320" t="s">
        <v>88</v>
      </c>
      <c r="B5" s="305" t="n">
        <v>18</v>
      </c>
      <c r="C5" s="330" t="s">
        <v>27</v>
      </c>
      <c r="D5" s="498" t="n">
        <v>8</v>
      </c>
      <c r="E5" s="318" t="n">
        <v>233</v>
      </c>
      <c r="F5" s="499" t="n">
        <v>152</v>
      </c>
      <c r="G5" s="310" t="n">
        <f aca="false">E5+B5</f>
        <v>251</v>
      </c>
      <c r="H5" s="77" t="n">
        <f aca="false">F5+B5</f>
        <v>170</v>
      </c>
      <c r="I5" s="311" t="n">
        <f aca="false">H5+G5</f>
        <v>421</v>
      </c>
      <c r="J5" s="312" t="n">
        <f aca="false">I5-$I$3</f>
        <v>-57</v>
      </c>
      <c r="K5" s="313" t="n">
        <v>28</v>
      </c>
      <c r="M5" s="314"/>
      <c r="N5" s="288"/>
      <c r="O5" s="288"/>
      <c r="P5" s="288"/>
      <c r="R5" s="286"/>
      <c r="S5" s="286"/>
      <c r="T5" s="289"/>
      <c r="U5" s="290"/>
      <c r="W5" s="291"/>
      <c r="X5" s="288"/>
      <c r="Y5" s="0"/>
      <c r="AB5" s="286"/>
    </row>
    <row r="6" customFormat="false" ht="18" hidden="false" customHeight="false" outlineLevel="0" collapsed="false">
      <c r="A6" s="304" t="s">
        <v>89</v>
      </c>
      <c r="B6" s="315" t="n">
        <v>0</v>
      </c>
      <c r="C6" s="316" t="s">
        <v>46</v>
      </c>
      <c r="D6" s="498" t="n">
        <v>9</v>
      </c>
      <c r="E6" s="318" t="n">
        <v>189</v>
      </c>
      <c r="F6" s="500" t="n">
        <v>206</v>
      </c>
      <c r="G6" s="310" t="n">
        <f aca="false">E6+B6</f>
        <v>189</v>
      </c>
      <c r="H6" s="77" t="n">
        <f aca="false">F6+B6</f>
        <v>206</v>
      </c>
      <c r="I6" s="311" t="n">
        <f aca="false">H6+G6</f>
        <v>395</v>
      </c>
      <c r="J6" s="312" t="n">
        <f aca="false">I6-$I$3</f>
        <v>-83</v>
      </c>
      <c r="K6" s="313" t="s">
        <v>133</v>
      </c>
      <c r="M6" s="314"/>
      <c r="N6" s="288"/>
      <c r="O6" s="288"/>
      <c r="P6" s="288"/>
      <c r="R6" s="286"/>
      <c r="S6" s="286"/>
      <c r="T6" s="289"/>
      <c r="U6" s="290"/>
      <c r="W6" s="291"/>
      <c r="X6" s="288"/>
      <c r="Y6" s="0"/>
      <c r="AB6" s="286"/>
    </row>
    <row r="7" customFormat="false" ht="18" hidden="false" customHeight="false" outlineLevel="0" collapsed="false">
      <c r="A7" s="304" t="s">
        <v>91</v>
      </c>
      <c r="B7" s="305" t="n">
        <v>20</v>
      </c>
      <c r="C7" s="330" t="s">
        <v>69</v>
      </c>
      <c r="D7" s="498" t="n">
        <v>11</v>
      </c>
      <c r="E7" s="318" t="n">
        <v>179</v>
      </c>
      <c r="F7" s="499" t="n">
        <v>157</v>
      </c>
      <c r="G7" s="310" t="n">
        <f aca="false">E7+B7</f>
        <v>199</v>
      </c>
      <c r="H7" s="77" t="n">
        <f aca="false">F7+B7</f>
        <v>177</v>
      </c>
      <c r="I7" s="311" t="n">
        <f aca="false">H7+G7</f>
        <v>376</v>
      </c>
      <c r="J7" s="312" t="n">
        <f aca="false">I7-$I$3</f>
        <v>-102</v>
      </c>
      <c r="K7" s="313" t="s">
        <v>92</v>
      </c>
      <c r="M7" s="314"/>
      <c r="N7" s="288"/>
      <c r="O7" s="288"/>
      <c r="P7" s="288"/>
      <c r="R7" s="286"/>
      <c r="S7" s="286"/>
      <c r="T7" s="289"/>
      <c r="U7" s="290"/>
      <c r="W7" s="291"/>
      <c r="X7" s="288"/>
      <c r="Y7" s="0"/>
      <c r="AB7" s="286"/>
    </row>
    <row r="8" customFormat="false" ht="18.75" hidden="false" customHeight="false" outlineLevel="0" collapsed="false">
      <c r="A8" s="331" t="s">
        <v>93</v>
      </c>
      <c r="B8" s="332" t="n">
        <v>10</v>
      </c>
      <c r="C8" s="333" t="s">
        <v>33</v>
      </c>
      <c r="D8" s="501" t="n">
        <v>4</v>
      </c>
      <c r="E8" s="335" t="n">
        <v>189</v>
      </c>
      <c r="F8" s="502" t="n">
        <v>144</v>
      </c>
      <c r="G8" s="337" t="n">
        <f aca="false">E8+B8</f>
        <v>199</v>
      </c>
      <c r="H8" s="503" t="n">
        <f aca="false">F8+B8</f>
        <v>154</v>
      </c>
      <c r="I8" s="504" t="n">
        <f aca="false">H8+G8</f>
        <v>353</v>
      </c>
      <c r="J8" s="312" t="n">
        <f aca="false">I8-$I$3</f>
        <v>-125</v>
      </c>
      <c r="K8" s="338" t="n">
        <v>-0.3</v>
      </c>
      <c r="M8" s="339"/>
      <c r="N8" s="288"/>
      <c r="O8" s="288"/>
      <c r="P8" s="288"/>
      <c r="R8" s="286"/>
      <c r="S8" s="286"/>
      <c r="T8" s="289"/>
      <c r="U8" s="290"/>
      <c r="W8" s="291"/>
      <c r="X8" s="288"/>
      <c r="Y8" s="0"/>
      <c r="AB8" s="286"/>
    </row>
    <row r="9" customFormat="false" ht="18.75" hidden="false" customHeight="false" outlineLevel="0" collapsed="false">
      <c r="A9" s="340" t="s">
        <v>94</v>
      </c>
      <c r="B9" s="359" t="n">
        <v>3</v>
      </c>
      <c r="C9" s="360" t="s">
        <v>71</v>
      </c>
      <c r="D9" s="498" t="n">
        <v>3</v>
      </c>
      <c r="E9" s="318" t="n">
        <v>189</v>
      </c>
      <c r="F9" s="497" t="n">
        <v>133</v>
      </c>
      <c r="G9" s="310" t="n">
        <f aca="false">E9+B9</f>
        <v>192</v>
      </c>
      <c r="H9" s="77" t="n">
        <f aca="false">F9+B9</f>
        <v>136</v>
      </c>
      <c r="I9" s="311" t="n">
        <f aca="false">H9+G9</f>
        <v>328</v>
      </c>
      <c r="J9" s="312" t="n">
        <f aca="false">I9-$I$3</f>
        <v>-150</v>
      </c>
      <c r="K9" s="341"/>
      <c r="M9" s="342"/>
      <c r="N9" s="288"/>
      <c r="O9" s="288"/>
      <c r="P9" s="288"/>
      <c r="R9" s="286"/>
      <c r="S9" s="286"/>
      <c r="T9" s="289"/>
      <c r="U9" s="290"/>
      <c r="W9" s="291"/>
      <c r="X9" s="288"/>
      <c r="Y9" s="0"/>
      <c r="AB9" s="286"/>
    </row>
    <row r="10" customFormat="false" ht="18" hidden="false" customHeight="false" outlineLevel="0" collapsed="false">
      <c r="A10" s="505" t="s">
        <v>134</v>
      </c>
      <c r="B10" s="359" t="n">
        <v>5</v>
      </c>
      <c r="C10" s="360" t="s">
        <v>60</v>
      </c>
      <c r="D10" s="498" t="n">
        <v>7</v>
      </c>
      <c r="E10" s="318" t="n">
        <v>134</v>
      </c>
      <c r="F10" s="499" t="n">
        <v>157</v>
      </c>
      <c r="G10" s="310" t="n">
        <f aca="false">E10+B10</f>
        <v>139</v>
      </c>
      <c r="H10" s="77" t="n">
        <f aca="false">F10+B10</f>
        <v>162</v>
      </c>
      <c r="I10" s="311" t="n">
        <f aca="false">H10+G10</f>
        <v>301</v>
      </c>
      <c r="J10" s="312" t="n">
        <f aca="false">I10-$I$3</f>
        <v>-177</v>
      </c>
      <c r="K10" s="341"/>
      <c r="M10" s="342"/>
      <c r="N10" s="288"/>
      <c r="O10" s="288"/>
      <c r="P10" s="288"/>
      <c r="R10" s="286"/>
      <c r="S10" s="286"/>
      <c r="T10" s="289"/>
      <c r="U10" s="290"/>
      <c r="W10" s="291"/>
      <c r="X10" s="288"/>
      <c r="Y10" s="0"/>
      <c r="AB10" s="286"/>
    </row>
    <row r="11" customFormat="false" ht="66.75" hidden="false" customHeight="true" outlineLevel="0" collapsed="false">
      <c r="L11" s="343"/>
    </row>
    <row r="12" customFormat="false" ht="18" hidden="false" customHeight="false" outlineLevel="0" collapsed="false">
      <c r="A12" s="292" t="s">
        <v>74</v>
      </c>
      <c r="C12" s="293" t="s">
        <v>95</v>
      </c>
      <c r="E12" s="294"/>
      <c r="F12" s="294"/>
      <c r="G12" s="294"/>
      <c r="H12" s="294"/>
    </row>
    <row r="13" customFormat="false" ht="49.5" hidden="false" customHeight="true" outlineLevel="0" collapsed="false">
      <c r="A13" s="295" t="s">
        <v>96</v>
      </c>
      <c r="B13" s="344" t="s">
        <v>77</v>
      </c>
      <c r="C13" s="345" t="s">
        <v>19</v>
      </c>
      <c r="D13" s="295" t="s">
        <v>78</v>
      </c>
      <c r="E13" s="346" t="s">
        <v>79</v>
      </c>
      <c r="F13" s="347" t="s">
        <v>97</v>
      </c>
      <c r="G13" s="348" t="s">
        <v>84</v>
      </c>
      <c r="H13" s="349"/>
    </row>
    <row r="14" customFormat="false" ht="18" hidden="false" customHeight="false" outlineLevel="0" collapsed="false">
      <c r="A14" s="350" t="n">
        <v>1</v>
      </c>
      <c r="B14" s="305" t="n">
        <v>18</v>
      </c>
      <c r="C14" s="330" t="s">
        <v>27</v>
      </c>
      <c r="D14" s="307" t="s">
        <v>108</v>
      </c>
      <c r="E14" s="308" t="n">
        <v>233</v>
      </c>
      <c r="F14" s="361" t="n">
        <f aca="false">B14+E14</f>
        <v>251</v>
      </c>
      <c r="G14" s="352" t="n">
        <f aca="false">F14-$F$19</f>
        <v>59</v>
      </c>
      <c r="H14" s="371"/>
      <c r="I14" s="354" t="n">
        <v>1</v>
      </c>
      <c r="P14" s="355"/>
      <c r="Q14" s="356"/>
      <c r="R14" s="357"/>
      <c r="S14" s="358"/>
    </row>
    <row r="15" customFormat="false" ht="18" hidden="false" customHeight="false" outlineLevel="0" collapsed="false">
      <c r="A15" s="350" t="n">
        <v>2</v>
      </c>
      <c r="B15" s="326" t="n">
        <v>0</v>
      </c>
      <c r="C15" s="360" t="s">
        <v>59</v>
      </c>
      <c r="D15" s="317" t="s">
        <v>100</v>
      </c>
      <c r="E15" s="318" t="n">
        <v>233</v>
      </c>
      <c r="F15" s="311" t="n">
        <f aca="false">B15+E15</f>
        <v>233</v>
      </c>
      <c r="G15" s="352" t="n">
        <f aca="false">F15-$F$19</f>
        <v>41</v>
      </c>
      <c r="H15" s="371"/>
      <c r="I15" s="354" t="n">
        <v>2</v>
      </c>
      <c r="P15" s="355"/>
      <c r="Q15" s="356"/>
      <c r="R15" s="357"/>
      <c r="S15" s="358"/>
    </row>
    <row r="16" customFormat="false" ht="18" hidden="false" customHeight="false" outlineLevel="0" collapsed="false">
      <c r="A16" s="362" t="n">
        <v>3</v>
      </c>
      <c r="B16" s="305" t="n">
        <v>4</v>
      </c>
      <c r="C16" s="330" t="s">
        <v>47</v>
      </c>
      <c r="D16" s="323" t="s">
        <v>105</v>
      </c>
      <c r="E16" s="318" t="n">
        <v>202</v>
      </c>
      <c r="F16" s="311" t="n">
        <f aca="false">B16+E16</f>
        <v>206</v>
      </c>
      <c r="G16" s="352" t="n">
        <f aca="false">F16-$F$19</f>
        <v>14</v>
      </c>
      <c r="H16" s="371"/>
      <c r="I16" s="354" t="n">
        <v>3</v>
      </c>
      <c r="P16" s="355"/>
      <c r="Q16" s="356"/>
      <c r="R16" s="357"/>
      <c r="S16" s="358"/>
    </row>
    <row r="17" customFormat="false" ht="18" hidden="false" customHeight="false" outlineLevel="0" collapsed="false">
      <c r="A17" s="350" t="n">
        <v>4</v>
      </c>
      <c r="B17" s="359" t="n">
        <v>10</v>
      </c>
      <c r="C17" s="360" t="s">
        <v>33</v>
      </c>
      <c r="D17" s="317" t="s">
        <v>126</v>
      </c>
      <c r="E17" s="318" t="n">
        <v>189</v>
      </c>
      <c r="F17" s="311" t="n">
        <f aca="false">B17+E17</f>
        <v>199</v>
      </c>
      <c r="G17" s="352" t="n">
        <f aca="false">F17-$F$19</f>
        <v>7</v>
      </c>
      <c r="I17" s="354" t="n">
        <v>4</v>
      </c>
      <c r="P17" s="355"/>
      <c r="Q17" s="356"/>
      <c r="R17" s="357"/>
      <c r="S17" s="358"/>
    </row>
    <row r="18" customFormat="false" ht="18" hidden="false" customHeight="false" outlineLevel="0" collapsed="false">
      <c r="A18" s="350" t="n">
        <v>5</v>
      </c>
      <c r="B18" s="305" t="n">
        <v>20</v>
      </c>
      <c r="C18" s="506" t="s">
        <v>69</v>
      </c>
      <c r="D18" s="323" t="s">
        <v>102</v>
      </c>
      <c r="E18" s="318" t="n">
        <v>179</v>
      </c>
      <c r="F18" s="311" t="n">
        <f aca="false">B18+E18</f>
        <v>199</v>
      </c>
      <c r="G18" s="352" t="n">
        <f aca="false">F18-$F$19</f>
        <v>7</v>
      </c>
      <c r="H18" s="353" t="s">
        <v>99</v>
      </c>
      <c r="I18" s="354" t="n">
        <v>5</v>
      </c>
      <c r="P18" s="355"/>
      <c r="Q18" s="356"/>
      <c r="R18" s="357"/>
      <c r="S18" s="358"/>
    </row>
    <row r="19" customFormat="false" ht="18.75" hidden="false" customHeight="false" outlineLevel="0" collapsed="false">
      <c r="A19" s="366" t="n">
        <v>6</v>
      </c>
      <c r="B19" s="332" t="n">
        <v>3</v>
      </c>
      <c r="C19" s="507" t="s">
        <v>71</v>
      </c>
      <c r="D19" s="334" t="s">
        <v>98</v>
      </c>
      <c r="E19" s="335" t="n">
        <v>189</v>
      </c>
      <c r="F19" s="367" t="n">
        <f aca="false">B19+E19</f>
        <v>192</v>
      </c>
      <c r="G19" s="368" t="n">
        <f aca="false">F19-$F$19</f>
        <v>0</v>
      </c>
      <c r="H19" s="353" t="s">
        <v>99</v>
      </c>
      <c r="I19" s="354" t="n">
        <v>6</v>
      </c>
      <c r="P19" s="355"/>
      <c r="Q19" s="356"/>
      <c r="R19" s="357"/>
      <c r="S19" s="358"/>
    </row>
    <row r="20" customFormat="false" ht="18.75" hidden="false" customHeight="false" outlineLevel="0" collapsed="false">
      <c r="A20" s="77" t="n">
        <v>7</v>
      </c>
      <c r="B20" s="329" t="n">
        <v>20</v>
      </c>
      <c r="C20" s="508" t="s">
        <v>68</v>
      </c>
      <c r="D20" s="307" t="s">
        <v>125</v>
      </c>
      <c r="E20" s="308" t="n">
        <v>169</v>
      </c>
      <c r="F20" s="311" t="n">
        <f aca="false">B20+E20</f>
        <v>189</v>
      </c>
      <c r="G20" s="312" t="n">
        <f aca="false">F20-$F$19</f>
        <v>-3</v>
      </c>
      <c r="I20" s="342"/>
      <c r="N20" s="289"/>
      <c r="P20" s="355"/>
      <c r="Q20" s="356"/>
      <c r="R20" s="357"/>
      <c r="S20" s="358"/>
    </row>
    <row r="21" customFormat="false" ht="18" hidden="false" customHeight="false" outlineLevel="0" collapsed="false">
      <c r="A21" s="77" t="n">
        <v>8</v>
      </c>
      <c r="B21" s="315" t="n">
        <v>0</v>
      </c>
      <c r="C21" s="509" t="s">
        <v>46</v>
      </c>
      <c r="D21" s="323" t="s">
        <v>109</v>
      </c>
      <c r="E21" s="318" t="n">
        <v>189</v>
      </c>
      <c r="F21" s="311" t="n">
        <f aca="false">B21+E21</f>
        <v>189</v>
      </c>
      <c r="G21" s="352" t="n">
        <f aca="false">F21-$F$19</f>
        <v>-3</v>
      </c>
      <c r="H21" s="353" t="s">
        <v>99</v>
      </c>
      <c r="I21" s="342"/>
      <c r="P21" s="355"/>
      <c r="Q21" s="356"/>
      <c r="R21" s="357"/>
      <c r="S21" s="358"/>
    </row>
    <row r="22" customFormat="false" ht="15" hidden="false" customHeight="false" outlineLevel="0" collapsed="false">
      <c r="A22" s="372" t="n">
        <v>9</v>
      </c>
      <c r="B22" s="359" t="n">
        <v>0</v>
      </c>
      <c r="C22" s="510" t="s">
        <v>56</v>
      </c>
      <c r="D22" s="511" t="s">
        <v>128</v>
      </c>
      <c r="E22" s="512" t="n">
        <v>176</v>
      </c>
      <c r="F22" s="311" t="n">
        <f aca="false">B22+E22</f>
        <v>176</v>
      </c>
      <c r="G22" s="352" t="n">
        <f aca="false">F22-$F$19</f>
        <v>-16</v>
      </c>
      <c r="H22" s="371"/>
      <c r="I22" s="513" t="n">
        <v>151</v>
      </c>
      <c r="P22" s="355"/>
      <c r="Q22" s="356"/>
      <c r="R22" s="357"/>
      <c r="S22" s="358"/>
    </row>
    <row r="23" customFormat="false" ht="18" hidden="false" customHeight="false" outlineLevel="0" collapsed="false">
      <c r="A23" s="77" t="n">
        <v>10</v>
      </c>
      <c r="B23" s="359" t="n">
        <v>12</v>
      </c>
      <c r="C23" s="360" t="s">
        <v>53</v>
      </c>
      <c r="D23" s="323" t="s">
        <v>106</v>
      </c>
      <c r="E23" s="318" t="n">
        <v>152</v>
      </c>
      <c r="F23" s="311" t="n">
        <f aca="false">B23+E23</f>
        <v>164</v>
      </c>
      <c r="G23" s="352" t="n">
        <f aca="false">F23-$F$19</f>
        <v>-28</v>
      </c>
      <c r="H23" s="371"/>
      <c r="I23" s="342"/>
      <c r="P23" s="355"/>
      <c r="Q23" s="356"/>
      <c r="R23" s="357"/>
      <c r="S23" s="358"/>
    </row>
    <row r="24" customFormat="false" ht="18" hidden="false" customHeight="false" outlineLevel="0" collapsed="false">
      <c r="A24" s="77" t="n">
        <v>11</v>
      </c>
      <c r="B24" s="305" t="n">
        <v>28</v>
      </c>
      <c r="C24" s="466" t="s">
        <v>135</v>
      </c>
      <c r="D24" s="323" t="s">
        <v>127</v>
      </c>
      <c r="E24" s="318" t="n">
        <v>130</v>
      </c>
      <c r="F24" s="311" t="n">
        <f aca="false">B24+E24</f>
        <v>158</v>
      </c>
      <c r="G24" s="352" t="n">
        <f aca="false">F24-$F$19</f>
        <v>-34</v>
      </c>
      <c r="I24" s="342"/>
      <c r="P24" s="355"/>
      <c r="Q24" s="375"/>
      <c r="R24" s="357"/>
      <c r="S24" s="358"/>
    </row>
    <row r="25" customFormat="false" ht="18" hidden="false" customHeight="false" outlineLevel="0" collapsed="false">
      <c r="A25" s="514" t="n">
        <v>12</v>
      </c>
      <c r="B25" s="359" t="n">
        <v>4</v>
      </c>
      <c r="C25" s="515" t="s">
        <v>70</v>
      </c>
      <c r="D25" s="323" t="s">
        <v>101</v>
      </c>
      <c r="E25" s="318" t="n">
        <v>146</v>
      </c>
      <c r="F25" s="311" t="n">
        <f aca="false">B25+E25</f>
        <v>150</v>
      </c>
      <c r="G25" s="352" t="n">
        <f aca="false">F25-$F$19</f>
        <v>-42</v>
      </c>
      <c r="H25" s="371"/>
      <c r="I25" s="342"/>
      <c r="P25" s="355"/>
      <c r="Q25" s="375"/>
      <c r="R25" s="357"/>
      <c r="S25" s="358"/>
    </row>
    <row r="26" customFormat="false" ht="18" hidden="false" customHeight="false" outlineLevel="0" collapsed="false">
      <c r="A26" s="514" t="n">
        <v>13</v>
      </c>
      <c r="B26" s="305" t="n">
        <v>6</v>
      </c>
      <c r="C26" s="466" t="s">
        <v>30</v>
      </c>
      <c r="D26" s="323" t="s">
        <v>107</v>
      </c>
      <c r="E26" s="318" t="n">
        <v>142</v>
      </c>
      <c r="F26" s="311" t="n">
        <f aca="false">B26+E26</f>
        <v>148</v>
      </c>
      <c r="G26" s="352" t="n">
        <f aca="false">F26-$F$19</f>
        <v>-44</v>
      </c>
      <c r="H26" s="371"/>
      <c r="I26" s="342"/>
      <c r="P26" s="355"/>
      <c r="Q26" s="516"/>
      <c r="R26" s="357"/>
      <c r="S26" s="358"/>
    </row>
    <row r="27" customFormat="false" ht="18" hidden="false" customHeight="false" outlineLevel="0" collapsed="false">
      <c r="A27" s="514" t="n">
        <v>14</v>
      </c>
      <c r="B27" s="359" t="n">
        <v>5</v>
      </c>
      <c r="C27" s="517" t="s">
        <v>60</v>
      </c>
      <c r="D27" s="323" t="s">
        <v>104</v>
      </c>
      <c r="E27" s="318" t="n">
        <v>134</v>
      </c>
      <c r="F27" s="311" t="n">
        <f aca="false">B27+E27</f>
        <v>139</v>
      </c>
      <c r="G27" s="352" t="n">
        <f aca="false">F27-$F$19</f>
        <v>-53</v>
      </c>
      <c r="H27" s="353" t="s">
        <v>99</v>
      </c>
      <c r="I27" s="342"/>
      <c r="P27" s="355"/>
      <c r="Q27" s="375"/>
      <c r="R27" s="357"/>
      <c r="S27" s="358"/>
    </row>
    <row r="28" customFormat="false" ht="18" hidden="false" customHeight="false" outlineLevel="0" collapsed="false">
      <c r="A28" s="518" t="n">
        <v>15</v>
      </c>
      <c r="B28" s="359" t="n">
        <v>1</v>
      </c>
      <c r="C28" s="519" t="s">
        <v>25</v>
      </c>
      <c r="D28" s="323" t="s">
        <v>103</v>
      </c>
      <c r="E28" s="318" t="n">
        <v>136</v>
      </c>
      <c r="F28" s="520" t="n">
        <f aca="false">B28+E28</f>
        <v>137</v>
      </c>
      <c r="G28" s="352" t="n">
        <f aca="false">F28-$F$19</f>
        <v>-55</v>
      </c>
      <c r="H28" s="371"/>
      <c r="I28" s="342"/>
    </row>
    <row r="30" customFormat="false" ht="14.25" hidden="false" customHeight="true" outlineLevel="0" collapsed="false">
      <c r="I30" s="376"/>
    </row>
    <row r="31" customFormat="false" ht="20.25" hidden="false" customHeight="false" outlineLevel="0" collapsed="false">
      <c r="A31" s="292" t="s">
        <v>110</v>
      </c>
      <c r="E31" s="377" t="s">
        <v>111</v>
      </c>
      <c r="M31" s="378" t="n">
        <f aca="false">MAX(E33:H55)</f>
        <v>240</v>
      </c>
    </row>
    <row r="32" s="74" customFormat="true" ht="66" hidden="false" customHeight="true" outlineLevel="0" collapsed="false">
      <c r="A32" s="295" t="s">
        <v>112</v>
      </c>
      <c r="B32" s="379" t="s">
        <v>77</v>
      </c>
      <c r="C32" s="345" t="s">
        <v>19</v>
      </c>
      <c r="D32" s="295" t="s">
        <v>78</v>
      </c>
      <c r="E32" s="380" t="n">
        <v>1</v>
      </c>
      <c r="F32" s="380" t="n">
        <v>2</v>
      </c>
      <c r="G32" s="380" t="n">
        <v>3</v>
      </c>
      <c r="H32" s="380" t="n">
        <v>4</v>
      </c>
      <c r="I32" s="381" t="s">
        <v>113</v>
      </c>
      <c r="J32" s="347" t="s">
        <v>114</v>
      </c>
      <c r="K32" s="382" t="s">
        <v>84</v>
      </c>
      <c r="L32" s="345" t="s">
        <v>115</v>
      </c>
      <c r="M32" s="345" t="s">
        <v>116</v>
      </c>
      <c r="N32" s="383"/>
      <c r="O32" s="384" t="s">
        <v>117</v>
      </c>
      <c r="P32" s="385" t="s">
        <v>118</v>
      </c>
      <c r="Q32" s="386" t="s">
        <v>119</v>
      </c>
      <c r="R32" s="386" t="s">
        <v>120</v>
      </c>
      <c r="S32" s="387" t="s">
        <v>121</v>
      </c>
      <c r="T32" s="388" t="s">
        <v>122</v>
      </c>
      <c r="U32" s="389" t="s">
        <v>123</v>
      </c>
    </row>
    <row r="33" s="74" customFormat="true" ht="20.25" hidden="false" customHeight="true" outlineLevel="0" collapsed="false">
      <c r="A33" s="390" t="n">
        <v>1</v>
      </c>
      <c r="B33" s="305" t="n">
        <v>5</v>
      </c>
      <c r="C33" s="506" t="s">
        <v>60</v>
      </c>
      <c r="D33" s="305" t="s">
        <v>136</v>
      </c>
      <c r="E33" s="391" t="n">
        <v>154</v>
      </c>
      <c r="F33" s="391" t="n">
        <v>187</v>
      </c>
      <c r="G33" s="391" t="n">
        <v>194</v>
      </c>
      <c r="H33" s="521" t="n">
        <v>240</v>
      </c>
      <c r="I33" s="393" t="n">
        <f aca="false">B33*4</f>
        <v>20</v>
      </c>
      <c r="J33" s="394" t="n">
        <f aca="false">SUM(E33:H33)+I33</f>
        <v>795</v>
      </c>
      <c r="K33" s="522" t="n">
        <f aca="false">J33-$J$42</f>
        <v>76</v>
      </c>
      <c r="L33" s="396" t="n">
        <f aca="false">MIN(E33:H33)</f>
        <v>154</v>
      </c>
      <c r="M33" s="397" t="n">
        <f aca="false">MAX(E33:H33)</f>
        <v>240</v>
      </c>
      <c r="N33" s="412"/>
      <c r="O33" s="399"/>
      <c r="P33" s="400"/>
      <c r="Q33" s="399"/>
      <c r="R33" s="310" t="n">
        <f aca="false">Q33+P33+B33</f>
        <v>5</v>
      </c>
      <c r="S33" s="403"/>
      <c r="T33" s="404" t="n">
        <f aca="false">(J33-I33)/4</f>
        <v>193.75</v>
      </c>
      <c r="U33" s="404" t="n">
        <f aca="false">J33/4</f>
        <v>198.75</v>
      </c>
    </row>
    <row r="34" s="74" customFormat="true" ht="20.25" hidden="false" customHeight="true" outlineLevel="0" collapsed="false">
      <c r="A34" s="405" t="n">
        <v>2</v>
      </c>
      <c r="B34" s="406" t="n">
        <v>0</v>
      </c>
      <c r="C34" s="523" t="s">
        <v>46</v>
      </c>
      <c r="D34" s="408" t="s">
        <v>109</v>
      </c>
      <c r="E34" s="524" t="n">
        <v>231</v>
      </c>
      <c r="F34" s="525" t="n">
        <v>164</v>
      </c>
      <c r="G34" s="524" t="n">
        <v>236</v>
      </c>
      <c r="H34" s="409" t="n">
        <v>153</v>
      </c>
      <c r="I34" s="411" t="n">
        <f aca="false">B34*4</f>
        <v>0</v>
      </c>
      <c r="J34" s="394" t="n">
        <f aca="false">SUM(E34:H34)+I34</f>
        <v>784</v>
      </c>
      <c r="K34" s="522" t="n">
        <f aca="false">J34-$J$42</f>
        <v>65</v>
      </c>
      <c r="L34" s="396" t="n">
        <f aca="false">MIN(E34:H34)</f>
        <v>153</v>
      </c>
      <c r="M34" s="397" t="n">
        <f aca="false">MAX(E34:H34)</f>
        <v>236</v>
      </c>
      <c r="N34" s="412"/>
      <c r="O34" s="526"/>
      <c r="P34" s="414"/>
      <c r="Q34" s="415"/>
      <c r="R34" s="310" t="n">
        <f aca="false">Q34+P34+B34</f>
        <v>0</v>
      </c>
      <c r="S34" s="416"/>
      <c r="T34" s="417" t="n">
        <f aca="false">(J34-I34)/4</f>
        <v>196</v>
      </c>
      <c r="U34" s="404" t="n">
        <f aca="false">J34/4</f>
        <v>196</v>
      </c>
    </row>
    <row r="35" s="74" customFormat="true" ht="20.25" hidden="false" customHeight="true" outlineLevel="0" collapsed="false">
      <c r="A35" s="418" t="n">
        <v>3</v>
      </c>
      <c r="B35" s="305" t="n">
        <v>20</v>
      </c>
      <c r="C35" s="506" t="s">
        <v>69</v>
      </c>
      <c r="D35" s="305" t="s">
        <v>106</v>
      </c>
      <c r="E35" s="434" t="n">
        <v>177</v>
      </c>
      <c r="F35" s="392" t="n">
        <v>148</v>
      </c>
      <c r="G35" s="391" t="n">
        <v>155</v>
      </c>
      <c r="H35" s="391" t="n">
        <v>190</v>
      </c>
      <c r="I35" s="393" t="n">
        <f aca="false">B35*4</f>
        <v>80</v>
      </c>
      <c r="J35" s="394" t="n">
        <f aca="false">SUM(E35:H35)+I35</f>
        <v>750</v>
      </c>
      <c r="K35" s="522" t="n">
        <f aca="false">J35-$J$42</f>
        <v>31</v>
      </c>
      <c r="L35" s="396" t="n">
        <f aca="false">MIN(E35:H35)</f>
        <v>148</v>
      </c>
      <c r="M35" s="397" t="n">
        <f aca="false">MAX(E35:H35)</f>
        <v>190</v>
      </c>
      <c r="N35" s="412"/>
      <c r="O35" s="399"/>
      <c r="P35" s="435"/>
      <c r="Q35" s="400"/>
      <c r="R35" s="310" t="n">
        <f aca="false">Q35+P35+B35</f>
        <v>20</v>
      </c>
      <c r="S35" s="403"/>
      <c r="T35" s="417" t="n">
        <f aca="false">(J35-I35)/4</f>
        <v>167.5</v>
      </c>
      <c r="U35" s="404" t="n">
        <f aca="false">J35/4</f>
        <v>187.5</v>
      </c>
    </row>
    <row r="36" s="74" customFormat="true" ht="20.25" hidden="false" customHeight="true" outlineLevel="0" collapsed="false">
      <c r="A36" s="422" t="n">
        <v>4</v>
      </c>
      <c r="B36" s="423" t="n">
        <v>3</v>
      </c>
      <c r="C36" s="527" t="s">
        <v>71</v>
      </c>
      <c r="D36" s="423" t="s">
        <v>137</v>
      </c>
      <c r="E36" s="528" t="n">
        <v>190</v>
      </c>
      <c r="F36" s="529" t="n">
        <v>200</v>
      </c>
      <c r="G36" s="426" t="n">
        <v>164</v>
      </c>
      <c r="H36" s="426" t="n">
        <v>178</v>
      </c>
      <c r="I36" s="427" t="n">
        <f aca="false">B36*4</f>
        <v>12</v>
      </c>
      <c r="J36" s="428" t="n">
        <f aca="false">SUM(E36:H36)+I36</f>
        <v>744</v>
      </c>
      <c r="K36" s="530" t="n">
        <f aca="false">J36-$J$42</f>
        <v>25</v>
      </c>
      <c r="L36" s="429" t="n">
        <f aca="false">MIN(E36:H36)</f>
        <v>164</v>
      </c>
      <c r="M36" s="397" t="n">
        <f aca="false">MAX(E36:H36)</f>
        <v>200</v>
      </c>
      <c r="N36" s="430"/>
      <c r="O36" s="431"/>
      <c r="P36" s="531" t="n">
        <v>190</v>
      </c>
      <c r="Q36" s="399"/>
      <c r="R36" s="310" t="n">
        <f aca="false">Q36+P36+B36</f>
        <v>193</v>
      </c>
      <c r="S36" s="403" t="s">
        <v>125</v>
      </c>
      <c r="T36" s="417" t="n">
        <f aca="false">(J36-I36)/4</f>
        <v>183</v>
      </c>
      <c r="U36" s="404" t="n">
        <f aca="false">J36/4</f>
        <v>186</v>
      </c>
    </row>
    <row r="37" s="437" customFormat="true" ht="18" hidden="false" customHeight="true" outlineLevel="0" collapsed="false">
      <c r="A37" s="131" t="n">
        <v>5</v>
      </c>
      <c r="B37" s="305" t="n">
        <v>4</v>
      </c>
      <c r="C37" s="330" t="s">
        <v>47</v>
      </c>
      <c r="D37" s="305" t="s">
        <v>138</v>
      </c>
      <c r="E37" s="434" t="n">
        <v>183</v>
      </c>
      <c r="F37" s="434" t="n">
        <v>136</v>
      </c>
      <c r="G37" s="434" t="n">
        <v>192</v>
      </c>
      <c r="H37" s="532" t="n">
        <v>214</v>
      </c>
      <c r="I37" s="393" t="n">
        <f aca="false">B37*4</f>
        <v>16</v>
      </c>
      <c r="J37" s="394" t="n">
        <f aca="false">SUM(E37:H37)+I37</f>
        <v>741</v>
      </c>
      <c r="K37" s="522" t="n">
        <f aca="false">J37-$J$42</f>
        <v>22</v>
      </c>
      <c r="L37" s="396" t="n">
        <f aca="false">MIN(E37:H37)</f>
        <v>136</v>
      </c>
      <c r="M37" s="397" t="n">
        <f aca="false">MAX(E37:H37)</f>
        <v>214</v>
      </c>
      <c r="N37" s="412"/>
      <c r="O37" s="399"/>
      <c r="P37" s="435"/>
      <c r="Q37" s="436"/>
      <c r="R37" s="310" t="n">
        <f aca="false">Q37+P37+B37</f>
        <v>4</v>
      </c>
      <c r="S37" s="416"/>
      <c r="T37" s="417" t="n">
        <f aca="false">(J37-I37)/4</f>
        <v>181.25</v>
      </c>
      <c r="U37" s="404" t="n">
        <f aca="false">J37/4</f>
        <v>185.25</v>
      </c>
    </row>
    <row r="38" s="437" customFormat="true" ht="18" hidden="false" customHeight="true" outlineLevel="0" collapsed="false">
      <c r="A38" s="438" t="n">
        <v>6</v>
      </c>
      <c r="B38" s="439" t="n">
        <v>0</v>
      </c>
      <c r="C38" s="533" t="s">
        <v>59</v>
      </c>
      <c r="D38" s="441" t="s">
        <v>108</v>
      </c>
      <c r="E38" s="391" t="n">
        <v>186</v>
      </c>
      <c r="F38" s="443" t="n">
        <v>190</v>
      </c>
      <c r="G38" s="442" t="n">
        <v>160</v>
      </c>
      <c r="H38" s="534" t="n">
        <v>199</v>
      </c>
      <c r="I38" s="444" t="n">
        <f aca="false">B38*4</f>
        <v>0</v>
      </c>
      <c r="J38" s="394" t="n">
        <f aca="false">SUM(E38:H38)+I38</f>
        <v>735</v>
      </c>
      <c r="K38" s="522" t="n">
        <f aca="false">J38-$J$42</f>
        <v>16</v>
      </c>
      <c r="L38" s="396" t="n">
        <f aca="false">MIN(E38:H38)</f>
        <v>160</v>
      </c>
      <c r="M38" s="397" t="n">
        <f aca="false">MAX(E38:H38)</f>
        <v>199</v>
      </c>
      <c r="N38" s="445"/>
      <c r="O38" s="535" t="n">
        <v>199</v>
      </c>
      <c r="P38" s="435"/>
      <c r="Q38" s="400"/>
      <c r="R38" s="310" t="n">
        <f aca="false">Q38+P38+B38</f>
        <v>0</v>
      </c>
      <c r="S38" s="403" t="s">
        <v>104</v>
      </c>
      <c r="T38" s="417" t="n">
        <f aca="false">(J38-I38)/4</f>
        <v>183.75</v>
      </c>
      <c r="U38" s="404" t="n">
        <f aca="false">J38/4</f>
        <v>183.75</v>
      </c>
    </row>
    <row r="39" s="74" customFormat="true" ht="15.75" hidden="false" customHeight="true" outlineLevel="0" collapsed="false">
      <c r="A39" s="438" t="n">
        <v>7</v>
      </c>
      <c r="B39" s="326" t="n">
        <v>20</v>
      </c>
      <c r="C39" s="515" t="s">
        <v>68</v>
      </c>
      <c r="D39" s="359" t="s">
        <v>139</v>
      </c>
      <c r="E39" s="446" t="n">
        <v>148</v>
      </c>
      <c r="F39" s="446" t="n">
        <v>140</v>
      </c>
      <c r="G39" s="447" t="n">
        <v>202</v>
      </c>
      <c r="H39" s="448" t="n">
        <v>159</v>
      </c>
      <c r="I39" s="444" t="n">
        <f aca="false">B39*4</f>
        <v>80</v>
      </c>
      <c r="J39" s="394" t="n">
        <f aca="false">SUM(E39:H39)+I39</f>
        <v>729</v>
      </c>
      <c r="K39" s="522" t="n">
        <f aca="false">J39-$J$42</f>
        <v>10</v>
      </c>
      <c r="L39" s="396" t="n">
        <f aca="false">MIN(E39:H39)</f>
        <v>140</v>
      </c>
      <c r="M39" s="397" t="n">
        <f aca="false">MAX(E39:H39)</f>
        <v>202</v>
      </c>
      <c r="N39" s="412"/>
      <c r="O39" s="486" t="n">
        <v>116</v>
      </c>
      <c r="P39" s="436"/>
      <c r="Q39" s="415"/>
      <c r="R39" s="310" t="n">
        <f aca="false">Q39+P39+B39</f>
        <v>20</v>
      </c>
      <c r="S39" s="416" t="s">
        <v>140</v>
      </c>
      <c r="T39" s="417" t="n">
        <f aca="false">(J39-I39)/4</f>
        <v>162.25</v>
      </c>
      <c r="U39" s="404" t="n">
        <f aca="false">J39/4</f>
        <v>182.25</v>
      </c>
    </row>
    <row r="40" s="74" customFormat="true" ht="15.75" hidden="false" customHeight="true" outlineLevel="0" collapsed="false">
      <c r="A40" s="438" t="n">
        <v>8</v>
      </c>
      <c r="B40" s="359" t="n">
        <v>28</v>
      </c>
      <c r="C40" s="515" t="s">
        <v>45</v>
      </c>
      <c r="D40" s="359" t="s">
        <v>101</v>
      </c>
      <c r="E40" s="446" t="n">
        <v>147</v>
      </c>
      <c r="F40" s="486" t="n">
        <v>150</v>
      </c>
      <c r="G40" s="446" t="n">
        <v>177</v>
      </c>
      <c r="H40" s="446" t="n">
        <v>139</v>
      </c>
      <c r="I40" s="444" t="n">
        <f aca="false">B40*4</f>
        <v>112</v>
      </c>
      <c r="J40" s="394" t="n">
        <f aca="false">SUM(E40:H40)+I40</f>
        <v>725</v>
      </c>
      <c r="K40" s="522" t="n">
        <f aca="false">J40-$J$42</f>
        <v>6</v>
      </c>
      <c r="L40" s="396" t="n">
        <f aca="false">MIN(E40:H40)</f>
        <v>139</v>
      </c>
      <c r="M40" s="397" t="n">
        <f aca="false">MAX(E40:H40)</f>
        <v>177</v>
      </c>
      <c r="N40" s="412"/>
      <c r="O40" s="486" t="n">
        <v>150</v>
      </c>
      <c r="P40" s="414"/>
      <c r="Q40" s="536"/>
      <c r="R40" s="310" t="n">
        <f aca="false">Q40+P40+B40</f>
        <v>28</v>
      </c>
      <c r="S40" s="416" t="s">
        <v>103</v>
      </c>
      <c r="T40" s="417" t="n">
        <f aca="false">(J40-I40)/4</f>
        <v>153.25</v>
      </c>
      <c r="U40" s="404" t="n">
        <f aca="false">J40/4</f>
        <v>181.25</v>
      </c>
    </row>
    <row r="41" s="74" customFormat="true" ht="18.75" hidden="false" customHeight="true" outlineLevel="0" collapsed="false">
      <c r="A41" s="438" t="n">
        <v>9</v>
      </c>
      <c r="B41" s="359" t="n">
        <v>10</v>
      </c>
      <c r="C41" s="360" t="s">
        <v>33</v>
      </c>
      <c r="D41" s="359" t="s">
        <v>128</v>
      </c>
      <c r="E41" s="537" t="n">
        <v>181</v>
      </c>
      <c r="F41" s="448" t="n">
        <v>151</v>
      </c>
      <c r="G41" s="538" t="n">
        <v>206</v>
      </c>
      <c r="H41" s="448" t="n">
        <v>144</v>
      </c>
      <c r="I41" s="444" t="n">
        <f aca="false">B41*4</f>
        <v>40</v>
      </c>
      <c r="J41" s="394" t="n">
        <f aca="false">SUM(E41:H41)+I41</f>
        <v>722</v>
      </c>
      <c r="K41" s="522" t="n">
        <f aca="false">J41-$J$42</f>
        <v>3</v>
      </c>
      <c r="L41" s="396" t="n">
        <f aca="false">MIN(E41:H41)</f>
        <v>144</v>
      </c>
      <c r="M41" s="397" t="n">
        <f aca="false">MAX(E41:H41)</f>
        <v>206</v>
      </c>
      <c r="N41" s="475"/>
      <c r="O41" s="436"/>
      <c r="P41" s="537" t="n">
        <v>181</v>
      </c>
      <c r="Q41" s="415"/>
      <c r="R41" s="310" t="n">
        <f aca="false">Q41+P41+B41</f>
        <v>191</v>
      </c>
      <c r="S41" s="416" t="s">
        <v>105</v>
      </c>
      <c r="T41" s="417" t="n">
        <f aca="false">(J41-I41)/4</f>
        <v>170.5</v>
      </c>
      <c r="U41" s="404" t="n">
        <f aca="false">J41/4</f>
        <v>180.5</v>
      </c>
    </row>
    <row r="42" s="74" customFormat="true" ht="21" hidden="false" customHeight="true" outlineLevel="0" collapsed="false">
      <c r="A42" s="449" t="n">
        <v>10</v>
      </c>
      <c r="B42" s="450" t="n">
        <v>12</v>
      </c>
      <c r="C42" s="539" t="s">
        <v>53</v>
      </c>
      <c r="D42" s="450" t="s">
        <v>141</v>
      </c>
      <c r="E42" s="540" t="n">
        <v>157</v>
      </c>
      <c r="F42" s="452" t="n">
        <v>166</v>
      </c>
      <c r="G42" s="452" t="n">
        <v>170</v>
      </c>
      <c r="H42" s="452" t="n">
        <v>178</v>
      </c>
      <c r="I42" s="453" t="n">
        <f aca="false">B42*4</f>
        <v>48</v>
      </c>
      <c r="J42" s="454" t="n">
        <f aca="false">SUM(E42:H42)+I42</f>
        <v>719</v>
      </c>
      <c r="K42" s="541" t="n">
        <f aca="false">J42-$J$42</f>
        <v>0</v>
      </c>
      <c r="L42" s="455" t="n">
        <f aca="false">MIN(E42:H42)</f>
        <v>157</v>
      </c>
      <c r="M42" s="397" t="n">
        <f aca="false">MAX(E42:H42)</f>
        <v>178</v>
      </c>
      <c r="N42" s="542"/>
      <c r="O42" s="458" t="n">
        <v>148</v>
      </c>
      <c r="P42" s="543"/>
      <c r="Q42" s="544"/>
      <c r="R42" s="461" t="n">
        <f aca="false">Q42+P42+B42</f>
        <v>12</v>
      </c>
      <c r="S42" s="462" t="s">
        <v>127</v>
      </c>
      <c r="T42" s="417" t="n">
        <f aca="false">(J42-I42)/4</f>
        <v>167.75</v>
      </c>
      <c r="U42" s="404" t="n">
        <f aca="false">J42/4</f>
        <v>179.75</v>
      </c>
    </row>
    <row r="43" s="74" customFormat="true" ht="21" hidden="false" customHeight="true" outlineLevel="0" collapsed="false">
      <c r="A43" s="545" t="n">
        <v>11</v>
      </c>
      <c r="B43" s="359" t="n">
        <v>0</v>
      </c>
      <c r="C43" s="510" t="s">
        <v>56</v>
      </c>
      <c r="D43" s="359" t="s">
        <v>125</v>
      </c>
      <c r="E43" s="546" t="n">
        <v>185</v>
      </c>
      <c r="F43" s="546" t="n">
        <v>175</v>
      </c>
      <c r="G43" s="546" t="n">
        <v>168</v>
      </c>
      <c r="H43" s="546" t="n">
        <v>191</v>
      </c>
      <c r="I43" s="444" t="n">
        <f aca="false">B43*4</f>
        <v>0</v>
      </c>
      <c r="J43" s="394" t="n">
        <f aca="false">SUM(E43:H43)+I43</f>
        <v>719</v>
      </c>
      <c r="K43" s="522" t="n">
        <f aca="false">J43-$J$42</f>
        <v>0</v>
      </c>
      <c r="L43" s="396" t="n">
        <f aca="false">MIN(E43:H43)</f>
        <v>168</v>
      </c>
      <c r="M43" s="397" t="n">
        <f aca="false">MAX(E43:H43)</f>
        <v>191</v>
      </c>
      <c r="N43" s="398"/>
      <c r="O43" s="436"/>
      <c r="P43" s="414"/>
      <c r="Q43" s="415"/>
      <c r="R43" s="310" t="n">
        <f aca="false">Q43+P43+B43</f>
        <v>0</v>
      </c>
      <c r="S43" s="416"/>
      <c r="T43" s="417" t="n">
        <f aca="false">(J43-I43)/4</f>
        <v>179.75</v>
      </c>
      <c r="U43" s="404" t="n">
        <f aca="false">J43/4</f>
        <v>179.75</v>
      </c>
    </row>
    <row r="44" s="74" customFormat="true" ht="21" hidden="false" customHeight="true" outlineLevel="0" collapsed="false">
      <c r="A44" s="362" t="n">
        <v>12</v>
      </c>
      <c r="B44" s="326" t="n">
        <v>5</v>
      </c>
      <c r="C44" s="515" t="s">
        <v>51</v>
      </c>
      <c r="D44" s="359" t="s">
        <v>107</v>
      </c>
      <c r="E44" s="446" t="n">
        <v>166</v>
      </c>
      <c r="F44" s="448" t="n">
        <v>171</v>
      </c>
      <c r="G44" s="476" t="n">
        <v>181</v>
      </c>
      <c r="H44" s="448" t="n">
        <v>174</v>
      </c>
      <c r="I44" s="444" t="n">
        <f aca="false">B44*4</f>
        <v>20</v>
      </c>
      <c r="J44" s="394" t="n">
        <f aca="false">SUM(E44:H44)+I44</f>
        <v>712</v>
      </c>
      <c r="K44" s="522" t="n">
        <f aca="false">J44-$J$42</f>
        <v>-7</v>
      </c>
      <c r="L44" s="396" t="n">
        <f aca="false">MIN(E44:H44)</f>
        <v>166</v>
      </c>
      <c r="M44" s="397" t="n">
        <f aca="false">MAX(E44:H44)</f>
        <v>181</v>
      </c>
      <c r="N44" s="412"/>
      <c r="O44" s="476" t="n">
        <v>181</v>
      </c>
      <c r="P44" s="414"/>
      <c r="Q44" s="415"/>
      <c r="R44" s="310" t="n">
        <f aca="false">Q44+P44+B44</f>
        <v>5</v>
      </c>
      <c r="S44" s="416" t="s">
        <v>128</v>
      </c>
      <c r="T44" s="417" t="n">
        <f aca="false">(J44-I44)/4</f>
        <v>173</v>
      </c>
      <c r="U44" s="404" t="n">
        <f aca="false">J44/4</f>
        <v>178</v>
      </c>
    </row>
    <row r="45" s="74" customFormat="true" ht="21" hidden="false" customHeight="true" outlineLevel="0" collapsed="false">
      <c r="A45" s="362" t="n">
        <v>13</v>
      </c>
      <c r="B45" s="359" t="n">
        <v>2</v>
      </c>
      <c r="C45" s="360" t="s">
        <v>66</v>
      </c>
      <c r="D45" s="359" t="s">
        <v>102</v>
      </c>
      <c r="E45" s="486" t="n">
        <v>173</v>
      </c>
      <c r="F45" s="391" t="n">
        <v>171</v>
      </c>
      <c r="G45" s="448" t="n">
        <v>178</v>
      </c>
      <c r="H45" s="448" t="n">
        <v>162</v>
      </c>
      <c r="I45" s="444" t="n">
        <f aca="false">B45*4</f>
        <v>8</v>
      </c>
      <c r="J45" s="394" t="n">
        <f aca="false">SUM(E45:H45)+I45</f>
        <v>692</v>
      </c>
      <c r="K45" s="522" t="n">
        <f aca="false">J45-$J$42</f>
        <v>-27</v>
      </c>
      <c r="L45" s="396" t="n">
        <f aca="false">MIN(E45:H45)</f>
        <v>162</v>
      </c>
      <c r="M45" s="397" t="n">
        <f aca="false">MAX(E45:H45)</f>
        <v>178</v>
      </c>
      <c r="N45" s="445"/>
      <c r="O45" s="535" t="n">
        <v>173</v>
      </c>
      <c r="P45" s="435"/>
      <c r="Q45" s="400"/>
      <c r="R45" s="310" t="n">
        <f aca="false">Q45+P45+B45</f>
        <v>2</v>
      </c>
      <c r="S45" s="403" t="s">
        <v>107</v>
      </c>
      <c r="T45" s="417" t="n">
        <f aca="false">(J45-I45)/4</f>
        <v>171</v>
      </c>
      <c r="U45" s="404" t="n">
        <f aca="false">J45/4</f>
        <v>173</v>
      </c>
    </row>
    <row r="46" s="74" customFormat="true" ht="18" hidden="false" customHeight="false" outlineLevel="0" collapsed="false">
      <c r="A46" s="545" t="n">
        <v>14</v>
      </c>
      <c r="B46" s="359" t="n">
        <v>19</v>
      </c>
      <c r="C46" s="360" t="s">
        <v>28</v>
      </c>
      <c r="D46" s="359" t="s">
        <v>126</v>
      </c>
      <c r="E46" s="446" t="n">
        <v>151</v>
      </c>
      <c r="F46" s="448" t="n">
        <v>160</v>
      </c>
      <c r="G46" s="448" t="n">
        <v>157</v>
      </c>
      <c r="H46" s="476" t="n">
        <v>133</v>
      </c>
      <c r="I46" s="444" t="n">
        <f aca="false">B46*4</f>
        <v>76</v>
      </c>
      <c r="J46" s="473" t="n">
        <f aca="false">SUM(E46:H46)+I46</f>
        <v>677</v>
      </c>
      <c r="K46" s="395" t="n">
        <f aca="false">J46-$J$42</f>
        <v>-42</v>
      </c>
      <c r="L46" s="474" t="n">
        <f aca="false">MIN(E46:H46)</f>
        <v>133</v>
      </c>
      <c r="M46" s="397" t="n">
        <f aca="false">MAX(E46:H46)</f>
        <v>160</v>
      </c>
      <c r="N46" s="475"/>
      <c r="O46" s="476" t="n">
        <v>133</v>
      </c>
      <c r="P46" s="414"/>
      <c r="Q46" s="415"/>
      <c r="R46" s="477" t="n">
        <f aca="false">Q46+P46+B46</f>
        <v>19</v>
      </c>
      <c r="S46" s="416" t="s">
        <v>101</v>
      </c>
      <c r="T46" s="404" t="n">
        <f aca="false">(J46-I46)/4</f>
        <v>150.25</v>
      </c>
      <c r="U46" s="404" t="n">
        <f aca="false">J46/4</f>
        <v>169.25</v>
      </c>
    </row>
    <row r="47" s="74" customFormat="true" ht="18.75" hidden="false" customHeight="false" outlineLevel="0" collapsed="false">
      <c r="A47" s="547" t="n">
        <v>15</v>
      </c>
      <c r="B47" s="548" t="n">
        <v>1</v>
      </c>
      <c r="C47" s="549" t="s">
        <v>25</v>
      </c>
      <c r="D47" s="548" t="s">
        <v>124</v>
      </c>
      <c r="E47" s="550" t="n">
        <v>164</v>
      </c>
      <c r="F47" s="550" t="n">
        <v>176</v>
      </c>
      <c r="G47" s="551" t="n">
        <v>153</v>
      </c>
      <c r="H47" s="551" t="n">
        <v>175</v>
      </c>
      <c r="I47" s="552" t="n">
        <f aca="false">B47*4</f>
        <v>4</v>
      </c>
      <c r="J47" s="553" t="n">
        <f aca="false">SUM(E47:H47)+I47</f>
        <v>672</v>
      </c>
      <c r="K47" s="554" t="n">
        <f aca="false">J47-$J$42</f>
        <v>-47</v>
      </c>
      <c r="L47" s="555" t="n">
        <f aca="false">MIN(E47:H47)</f>
        <v>153</v>
      </c>
      <c r="M47" s="397" t="n">
        <f aca="false">MAX(E47:H47)</f>
        <v>176</v>
      </c>
      <c r="N47" s="556"/>
      <c r="O47" s="557"/>
      <c r="P47" s="558"/>
      <c r="Q47" s="559" t="n">
        <v>164</v>
      </c>
      <c r="R47" s="560" t="n">
        <f aca="false">Q47+P47+B47</f>
        <v>165</v>
      </c>
      <c r="S47" s="561" t="s">
        <v>100</v>
      </c>
      <c r="T47" s="562" t="n">
        <f aca="false">(J47-I47)/4</f>
        <v>167</v>
      </c>
      <c r="U47" s="562" t="n">
        <f aca="false">J47/4</f>
        <v>168</v>
      </c>
    </row>
    <row r="48" s="7" customFormat="true" ht="18" hidden="false" customHeight="false" outlineLevel="0" collapsed="false">
      <c r="A48" s="487" t="n">
        <v>16</v>
      </c>
      <c r="B48" s="305" t="n">
        <v>25</v>
      </c>
      <c r="C48" s="466" t="s">
        <v>52</v>
      </c>
      <c r="D48" s="305" t="s">
        <v>142</v>
      </c>
      <c r="E48" s="391" t="n">
        <v>134</v>
      </c>
      <c r="F48" s="434" t="n">
        <v>142</v>
      </c>
      <c r="G48" s="391" t="n">
        <v>155</v>
      </c>
      <c r="H48" s="391" t="n">
        <v>130</v>
      </c>
      <c r="I48" s="393" t="n">
        <f aca="false">B48*4</f>
        <v>100</v>
      </c>
      <c r="J48" s="394" t="n">
        <f aca="false">SUM(E48:H48)+I48</f>
        <v>661</v>
      </c>
      <c r="K48" s="522" t="n">
        <f aca="false">J48-$J$42</f>
        <v>-58</v>
      </c>
      <c r="L48" s="396" t="n">
        <f aca="false">MIN(E48:H48)</f>
        <v>130</v>
      </c>
      <c r="M48" s="397" t="n">
        <f aca="false">MAX(E48:H48)</f>
        <v>155</v>
      </c>
      <c r="N48" s="445"/>
      <c r="O48" s="468"/>
      <c r="P48" s="435"/>
      <c r="Q48" s="468"/>
      <c r="R48" s="310" t="n">
        <f aca="false">Q48+P48+B48</f>
        <v>25</v>
      </c>
      <c r="S48" s="403"/>
      <c r="T48" s="417" t="n">
        <f aca="false">(J48-I48)/4</f>
        <v>140.25</v>
      </c>
      <c r="U48" s="417" t="n">
        <f aca="false">J48/4</f>
        <v>165.25</v>
      </c>
    </row>
    <row r="49" s="7" customFormat="true" ht="16.5" hidden="false" customHeight="true" outlineLevel="0" collapsed="false">
      <c r="A49" s="484" t="n">
        <v>17</v>
      </c>
      <c r="B49" s="326" t="n">
        <v>11</v>
      </c>
      <c r="C49" s="360" t="s">
        <v>63</v>
      </c>
      <c r="D49" s="359" t="s">
        <v>127</v>
      </c>
      <c r="E49" s="448" t="n">
        <v>194</v>
      </c>
      <c r="F49" s="471" t="n">
        <v>149</v>
      </c>
      <c r="G49" s="448" t="n">
        <v>146</v>
      </c>
      <c r="H49" s="448" t="n">
        <v>120</v>
      </c>
      <c r="I49" s="444" t="n">
        <f aca="false">B49*4</f>
        <v>44</v>
      </c>
      <c r="J49" s="394" t="n">
        <f aca="false">SUM(E49:H49)+I49</f>
        <v>653</v>
      </c>
      <c r="K49" s="522" t="n">
        <f aca="false">J49-$J$42</f>
        <v>-66</v>
      </c>
      <c r="L49" s="396" t="n">
        <f aca="false">MIN(E49:H49)</f>
        <v>120</v>
      </c>
      <c r="M49" s="397" t="n">
        <f aca="false">MAX(E49:H49)</f>
        <v>194</v>
      </c>
      <c r="N49" s="445"/>
      <c r="O49" s="436"/>
      <c r="P49" s="414"/>
      <c r="Q49" s="415"/>
      <c r="R49" s="310" t="n">
        <f aca="false">Q49+P49+B49</f>
        <v>11</v>
      </c>
      <c r="S49" s="416"/>
      <c r="T49" s="417" t="n">
        <f aca="false">(J49-I49)/4</f>
        <v>152.25</v>
      </c>
      <c r="U49" s="404" t="n">
        <f aca="false">J49/4</f>
        <v>163.25</v>
      </c>
    </row>
    <row r="50" s="7" customFormat="true" ht="18" hidden="false" customHeight="false" outlineLevel="0" collapsed="false">
      <c r="A50" s="372" t="n">
        <v>18</v>
      </c>
      <c r="B50" s="305" t="n">
        <v>10</v>
      </c>
      <c r="C50" s="466" t="s">
        <v>35</v>
      </c>
      <c r="D50" s="305" t="s">
        <v>140</v>
      </c>
      <c r="E50" s="391" t="n">
        <v>119</v>
      </c>
      <c r="F50" s="391" t="n">
        <v>194</v>
      </c>
      <c r="G50" s="434" t="n">
        <v>137</v>
      </c>
      <c r="H50" s="391" t="n">
        <v>158</v>
      </c>
      <c r="I50" s="393" t="n">
        <f aca="false">B50*4</f>
        <v>40</v>
      </c>
      <c r="J50" s="394" t="n">
        <f aca="false">SUM(E50:H50)+I50</f>
        <v>648</v>
      </c>
      <c r="K50" s="522" t="n">
        <f aca="false">J50-$J$42</f>
        <v>-71</v>
      </c>
      <c r="L50" s="396" t="n">
        <f aca="false">MIN(E50:H50)</f>
        <v>119</v>
      </c>
      <c r="M50" s="397" t="n">
        <f aca="false">MAX(E50:H50)</f>
        <v>194</v>
      </c>
      <c r="N50" s="412"/>
      <c r="O50" s="399"/>
      <c r="P50" s="435"/>
      <c r="Q50" s="468"/>
      <c r="R50" s="310" t="n">
        <f aca="false">Q50+P50+B50</f>
        <v>10</v>
      </c>
      <c r="S50" s="403"/>
      <c r="T50" s="417" t="n">
        <f aca="false">(J50-I50)/4</f>
        <v>152</v>
      </c>
      <c r="U50" s="404" t="n">
        <f aca="false">J50/4</f>
        <v>162</v>
      </c>
    </row>
    <row r="51" s="7" customFormat="true" ht="16.5" hidden="false" customHeight="true" outlineLevel="0" collapsed="false">
      <c r="A51" s="372" t="n">
        <v>19</v>
      </c>
      <c r="B51" s="359" t="n">
        <v>4</v>
      </c>
      <c r="C51" s="563" t="s">
        <v>70</v>
      </c>
      <c r="D51" s="359" t="s">
        <v>98</v>
      </c>
      <c r="E51" s="448" t="n">
        <v>149</v>
      </c>
      <c r="F51" s="471" t="n">
        <v>173</v>
      </c>
      <c r="G51" s="448" t="n">
        <v>155</v>
      </c>
      <c r="H51" s="448" t="n">
        <v>143</v>
      </c>
      <c r="I51" s="444" t="n">
        <f aca="false">B51*4</f>
        <v>16</v>
      </c>
      <c r="J51" s="394" t="n">
        <f aca="false">SUM(E51:H51)+I51</f>
        <v>636</v>
      </c>
      <c r="K51" s="522" t="n">
        <f aca="false">J51-$J$42</f>
        <v>-83</v>
      </c>
      <c r="L51" s="396" t="n">
        <f aca="false">MIN(E51:H51)</f>
        <v>143</v>
      </c>
      <c r="M51" s="397" t="n">
        <f aca="false">MAX(E51:H51)</f>
        <v>173</v>
      </c>
      <c r="N51" s="412"/>
      <c r="O51" s="415"/>
      <c r="P51" s="414"/>
      <c r="Q51" s="564" t="n">
        <v>157</v>
      </c>
      <c r="R51" s="402" t="n">
        <f aca="false">Q51+P51+B51</f>
        <v>161</v>
      </c>
      <c r="S51" s="416" t="s">
        <v>136</v>
      </c>
      <c r="T51" s="417" t="n">
        <f aca="false">(J51-I51)/4</f>
        <v>155</v>
      </c>
      <c r="U51" s="404" t="n">
        <f aca="false">J51/4</f>
        <v>159</v>
      </c>
    </row>
    <row r="52" s="566" customFormat="true" ht="16.5" hidden="false" customHeight="true" outlineLevel="0" collapsed="false">
      <c r="A52" s="484" t="n">
        <v>20</v>
      </c>
      <c r="B52" s="359" t="n">
        <v>18</v>
      </c>
      <c r="C52" s="483" t="s">
        <v>27</v>
      </c>
      <c r="D52" s="359" t="s">
        <v>103</v>
      </c>
      <c r="E52" s="448" t="n">
        <v>129</v>
      </c>
      <c r="F52" s="471" t="n">
        <v>122</v>
      </c>
      <c r="G52" s="448" t="n">
        <v>165</v>
      </c>
      <c r="H52" s="448" t="n">
        <v>146</v>
      </c>
      <c r="I52" s="444" t="n">
        <f aca="false">B52*4</f>
        <v>72</v>
      </c>
      <c r="J52" s="394" t="n">
        <f aca="false">SUM(E52:H52)+I52</f>
        <v>634</v>
      </c>
      <c r="K52" s="522" t="n">
        <f aca="false">J52-$J$42</f>
        <v>-85</v>
      </c>
      <c r="L52" s="396" t="n">
        <f aca="false">MIN(E52:H52)</f>
        <v>122</v>
      </c>
      <c r="M52" s="397" t="n">
        <f aca="false">MAX(E52:H52)</f>
        <v>165</v>
      </c>
      <c r="N52" s="398"/>
      <c r="O52" s="415"/>
      <c r="P52" s="414"/>
      <c r="Q52" s="565" t="n">
        <v>139</v>
      </c>
      <c r="R52" s="402" t="n">
        <f aca="false">Q52+P52+B52</f>
        <v>157</v>
      </c>
      <c r="S52" s="416" t="s">
        <v>102</v>
      </c>
      <c r="T52" s="417" t="n">
        <f aca="false">(J52-I52)/4</f>
        <v>140.5</v>
      </c>
      <c r="U52" s="404" t="n">
        <f aca="false">J52/4</f>
        <v>158.5</v>
      </c>
    </row>
    <row r="53" s="7" customFormat="true" ht="17.25" hidden="false" customHeight="true" outlineLevel="0" collapsed="false">
      <c r="A53" s="372" t="n">
        <v>21</v>
      </c>
      <c r="B53" s="359" t="n">
        <v>5</v>
      </c>
      <c r="C53" s="360" t="s">
        <v>29</v>
      </c>
      <c r="D53" s="359" t="s">
        <v>105</v>
      </c>
      <c r="E53" s="448" t="n">
        <v>119</v>
      </c>
      <c r="F53" s="448" t="n">
        <v>132</v>
      </c>
      <c r="G53" s="448" t="n">
        <v>191</v>
      </c>
      <c r="H53" s="448" t="n">
        <v>145</v>
      </c>
      <c r="I53" s="444" t="n">
        <f aca="false">B53*4</f>
        <v>20</v>
      </c>
      <c r="J53" s="394" t="n">
        <f aca="false">SUM(E53:H53)+I53</f>
        <v>607</v>
      </c>
      <c r="K53" s="522" t="n">
        <f aca="false">J53-$J$42</f>
        <v>-112</v>
      </c>
      <c r="L53" s="396" t="n">
        <f aca="false">MIN(E53:H53)</f>
        <v>119</v>
      </c>
      <c r="M53" s="397" t="n">
        <f aca="false">MAX(E53:H53)</f>
        <v>191</v>
      </c>
      <c r="N53" s="412"/>
      <c r="O53" s="436"/>
      <c r="P53" s="414"/>
      <c r="Q53" s="415"/>
      <c r="R53" s="310" t="n">
        <f aca="false">Q53+P53+B53</f>
        <v>5</v>
      </c>
      <c r="S53" s="416"/>
      <c r="T53" s="417" t="n">
        <f aca="false">(J53-I53)/4</f>
        <v>146.75</v>
      </c>
      <c r="U53" s="404" t="n">
        <f aca="false">J53/4</f>
        <v>151.75</v>
      </c>
    </row>
    <row r="54" s="7" customFormat="true" ht="17.25" hidden="false" customHeight="true" outlineLevel="0" collapsed="false">
      <c r="A54" s="372" t="n">
        <v>22</v>
      </c>
      <c r="B54" s="359" t="n">
        <v>6</v>
      </c>
      <c r="C54" s="567" t="s">
        <v>30</v>
      </c>
      <c r="D54" s="359" t="s">
        <v>104</v>
      </c>
      <c r="E54" s="446" t="n">
        <v>127</v>
      </c>
      <c r="F54" s="446" t="n">
        <v>125</v>
      </c>
      <c r="G54" s="446" t="n">
        <v>145</v>
      </c>
      <c r="H54" s="446" t="n">
        <v>160</v>
      </c>
      <c r="I54" s="444" t="n">
        <f aca="false">B54*4</f>
        <v>24</v>
      </c>
      <c r="J54" s="394" t="n">
        <f aca="false">SUM(E54:H54)+I54</f>
        <v>581</v>
      </c>
      <c r="K54" s="522" t="n">
        <f aca="false">J54-$J$42</f>
        <v>-138</v>
      </c>
      <c r="L54" s="396" t="n">
        <f aca="false">MIN(E54:H54)</f>
        <v>125</v>
      </c>
      <c r="M54" s="397" t="n">
        <f aca="false">MAX(E54:H54)</f>
        <v>160</v>
      </c>
      <c r="N54" s="412"/>
      <c r="O54" s="415"/>
      <c r="P54" s="414"/>
      <c r="Q54" s="568" t="n">
        <v>162</v>
      </c>
      <c r="R54" s="402" t="n">
        <f aca="false">Q54+P54+B54</f>
        <v>168</v>
      </c>
      <c r="S54" s="416" t="s">
        <v>108</v>
      </c>
      <c r="T54" s="417" t="n">
        <f aca="false">(J54-I54)/4</f>
        <v>139.25</v>
      </c>
      <c r="U54" s="404" t="n">
        <f aca="false">J54/4</f>
        <v>145.25</v>
      </c>
    </row>
    <row r="55" s="7" customFormat="true" ht="17.25" hidden="false" customHeight="true" outlineLevel="0" collapsed="false">
      <c r="A55" s="372" t="n">
        <v>23</v>
      </c>
      <c r="B55" s="359" t="n">
        <v>28</v>
      </c>
      <c r="C55" s="515" t="s">
        <v>34</v>
      </c>
      <c r="D55" s="359" t="s">
        <v>100</v>
      </c>
      <c r="E55" s="446" t="n">
        <v>88</v>
      </c>
      <c r="F55" s="471" t="n">
        <v>100</v>
      </c>
      <c r="G55" s="448" t="n">
        <v>104</v>
      </c>
      <c r="H55" s="448" t="n">
        <v>87</v>
      </c>
      <c r="I55" s="444" t="n">
        <f aca="false">B55*4</f>
        <v>112</v>
      </c>
      <c r="J55" s="394" t="n">
        <f aca="false">SUM(E55:H55)+I55</f>
        <v>491</v>
      </c>
      <c r="K55" s="522" t="n">
        <f aca="false">J55-$J$42</f>
        <v>-228</v>
      </c>
      <c r="L55" s="396" t="n">
        <f aca="false">MIN(E55:H55)</f>
        <v>87</v>
      </c>
      <c r="M55" s="397" t="n">
        <f aca="false">MAX(E55:H55)</f>
        <v>104</v>
      </c>
      <c r="N55" s="412"/>
      <c r="O55" s="415"/>
      <c r="P55" s="414"/>
      <c r="Q55" s="565" t="n">
        <v>104</v>
      </c>
      <c r="R55" s="402" t="n">
        <f aca="false">Q55+P55+B55</f>
        <v>132</v>
      </c>
      <c r="S55" s="416" t="s">
        <v>142</v>
      </c>
      <c r="T55" s="417" t="n">
        <f aca="false">(J55-I55)/4</f>
        <v>94.75</v>
      </c>
      <c r="U55" s="404" t="n">
        <f aca="false">J55/4</f>
        <v>122.75</v>
      </c>
    </row>
    <row r="56" s="7" customFormat="true" ht="16.5" hidden="false" customHeight="true" outlineLevel="0" collapsed="false">
      <c r="B56" s="283"/>
      <c r="C56" s="284"/>
      <c r="D56" s="285"/>
      <c r="E56" s="569" t="n">
        <v>169</v>
      </c>
      <c r="F56" s="569" t="n">
        <v>149</v>
      </c>
      <c r="G56" s="570" t="n">
        <v>136</v>
      </c>
      <c r="H56" s="570" t="n">
        <v>181</v>
      </c>
      <c r="I56" s="287"/>
      <c r="J56" s="286"/>
      <c r="K56" s="288"/>
      <c r="L56" s="288"/>
      <c r="M56" s="288"/>
      <c r="N56" s="286"/>
      <c r="O56" s="289"/>
      <c r="P56" s="289"/>
      <c r="Q56" s="289"/>
      <c r="R56" s="290"/>
      <c r="S56" s="0"/>
      <c r="T56" s="291"/>
    </row>
    <row r="57" s="7" customFormat="true" ht="16.5" hidden="false" customHeight="true" outlineLevel="0" collapsed="false">
      <c r="B57" s="283"/>
      <c r="C57" s="284"/>
      <c r="D57" s="285"/>
      <c r="I57" s="287"/>
      <c r="J57" s="286"/>
      <c r="K57" s="288"/>
      <c r="L57" s="288"/>
      <c r="M57" s="288"/>
      <c r="N57" s="286"/>
      <c r="O57" s="289"/>
      <c r="P57" s="289"/>
      <c r="Q57" s="289"/>
      <c r="R57" s="290"/>
      <c r="S57" s="0"/>
      <c r="T57" s="291"/>
    </row>
    <row r="58" s="7" customFormat="true" ht="16.5" hidden="false" customHeight="true" outlineLevel="0" collapsed="false">
      <c r="A58" s="282"/>
      <c r="B58" s="283"/>
      <c r="C58" s="284"/>
      <c r="D58" s="285"/>
      <c r="E58" s="282"/>
      <c r="F58" s="282"/>
      <c r="G58" s="286"/>
      <c r="H58" s="286"/>
      <c r="I58" s="287"/>
      <c r="J58" s="286"/>
      <c r="K58" s="288"/>
      <c r="L58" s="288"/>
      <c r="M58" s="288"/>
      <c r="N58" s="286"/>
      <c r="O58" s="289"/>
      <c r="P58" s="289"/>
      <c r="Q58" s="289"/>
      <c r="R58" s="290"/>
      <c r="S58" s="0"/>
      <c r="T58" s="291"/>
    </row>
    <row r="59" s="7" customFormat="true" ht="16.5" hidden="false" customHeight="true" outlineLevel="0" collapsed="false">
      <c r="A59" s="282"/>
      <c r="B59" s="283"/>
      <c r="C59" s="284"/>
      <c r="D59" s="285"/>
      <c r="E59" s="282"/>
      <c r="F59" s="282"/>
      <c r="G59" s="286"/>
      <c r="H59" s="286"/>
      <c r="I59" s="287"/>
      <c r="J59" s="286"/>
      <c r="K59" s="288"/>
      <c r="L59" s="288"/>
      <c r="M59" s="288"/>
      <c r="N59" s="286"/>
      <c r="O59" s="289"/>
      <c r="P59" s="289"/>
      <c r="Q59" s="289"/>
      <c r="R59" s="290"/>
      <c r="S59" s="0"/>
      <c r="T59" s="291"/>
    </row>
    <row r="60" customFormat="false" ht="15" hidden="false" customHeight="false" outlineLevel="0" collapsed="false">
      <c r="U60" s="0"/>
      <c r="Y60" s="0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57" activeCellId="0" sqref="C57"/>
    </sheetView>
  </sheetViews>
  <sheetFormatPr defaultColWidth="9.0546875" defaultRowHeight="15" zeroHeight="false" outlineLevelRow="0" outlineLevelCol="0"/>
  <cols>
    <col collapsed="false" customWidth="true" hidden="false" outlineLevel="0" max="1" min="1" style="282" width="4.56"/>
    <col collapsed="false" customWidth="true" hidden="false" outlineLevel="0" max="2" min="2" style="283" width="5.28"/>
    <col collapsed="false" customWidth="true" hidden="false" outlineLevel="0" max="3" min="3" style="284" width="33.85"/>
    <col collapsed="false" customWidth="true" hidden="false" outlineLevel="0" max="4" min="4" style="571" width="4.85"/>
    <col collapsed="false" customWidth="true" hidden="false" outlineLevel="0" max="6" min="5" style="282" width="6.13"/>
    <col collapsed="false" customWidth="true" hidden="false" outlineLevel="0" max="7" min="7" style="286" width="6.41"/>
    <col collapsed="false" customWidth="true" hidden="false" outlineLevel="0" max="8" min="8" style="286" width="6.56"/>
    <col collapsed="false" customWidth="true" hidden="false" outlineLevel="0" max="9" min="9" style="287" width="8.56"/>
    <col collapsed="false" customWidth="true" hidden="false" outlineLevel="0" max="10" min="10" style="286" width="10.28"/>
    <col collapsed="false" customWidth="true" hidden="false" outlineLevel="0" max="11" min="11" style="288" width="6.99"/>
    <col collapsed="false" customWidth="true" hidden="false" outlineLevel="0" max="12" min="12" style="288" width="7.42"/>
    <col collapsed="false" customWidth="true" hidden="false" outlineLevel="0" max="13" min="13" style="288" width="4.99"/>
    <col collapsed="false" customWidth="true" hidden="false" outlineLevel="0" max="14" min="14" style="286" width="1.7"/>
    <col collapsed="false" customWidth="true" hidden="false" outlineLevel="0" max="17" min="15" style="289" width="5.41"/>
    <col collapsed="false" customWidth="true" hidden="false" outlineLevel="0" max="18" min="18" style="290" width="5.99"/>
    <col collapsed="false" customWidth="true" hidden="false" outlineLevel="0" max="19" min="19" style="0" width="5.41"/>
    <col collapsed="false" customWidth="true" hidden="false" outlineLevel="0" max="20" min="20" style="291" width="5.99"/>
    <col collapsed="false" customWidth="true" hidden="false" outlineLevel="0" max="21" min="21" style="288" width="6.13"/>
    <col collapsed="false" customWidth="true" hidden="false" outlineLevel="0" max="22" min="22" style="0" width="16.28"/>
    <col collapsed="false" customWidth="true" hidden="false" outlineLevel="0" max="24" min="23" style="0" width="9.28"/>
    <col collapsed="false" customWidth="true" hidden="false" outlineLevel="0" max="25" min="25" style="286" width="9.14"/>
  </cols>
  <sheetData>
    <row r="1" customFormat="false" ht="18" hidden="false" customHeight="false" outlineLevel="0" collapsed="false">
      <c r="A1" s="292" t="s">
        <v>74</v>
      </c>
      <c r="C1" s="293" t="s">
        <v>75</v>
      </c>
      <c r="E1" s="294"/>
      <c r="F1" s="294"/>
      <c r="G1" s="294"/>
      <c r="H1" s="294"/>
    </row>
    <row r="2" customFormat="false" ht="55.5" hidden="false" customHeight="false" outlineLevel="0" collapsed="false">
      <c r="A2" s="295" t="s">
        <v>76</v>
      </c>
      <c r="B2" s="296" t="s">
        <v>77</v>
      </c>
      <c r="C2" s="297" t="s">
        <v>19</v>
      </c>
      <c r="D2" s="572" t="s">
        <v>78</v>
      </c>
      <c r="E2" s="346" t="s">
        <v>79</v>
      </c>
      <c r="F2" s="346" t="s">
        <v>80</v>
      </c>
      <c r="G2" s="300" t="s">
        <v>81</v>
      </c>
      <c r="H2" s="300" t="s">
        <v>82</v>
      </c>
      <c r="I2" s="301" t="s">
        <v>83</v>
      </c>
      <c r="J2" s="302" t="s">
        <v>84</v>
      </c>
      <c r="K2" s="303" t="s">
        <v>85</v>
      </c>
      <c r="M2" s="287"/>
      <c r="N2" s="288"/>
      <c r="O2" s="288"/>
      <c r="P2" s="288"/>
      <c r="R2" s="286"/>
      <c r="S2" s="286"/>
      <c r="T2" s="289"/>
      <c r="U2" s="290"/>
      <c r="W2" s="291"/>
      <c r="X2" s="288"/>
      <c r="Y2" s="0"/>
      <c r="AB2" s="286"/>
    </row>
    <row r="3" customFormat="false" ht="18" hidden="false" customHeight="false" outlineLevel="0" collapsed="false">
      <c r="A3" s="304" t="s">
        <v>86</v>
      </c>
      <c r="B3" s="573" t="n">
        <v>13</v>
      </c>
      <c r="C3" s="574" t="s">
        <v>65</v>
      </c>
      <c r="D3" s="575" t="s">
        <v>102</v>
      </c>
      <c r="E3" s="308" t="n">
        <v>210</v>
      </c>
      <c r="F3" s="497" t="n">
        <v>210</v>
      </c>
      <c r="G3" s="310" t="n">
        <f aca="false">E3+B3</f>
        <v>223</v>
      </c>
      <c r="H3" s="77" t="n">
        <f aca="false">F3+B3</f>
        <v>223</v>
      </c>
      <c r="I3" s="311" t="n">
        <f aca="false">H3+G3</f>
        <v>446</v>
      </c>
      <c r="J3" s="312" t="n">
        <f aca="false">I3-$I$3</f>
        <v>0</v>
      </c>
      <c r="K3" s="313" t="n">
        <v>57</v>
      </c>
      <c r="M3" s="314"/>
      <c r="N3" s="288"/>
      <c r="O3" s="288"/>
      <c r="P3" s="288"/>
      <c r="R3" s="286"/>
      <c r="S3" s="286"/>
      <c r="T3" s="289"/>
      <c r="U3" s="290"/>
      <c r="W3" s="291"/>
      <c r="X3" s="288"/>
      <c r="Y3" s="0"/>
      <c r="AB3" s="286"/>
    </row>
    <row r="4" customFormat="false" ht="18" hidden="false" customHeight="false" outlineLevel="0" collapsed="false">
      <c r="A4" s="304" t="s">
        <v>87</v>
      </c>
      <c r="B4" s="576" t="n">
        <v>6</v>
      </c>
      <c r="C4" s="577" t="s">
        <v>47</v>
      </c>
      <c r="D4" s="578" t="s">
        <v>125</v>
      </c>
      <c r="E4" s="318" t="n">
        <v>241</v>
      </c>
      <c r="F4" s="499" t="n">
        <v>180</v>
      </c>
      <c r="G4" s="310" t="n">
        <f aca="false">E4+B4</f>
        <v>247</v>
      </c>
      <c r="H4" s="77" t="n">
        <f aca="false">F4+B4</f>
        <v>186</v>
      </c>
      <c r="I4" s="311" t="n">
        <f aca="false">H4+G4</f>
        <v>433</v>
      </c>
      <c r="J4" s="312" t="n">
        <f aca="false">I4-$I$3</f>
        <v>-13</v>
      </c>
      <c r="K4" s="313" t="n">
        <v>41</v>
      </c>
      <c r="M4" s="314"/>
      <c r="N4" s="288"/>
      <c r="O4" s="288"/>
      <c r="P4" s="288"/>
      <c r="R4" s="286"/>
      <c r="S4" s="286"/>
      <c r="T4" s="289"/>
      <c r="U4" s="290"/>
      <c r="W4" s="291"/>
      <c r="X4" s="288"/>
      <c r="Y4" s="0"/>
      <c r="AB4" s="286"/>
    </row>
    <row r="5" customFormat="false" ht="18" hidden="false" customHeight="false" outlineLevel="0" collapsed="false">
      <c r="A5" s="320" t="s">
        <v>88</v>
      </c>
      <c r="B5" s="573" t="n">
        <v>3</v>
      </c>
      <c r="C5" s="579" t="s">
        <v>71</v>
      </c>
      <c r="D5" s="580" t="s">
        <v>140</v>
      </c>
      <c r="E5" s="318" t="n">
        <v>191</v>
      </c>
      <c r="F5" s="499" t="n">
        <v>216</v>
      </c>
      <c r="G5" s="310" t="n">
        <f aca="false">E5+B5</f>
        <v>194</v>
      </c>
      <c r="H5" s="77" t="n">
        <f aca="false">F5+B5</f>
        <v>219</v>
      </c>
      <c r="I5" s="311" t="n">
        <f aca="false">H5+G5</f>
        <v>413</v>
      </c>
      <c r="J5" s="312" t="n">
        <f aca="false">I5-$I$3</f>
        <v>-33</v>
      </c>
      <c r="K5" s="313" t="n">
        <v>31</v>
      </c>
      <c r="M5" s="314"/>
      <c r="N5" s="288"/>
      <c r="O5" s="288"/>
      <c r="P5" s="288"/>
      <c r="R5" s="286"/>
      <c r="S5" s="286"/>
      <c r="T5" s="289"/>
      <c r="U5" s="290"/>
      <c r="W5" s="291"/>
      <c r="X5" s="288"/>
      <c r="Y5" s="0"/>
      <c r="AB5" s="286"/>
    </row>
    <row r="6" customFormat="false" ht="18" hidden="false" customHeight="false" outlineLevel="0" collapsed="false">
      <c r="A6" s="304" t="s">
        <v>89</v>
      </c>
      <c r="B6" s="576" t="n">
        <v>12</v>
      </c>
      <c r="C6" s="581" t="s">
        <v>53</v>
      </c>
      <c r="D6" s="578" t="s">
        <v>104</v>
      </c>
      <c r="E6" s="318" t="n">
        <v>200</v>
      </c>
      <c r="F6" s="499" t="n">
        <v>179</v>
      </c>
      <c r="G6" s="310" t="n">
        <f aca="false">E6+B6</f>
        <v>212</v>
      </c>
      <c r="H6" s="77" t="n">
        <f aca="false">F6+B6</f>
        <v>191</v>
      </c>
      <c r="I6" s="311" t="n">
        <f aca="false">H6+G6</f>
        <v>403</v>
      </c>
      <c r="J6" s="312" t="n">
        <f aca="false">I6-$I$3</f>
        <v>-43</v>
      </c>
      <c r="K6" s="313" t="s">
        <v>143</v>
      </c>
      <c r="M6" s="314"/>
      <c r="N6" s="288"/>
      <c r="O6" s="288"/>
      <c r="P6" s="288"/>
      <c r="R6" s="286"/>
      <c r="S6" s="286"/>
      <c r="T6" s="289"/>
      <c r="U6" s="290"/>
      <c r="W6" s="291"/>
      <c r="X6" s="288"/>
      <c r="Y6" s="0"/>
      <c r="AB6" s="286"/>
    </row>
    <row r="7" customFormat="false" ht="18" hidden="false" customHeight="false" outlineLevel="0" collapsed="false">
      <c r="A7" s="304" t="s">
        <v>91</v>
      </c>
      <c r="B7" s="573" t="n">
        <v>22</v>
      </c>
      <c r="C7" s="579" t="s">
        <v>38</v>
      </c>
      <c r="D7" s="578" t="s">
        <v>108</v>
      </c>
      <c r="E7" s="318" t="n">
        <v>202</v>
      </c>
      <c r="F7" s="499" t="n">
        <v>155</v>
      </c>
      <c r="G7" s="310" t="n">
        <f aca="false">E7+B7</f>
        <v>224</v>
      </c>
      <c r="H7" s="77" t="n">
        <f aca="false">F7+B7</f>
        <v>177</v>
      </c>
      <c r="I7" s="311" t="n">
        <f aca="false">H7+G7</f>
        <v>401</v>
      </c>
      <c r="J7" s="312" t="n">
        <f aca="false">I7-$I$3</f>
        <v>-45</v>
      </c>
      <c r="K7" s="313" t="s">
        <v>92</v>
      </c>
      <c r="M7" s="314"/>
      <c r="N7" s="288"/>
      <c r="O7" s="288"/>
      <c r="P7" s="288"/>
      <c r="R7" s="286"/>
      <c r="S7" s="286"/>
      <c r="T7" s="289"/>
      <c r="U7" s="290"/>
      <c r="W7" s="291"/>
      <c r="X7" s="288"/>
      <c r="Y7" s="0"/>
      <c r="AB7" s="286"/>
    </row>
    <row r="8" customFormat="false" ht="18.75" hidden="false" customHeight="false" outlineLevel="0" collapsed="false">
      <c r="A8" s="331" t="s">
        <v>93</v>
      </c>
      <c r="B8" s="582" t="n">
        <v>11</v>
      </c>
      <c r="C8" s="583" t="s">
        <v>46</v>
      </c>
      <c r="D8" s="584" t="s">
        <v>136</v>
      </c>
      <c r="E8" s="335" t="n">
        <v>185</v>
      </c>
      <c r="F8" s="502" t="n">
        <v>189</v>
      </c>
      <c r="G8" s="337" t="n">
        <f aca="false">E8+B8</f>
        <v>196</v>
      </c>
      <c r="H8" s="503" t="n">
        <f aca="false">F8+B8</f>
        <v>200</v>
      </c>
      <c r="I8" s="504" t="n">
        <f aca="false">H8+G8</f>
        <v>396</v>
      </c>
      <c r="J8" s="312" t="n">
        <f aca="false">I8-$I$3</f>
        <v>-50</v>
      </c>
      <c r="K8" s="338" t="n">
        <v>-0.3</v>
      </c>
      <c r="M8" s="339"/>
      <c r="N8" s="288"/>
      <c r="O8" s="288"/>
      <c r="P8" s="288"/>
      <c r="R8" s="286"/>
      <c r="S8" s="286"/>
      <c r="T8" s="289"/>
      <c r="U8" s="290"/>
      <c r="W8" s="291"/>
      <c r="X8" s="288"/>
      <c r="Y8" s="0"/>
      <c r="AB8" s="286"/>
    </row>
    <row r="9" customFormat="false" ht="18.75" hidden="false" customHeight="false" outlineLevel="0" collapsed="false">
      <c r="A9" s="340" t="s">
        <v>94</v>
      </c>
      <c r="B9" s="576" t="n">
        <v>0</v>
      </c>
      <c r="C9" s="577" t="s">
        <v>59</v>
      </c>
      <c r="D9" s="580" t="s">
        <v>128</v>
      </c>
      <c r="E9" s="318" t="n">
        <v>198</v>
      </c>
      <c r="F9" s="585" t="n">
        <v>171</v>
      </c>
      <c r="G9" s="310" t="n">
        <f aca="false">E9+B9</f>
        <v>198</v>
      </c>
      <c r="H9" s="77" t="n">
        <f aca="false">F9+B9</f>
        <v>171</v>
      </c>
      <c r="I9" s="311" t="n">
        <f aca="false">H9+G9</f>
        <v>369</v>
      </c>
      <c r="J9" s="312" t="n">
        <f aca="false">I9-$I$3</f>
        <v>-77</v>
      </c>
      <c r="K9" s="341"/>
      <c r="M9" s="342"/>
      <c r="N9" s="288"/>
      <c r="O9" s="288"/>
      <c r="P9" s="288"/>
      <c r="R9" s="286"/>
      <c r="S9" s="286"/>
      <c r="T9" s="289"/>
      <c r="U9" s="290"/>
      <c r="W9" s="291"/>
      <c r="X9" s="288"/>
      <c r="Y9" s="0"/>
      <c r="AB9" s="286"/>
    </row>
    <row r="10" customFormat="false" ht="18" hidden="false" customHeight="false" outlineLevel="0" collapsed="false">
      <c r="A10" s="505" t="s">
        <v>134</v>
      </c>
      <c r="B10" s="576" t="n">
        <v>5</v>
      </c>
      <c r="C10" s="581" t="s">
        <v>30</v>
      </c>
      <c r="D10" s="578" t="s">
        <v>105</v>
      </c>
      <c r="E10" s="318" t="n">
        <v>211</v>
      </c>
      <c r="F10" s="499" t="n">
        <v>115</v>
      </c>
      <c r="G10" s="310" t="n">
        <f aca="false">E10+B10</f>
        <v>216</v>
      </c>
      <c r="H10" s="77" t="n">
        <f aca="false">F10+B10</f>
        <v>120</v>
      </c>
      <c r="I10" s="311" t="n">
        <f aca="false">H10+G10</f>
        <v>336</v>
      </c>
      <c r="J10" s="312" t="n">
        <f aca="false">I10-$I$3</f>
        <v>-110</v>
      </c>
      <c r="K10" s="341"/>
      <c r="M10" s="342"/>
      <c r="N10" s="288"/>
      <c r="O10" s="288"/>
      <c r="P10" s="288"/>
      <c r="R10" s="286"/>
      <c r="S10" s="286"/>
      <c r="T10" s="289"/>
      <c r="U10" s="290"/>
      <c r="W10" s="291"/>
      <c r="X10" s="288"/>
      <c r="Y10" s="0"/>
      <c r="AB10" s="286"/>
    </row>
    <row r="11" customFormat="false" ht="76.5" hidden="false" customHeight="true" outlineLevel="0" collapsed="false">
      <c r="L11" s="343"/>
    </row>
    <row r="12" customFormat="false" ht="18" hidden="false" customHeight="false" outlineLevel="0" collapsed="false">
      <c r="A12" s="292" t="s">
        <v>74</v>
      </c>
      <c r="C12" s="293" t="s">
        <v>95</v>
      </c>
      <c r="E12" s="294"/>
      <c r="F12" s="294"/>
      <c r="G12" s="294"/>
      <c r="H12" s="294"/>
    </row>
    <row r="13" customFormat="false" ht="49.5" hidden="false" customHeight="true" outlineLevel="0" collapsed="false">
      <c r="A13" s="295" t="s">
        <v>96</v>
      </c>
      <c r="B13" s="344" t="s">
        <v>77</v>
      </c>
      <c r="C13" s="345" t="s">
        <v>19</v>
      </c>
      <c r="D13" s="295" t="s">
        <v>78</v>
      </c>
      <c r="E13" s="346" t="s">
        <v>79</v>
      </c>
      <c r="F13" s="347" t="s">
        <v>97</v>
      </c>
      <c r="G13" s="348" t="s">
        <v>84</v>
      </c>
      <c r="H13" s="349"/>
    </row>
    <row r="14" customFormat="false" ht="18" hidden="false" customHeight="false" outlineLevel="0" collapsed="false">
      <c r="A14" s="350" t="n">
        <v>1</v>
      </c>
      <c r="B14" s="573" t="n">
        <v>6</v>
      </c>
      <c r="C14" s="586" t="s">
        <v>47</v>
      </c>
      <c r="D14" s="575" t="s">
        <v>126</v>
      </c>
      <c r="E14" s="308" t="n">
        <v>241</v>
      </c>
      <c r="F14" s="311" t="n">
        <f aca="false">B14+E14</f>
        <v>247</v>
      </c>
      <c r="G14" s="352" t="n">
        <f aca="false">F14-$F$19</f>
        <v>49</v>
      </c>
      <c r="H14" s="371"/>
      <c r="I14" s="587" t="n">
        <v>1</v>
      </c>
      <c r="P14" s="355"/>
      <c r="Q14" s="356"/>
      <c r="R14" s="357"/>
      <c r="S14" s="358"/>
    </row>
    <row r="15" customFormat="false" ht="18" hidden="false" customHeight="false" outlineLevel="0" collapsed="false">
      <c r="A15" s="350" t="n">
        <v>2</v>
      </c>
      <c r="B15" s="576" t="n">
        <v>22</v>
      </c>
      <c r="C15" s="581" t="s">
        <v>38</v>
      </c>
      <c r="D15" s="578" t="s">
        <v>127</v>
      </c>
      <c r="E15" s="318" t="n">
        <v>202</v>
      </c>
      <c r="F15" s="311" t="n">
        <f aca="false">B15+E15</f>
        <v>224</v>
      </c>
      <c r="G15" s="352" t="n">
        <f aca="false">F15-$F$19</f>
        <v>26</v>
      </c>
      <c r="H15" s="371"/>
      <c r="I15" s="587" t="n">
        <v>2</v>
      </c>
      <c r="P15" s="355"/>
      <c r="Q15" s="356"/>
      <c r="R15" s="357"/>
      <c r="S15" s="358"/>
    </row>
    <row r="16" customFormat="false" ht="18" hidden="false" customHeight="false" outlineLevel="0" collapsed="false">
      <c r="A16" s="362" t="n">
        <v>3</v>
      </c>
      <c r="B16" s="573" t="n">
        <v>13</v>
      </c>
      <c r="C16" s="588" t="s">
        <v>65</v>
      </c>
      <c r="D16" s="578" t="s">
        <v>98</v>
      </c>
      <c r="E16" s="318" t="n">
        <v>210</v>
      </c>
      <c r="F16" s="311" t="n">
        <f aca="false">B16+E16</f>
        <v>223</v>
      </c>
      <c r="G16" s="352" t="n">
        <f aca="false">F16-$F$19</f>
        <v>25</v>
      </c>
      <c r="H16" s="371"/>
      <c r="I16" s="587" t="n">
        <v>3</v>
      </c>
      <c r="P16" s="355"/>
      <c r="Q16" s="356"/>
      <c r="R16" s="357"/>
      <c r="S16" s="358"/>
    </row>
    <row r="17" customFormat="false" ht="18" hidden="false" customHeight="false" outlineLevel="0" collapsed="false">
      <c r="A17" s="350" t="n">
        <v>4</v>
      </c>
      <c r="B17" s="576" t="n">
        <v>5</v>
      </c>
      <c r="C17" s="581" t="s">
        <v>30</v>
      </c>
      <c r="D17" s="578" t="s">
        <v>128</v>
      </c>
      <c r="E17" s="318" t="n">
        <v>211</v>
      </c>
      <c r="F17" s="311" t="n">
        <f aca="false">B17+E17</f>
        <v>216</v>
      </c>
      <c r="G17" s="352" t="n">
        <f aca="false">F17-$F$19</f>
        <v>18</v>
      </c>
      <c r="H17" s="371"/>
      <c r="I17" s="587" t="n">
        <v>4</v>
      </c>
      <c r="P17" s="355"/>
      <c r="Q17" s="356"/>
      <c r="R17" s="357"/>
      <c r="S17" s="358"/>
    </row>
    <row r="18" customFormat="false" ht="18" hidden="false" customHeight="false" outlineLevel="0" collapsed="false">
      <c r="A18" s="350" t="n">
        <v>5</v>
      </c>
      <c r="B18" s="573" t="n">
        <v>12</v>
      </c>
      <c r="C18" s="589" t="s">
        <v>53</v>
      </c>
      <c r="D18" s="578" t="s">
        <v>138</v>
      </c>
      <c r="E18" s="318" t="n">
        <v>200</v>
      </c>
      <c r="F18" s="311" t="n">
        <f aca="false">B18+E18</f>
        <v>212</v>
      </c>
      <c r="G18" s="352" t="n">
        <f aca="false">F18-$F$19</f>
        <v>14</v>
      </c>
      <c r="H18" s="371"/>
      <c r="I18" s="587" t="n">
        <v>5</v>
      </c>
      <c r="P18" s="355"/>
      <c r="Q18" s="356"/>
      <c r="R18" s="357"/>
      <c r="S18" s="358"/>
    </row>
    <row r="19" customFormat="false" ht="18.75" hidden="false" customHeight="false" outlineLevel="0" collapsed="false">
      <c r="A19" s="366" t="n">
        <v>6</v>
      </c>
      <c r="B19" s="582" t="n">
        <v>0</v>
      </c>
      <c r="C19" s="590" t="s">
        <v>59</v>
      </c>
      <c r="D19" s="591" t="s">
        <v>125</v>
      </c>
      <c r="E19" s="335" t="n">
        <v>198</v>
      </c>
      <c r="F19" s="367" t="n">
        <f aca="false">B19+E19</f>
        <v>198</v>
      </c>
      <c r="G19" s="352" t="n">
        <f aca="false">F19-$F$19</f>
        <v>0</v>
      </c>
      <c r="H19" s="371"/>
      <c r="I19" s="587" t="n">
        <v>6</v>
      </c>
      <c r="P19" s="355"/>
      <c r="Q19" s="356"/>
      <c r="R19" s="357"/>
      <c r="S19" s="358"/>
    </row>
    <row r="20" customFormat="false" ht="18.75" hidden="false" customHeight="false" outlineLevel="0" collapsed="false">
      <c r="A20" s="77" t="n">
        <v>7</v>
      </c>
      <c r="B20" s="573" t="n">
        <v>5</v>
      </c>
      <c r="C20" s="579" t="s">
        <v>51</v>
      </c>
      <c r="D20" s="575" t="s">
        <v>124</v>
      </c>
      <c r="E20" s="308" t="n">
        <v>192</v>
      </c>
      <c r="F20" s="311" t="n">
        <f aca="false">B20+E20</f>
        <v>197</v>
      </c>
      <c r="G20" s="352" t="n">
        <f aca="false">F20-$F$19</f>
        <v>-1</v>
      </c>
      <c r="I20" s="342"/>
      <c r="N20" s="289"/>
      <c r="P20" s="355"/>
      <c r="Q20" s="356"/>
      <c r="R20" s="357"/>
      <c r="S20" s="358"/>
    </row>
    <row r="21" customFormat="false" ht="18" hidden="false" customHeight="false" outlineLevel="0" collapsed="false">
      <c r="A21" s="77" t="n">
        <v>8</v>
      </c>
      <c r="B21" s="576" t="n">
        <v>11</v>
      </c>
      <c r="C21" s="592" t="s">
        <v>46</v>
      </c>
      <c r="D21" s="578" t="s">
        <v>140</v>
      </c>
      <c r="E21" s="318" t="n">
        <v>185</v>
      </c>
      <c r="F21" s="311" t="n">
        <f aca="false">B21+E21</f>
        <v>196</v>
      </c>
      <c r="G21" s="352" t="n">
        <f aca="false">F21-$F$19</f>
        <v>-2</v>
      </c>
      <c r="H21" s="353" t="s">
        <v>99</v>
      </c>
      <c r="I21" s="342"/>
      <c r="P21" s="355"/>
      <c r="Q21" s="356"/>
      <c r="R21" s="357"/>
      <c r="S21" s="358"/>
    </row>
    <row r="22" customFormat="false" ht="15" hidden="false" customHeight="false" outlineLevel="0" collapsed="false">
      <c r="A22" s="372" t="n">
        <v>9</v>
      </c>
      <c r="B22" s="576" t="n">
        <v>3</v>
      </c>
      <c r="C22" s="593" t="s">
        <v>71</v>
      </c>
      <c r="D22" s="580" t="s">
        <v>102</v>
      </c>
      <c r="E22" s="318" t="n">
        <v>191</v>
      </c>
      <c r="F22" s="311" t="n">
        <f aca="false">B22+E22</f>
        <v>194</v>
      </c>
      <c r="G22" s="352" t="n">
        <f aca="false">F22-$F$19</f>
        <v>-4</v>
      </c>
      <c r="H22" s="353" t="s">
        <v>99</v>
      </c>
      <c r="P22" s="355"/>
      <c r="Q22" s="356"/>
      <c r="R22" s="357"/>
      <c r="S22" s="358"/>
    </row>
    <row r="23" customFormat="false" ht="18" hidden="false" customHeight="false" outlineLevel="0" collapsed="false">
      <c r="A23" s="77" t="n">
        <v>10</v>
      </c>
      <c r="B23" s="576" t="n">
        <v>18</v>
      </c>
      <c r="C23" s="577" t="s">
        <v>27</v>
      </c>
      <c r="D23" s="578" t="s">
        <v>136</v>
      </c>
      <c r="E23" s="318" t="n">
        <v>165</v>
      </c>
      <c r="F23" s="311" t="n">
        <f aca="false">B23+E23</f>
        <v>183</v>
      </c>
      <c r="G23" s="352" t="n">
        <f aca="false">F23-$F$19</f>
        <v>-15</v>
      </c>
      <c r="H23" s="371"/>
      <c r="I23" s="342"/>
      <c r="P23" s="355"/>
      <c r="Q23" s="356"/>
      <c r="R23" s="357"/>
      <c r="S23" s="358"/>
    </row>
    <row r="24" customFormat="false" ht="18" hidden="false" customHeight="false" outlineLevel="0" collapsed="false">
      <c r="A24" s="77" t="n">
        <v>11</v>
      </c>
      <c r="B24" s="573" t="n">
        <v>20</v>
      </c>
      <c r="C24" s="586" t="s">
        <v>69</v>
      </c>
      <c r="D24" s="594" t="s">
        <v>104</v>
      </c>
      <c r="E24" s="595" t="n">
        <v>152</v>
      </c>
      <c r="F24" s="311" t="n">
        <f aca="false">B24+E24</f>
        <v>172</v>
      </c>
      <c r="G24" s="352" t="n">
        <f aca="false">F24-$F$19</f>
        <v>-26</v>
      </c>
      <c r="H24" s="371"/>
      <c r="I24" s="342"/>
      <c r="P24" s="355"/>
      <c r="Q24" s="375"/>
      <c r="R24" s="357"/>
      <c r="S24" s="358"/>
    </row>
    <row r="25" customFormat="false" ht="18" hidden="false" customHeight="false" outlineLevel="0" collapsed="false">
      <c r="A25" s="514" t="n">
        <v>12</v>
      </c>
      <c r="B25" s="576" t="n">
        <v>4</v>
      </c>
      <c r="C25" s="581" t="s">
        <v>60</v>
      </c>
      <c r="D25" s="578" t="s">
        <v>108</v>
      </c>
      <c r="E25" s="318" t="n">
        <v>168</v>
      </c>
      <c r="F25" s="311" t="n">
        <f aca="false">B25+E25</f>
        <v>172</v>
      </c>
      <c r="G25" s="352" t="n">
        <f aca="false">F25-$F$19</f>
        <v>-26</v>
      </c>
      <c r="H25" s="371"/>
      <c r="I25" s="342"/>
      <c r="P25" s="355"/>
      <c r="Q25" s="375"/>
      <c r="R25" s="357"/>
      <c r="S25" s="358"/>
    </row>
    <row r="26" customFormat="false" ht="18" hidden="false" customHeight="false" outlineLevel="0" collapsed="false">
      <c r="A26" s="514" t="n">
        <v>13</v>
      </c>
      <c r="B26" s="573" t="n">
        <v>1</v>
      </c>
      <c r="C26" s="586" t="s">
        <v>25</v>
      </c>
      <c r="D26" s="578" t="s">
        <v>106</v>
      </c>
      <c r="E26" s="318" t="n">
        <v>169</v>
      </c>
      <c r="F26" s="311" t="n">
        <f aca="false">B26+E26</f>
        <v>170</v>
      </c>
      <c r="G26" s="352" t="n">
        <f aca="false">F26-$F$19</f>
        <v>-28</v>
      </c>
      <c r="H26" s="371"/>
      <c r="I26" s="342"/>
      <c r="P26" s="355"/>
      <c r="Q26" s="516"/>
      <c r="R26" s="357"/>
      <c r="S26" s="358"/>
    </row>
    <row r="27" customFormat="false" ht="18" hidden="false" customHeight="false" outlineLevel="0" collapsed="false">
      <c r="A27" s="514" t="n">
        <v>14</v>
      </c>
      <c r="B27" s="580" t="n">
        <v>8</v>
      </c>
      <c r="C27" s="581" t="s">
        <v>32</v>
      </c>
      <c r="D27" s="578" t="s">
        <v>105</v>
      </c>
      <c r="E27" s="318" t="n">
        <v>139</v>
      </c>
      <c r="F27" s="361" t="n">
        <f aca="false">B27+E27</f>
        <v>147</v>
      </c>
      <c r="G27" s="352" t="n">
        <f aca="false">F27-$F$19</f>
        <v>-51</v>
      </c>
      <c r="H27" s="371"/>
      <c r="I27" s="342"/>
      <c r="P27" s="355"/>
      <c r="Q27" s="375"/>
      <c r="R27" s="357"/>
      <c r="S27" s="358"/>
    </row>
    <row r="28" customFormat="false" ht="18" hidden="false" customHeight="false" outlineLevel="0" collapsed="false">
      <c r="A28" s="518" t="n">
        <v>15</v>
      </c>
      <c r="B28" s="580" t="n">
        <v>19</v>
      </c>
      <c r="C28" s="577" t="s">
        <v>28</v>
      </c>
      <c r="D28" s="578" t="s">
        <v>109</v>
      </c>
      <c r="E28" s="318" t="n">
        <v>123</v>
      </c>
      <c r="F28" s="520" t="n">
        <f aca="false">B28+E28</f>
        <v>142</v>
      </c>
      <c r="G28" s="352" t="n">
        <f aca="false">F28-$F$19</f>
        <v>-56</v>
      </c>
      <c r="H28" s="371"/>
      <c r="I28" s="342"/>
    </row>
    <row r="30" customFormat="false" ht="14.25" hidden="false" customHeight="true" outlineLevel="0" collapsed="false">
      <c r="I30" s="376"/>
    </row>
    <row r="31" customFormat="false" ht="20.25" hidden="false" customHeight="false" outlineLevel="0" collapsed="false">
      <c r="A31" s="292" t="s">
        <v>110</v>
      </c>
      <c r="E31" s="377" t="s">
        <v>144</v>
      </c>
      <c r="M31" s="378" t="n">
        <f aca="false">MAX(E33:H53)</f>
        <v>258</v>
      </c>
    </row>
    <row r="32" s="74" customFormat="true" ht="66" hidden="false" customHeight="true" outlineLevel="0" collapsed="false">
      <c r="A32" s="295" t="s">
        <v>112</v>
      </c>
      <c r="B32" s="379" t="s">
        <v>77</v>
      </c>
      <c r="C32" s="345" t="s">
        <v>19</v>
      </c>
      <c r="D32" s="295" t="s">
        <v>78</v>
      </c>
      <c r="E32" s="380" t="n">
        <v>1</v>
      </c>
      <c r="F32" s="380" t="n">
        <v>2</v>
      </c>
      <c r="G32" s="380" t="n">
        <v>3</v>
      </c>
      <c r="H32" s="380" t="n">
        <v>4</v>
      </c>
      <c r="I32" s="381" t="s">
        <v>113</v>
      </c>
      <c r="J32" s="347" t="s">
        <v>114</v>
      </c>
      <c r="K32" s="596" t="s">
        <v>84</v>
      </c>
      <c r="L32" s="348" t="s">
        <v>115</v>
      </c>
      <c r="M32" s="348" t="s">
        <v>116</v>
      </c>
      <c r="N32" s="383"/>
      <c r="O32" s="384" t="s">
        <v>117</v>
      </c>
      <c r="P32" s="385" t="s">
        <v>118</v>
      </c>
      <c r="Q32" s="386" t="s">
        <v>119</v>
      </c>
      <c r="R32" s="386" t="s">
        <v>120</v>
      </c>
      <c r="S32" s="387" t="s">
        <v>121</v>
      </c>
      <c r="T32" s="388" t="s">
        <v>122</v>
      </c>
      <c r="U32" s="389" t="s">
        <v>123</v>
      </c>
    </row>
    <row r="33" s="74" customFormat="true" ht="20.25" hidden="false" customHeight="true" outlineLevel="0" collapsed="false">
      <c r="A33" s="390" t="n">
        <v>1</v>
      </c>
      <c r="B33" s="573" t="n">
        <v>11</v>
      </c>
      <c r="C33" s="597" t="s">
        <v>46</v>
      </c>
      <c r="D33" s="598" t="s">
        <v>104</v>
      </c>
      <c r="E33" s="599" t="n">
        <v>177</v>
      </c>
      <c r="F33" s="599" t="n">
        <v>190</v>
      </c>
      <c r="G33" s="600" t="n">
        <v>184</v>
      </c>
      <c r="H33" s="600" t="n">
        <v>258</v>
      </c>
      <c r="I33" s="95" t="n">
        <f aca="false">B33*4</f>
        <v>44</v>
      </c>
      <c r="J33" s="394" t="n">
        <f aca="false">SUM(E33:H33)+I33</f>
        <v>853</v>
      </c>
      <c r="K33" s="522" t="n">
        <f aca="false">J33-$J$42</f>
        <v>88</v>
      </c>
      <c r="L33" s="396" t="n">
        <f aca="false">MIN(E33:H33)</f>
        <v>177</v>
      </c>
      <c r="M33" s="397" t="n">
        <f aca="false">MAX(E33:H33)</f>
        <v>258</v>
      </c>
      <c r="N33" s="412"/>
      <c r="O33" s="399"/>
      <c r="P33" s="435"/>
      <c r="Q33" s="601"/>
      <c r="R33" s="310" t="n">
        <f aca="false">Q33+P33+B33</f>
        <v>11</v>
      </c>
      <c r="S33" s="403"/>
      <c r="T33" s="404" t="n">
        <f aca="false">(J33-I33)/4</f>
        <v>202.25</v>
      </c>
      <c r="U33" s="404" t="n">
        <f aca="false">J33/4</f>
        <v>213.25</v>
      </c>
    </row>
    <row r="34" s="74" customFormat="true" ht="20.25" hidden="false" customHeight="true" outlineLevel="0" collapsed="false">
      <c r="A34" s="405" t="n">
        <v>2</v>
      </c>
      <c r="B34" s="602" t="n">
        <v>13</v>
      </c>
      <c r="C34" s="603" t="s">
        <v>65</v>
      </c>
      <c r="D34" s="604" t="s">
        <v>128</v>
      </c>
      <c r="E34" s="605" t="n">
        <v>194</v>
      </c>
      <c r="F34" s="606" t="n">
        <v>169</v>
      </c>
      <c r="G34" s="605" t="n">
        <v>202</v>
      </c>
      <c r="H34" s="605" t="n">
        <v>201</v>
      </c>
      <c r="I34" s="607" t="n">
        <f aca="false">B34*4</f>
        <v>52</v>
      </c>
      <c r="J34" s="394" t="n">
        <f aca="false">SUM(E34:H34)+I34</f>
        <v>818</v>
      </c>
      <c r="K34" s="522" t="n">
        <f aca="false">J34-$J$42</f>
        <v>53</v>
      </c>
      <c r="L34" s="396" t="n">
        <f aca="false">MIN(E34:H34)</f>
        <v>169</v>
      </c>
      <c r="M34" s="397" t="n">
        <f aca="false">MAX(E34:H34)</f>
        <v>202</v>
      </c>
      <c r="N34" s="412"/>
      <c r="O34" s="608"/>
      <c r="P34" s="414"/>
      <c r="Q34" s="436"/>
      <c r="R34" s="310" t="n">
        <f aca="false">Q34+P34+B34</f>
        <v>13</v>
      </c>
      <c r="S34" s="416"/>
      <c r="T34" s="417" t="n">
        <f aca="false">(J34-I34)/4</f>
        <v>191.5</v>
      </c>
      <c r="U34" s="404" t="n">
        <f aca="false">J34/4</f>
        <v>204.5</v>
      </c>
    </row>
    <row r="35" s="74" customFormat="true" ht="20.25" hidden="false" customHeight="true" outlineLevel="0" collapsed="false">
      <c r="A35" s="418" t="n">
        <v>3</v>
      </c>
      <c r="B35" s="573" t="n">
        <v>12</v>
      </c>
      <c r="C35" s="589" t="s">
        <v>53</v>
      </c>
      <c r="D35" s="598" t="s">
        <v>141</v>
      </c>
      <c r="E35" s="600" t="n">
        <v>202</v>
      </c>
      <c r="F35" s="599" t="n">
        <v>170</v>
      </c>
      <c r="G35" s="599" t="n">
        <v>192</v>
      </c>
      <c r="H35" s="599" t="n">
        <v>200</v>
      </c>
      <c r="I35" s="95" t="n">
        <f aca="false">B35*4</f>
        <v>48</v>
      </c>
      <c r="J35" s="394" t="n">
        <f aca="false">SUM(E35:H35)+I35</f>
        <v>812</v>
      </c>
      <c r="K35" s="522" t="n">
        <f aca="false">J35-$J$42</f>
        <v>47</v>
      </c>
      <c r="L35" s="396" t="n">
        <f aca="false">MIN(E35:H35)</f>
        <v>170</v>
      </c>
      <c r="M35" s="397" t="n">
        <f aca="false">MAX(E35:H35)</f>
        <v>202</v>
      </c>
      <c r="N35" s="412"/>
      <c r="O35" s="400"/>
      <c r="P35" s="435"/>
      <c r="Q35" s="399"/>
      <c r="R35" s="310" t="n">
        <f aca="false">Q35+P35+B35</f>
        <v>12</v>
      </c>
      <c r="S35" s="403"/>
      <c r="T35" s="417" t="n">
        <f aca="false">(J35-I35)/4</f>
        <v>191</v>
      </c>
      <c r="U35" s="404" t="n">
        <f aca="false">J35/4</f>
        <v>203</v>
      </c>
    </row>
    <row r="36" s="74" customFormat="true" ht="20.25" hidden="false" customHeight="true" outlineLevel="0" collapsed="false">
      <c r="A36" s="422" t="n">
        <v>4</v>
      </c>
      <c r="B36" s="609" t="n">
        <v>3</v>
      </c>
      <c r="C36" s="610" t="s">
        <v>71</v>
      </c>
      <c r="D36" s="611" t="s">
        <v>140</v>
      </c>
      <c r="E36" s="612" t="n">
        <v>190</v>
      </c>
      <c r="F36" s="613" t="n">
        <v>222</v>
      </c>
      <c r="G36" s="612" t="n">
        <v>193</v>
      </c>
      <c r="H36" s="614" t="n">
        <v>192</v>
      </c>
      <c r="I36" s="615" t="n">
        <f aca="false">B36*4</f>
        <v>12</v>
      </c>
      <c r="J36" s="428" t="n">
        <f aca="false">SUM(E36:H36)+I36</f>
        <v>809</v>
      </c>
      <c r="K36" s="530" t="n">
        <f aca="false">J36-$J$42</f>
        <v>44</v>
      </c>
      <c r="L36" s="429" t="n">
        <f aca="false">MIN(E36:H36)</f>
        <v>190</v>
      </c>
      <c r="M36" s="616" t="n">
        <f aca="false">MAX(E36:H36)</f>
        <v>222</v>
      </c>
      <c r="N36" s="430"/>
      <c r="O36" s="617" t="n">
        <v>192</v>
      </c>
      <c r="P36" s="432"/>
      <c r="Q36" s="399"/>
      <c r="R36" s="310" t="n">
        <f aca="false">Q36+P36+B36</f>
        <v>3</v>
      </c>
      <c r="S36" s="403" t="s">
        <v>128</v>
      </c>
      <c r="T36" s="417" t="n">
        <f aca="false">(J36-I36)/4</f>
        <v>199.25</v>
      </c>
      <c r="U36" s="404" t="n">
        <f aca="false">J36/4</f>
        <v>202.25</v>
      </c>
    </row>
    <row r="37" s="437" customFormat="true" ht="18" hidden="false" customHeight="true" outlineLevel="0" collapsed="false">
      <c r="A37" s="131" t="n">
        <v>5</v>
      </c>
      <c r="B37" s="573" t="n">
        <v>6</v>
      </c>
      <c r="C37" s="618" t="s">
        <v>47</v>
      </c>
      <c r="D37" s="598" t="s">
        <v>103</v>
      </c>
      <c r="E37" s="600" t="n">
        <v>158</v>
      </c>
      <c r="F37" s="535" t="n">
        <v>204</v>
      </c>
      <c r="G37" s="600" t="n">
        <v>205</v>
      </c>
      <c r="H37" s="600" t="n">
        <v>217</v>
      </c>
      <c r="I37" s="95" t="n">
        <f aca="false">B37*4</f>
        <v>24</v>
      </c>
      <c r="J37" s="394" t="n">
        <f aca="false">SUM(E37:H37)+I37</f>
        <v>808</v>
      </c>
      <c r="K37" s="522" t="n">
        <f aca="false">J37-$J$42</f>
        <v>43</v>
      </c>
      <c r="L37" s="396" t="n">
        <f aca="false">MIN(E37:H37)</f>
        <v>158</v>
      </c>
      <c r="M37" s="397" t="n">
        <f aca="false">MAX(E37:H37)</f>
        <v>217</v>
      </c>
      <c r="N37" s="412"/>
      <c r="O37" s="535" t="n">
        <v>204</v>
      </c>
      <c r="P37" s="435"/>
      <c r="Q37" s="536"/>
      <c r="R37" s="310" t="n">
        <f aca="false">Q37+P37+B37</f>
        <v>6</v>
      </c>
      <c r="S37" s="416" t="s">
        <v>140</v>
      </c>
      <c r="T37" s="417" t="n">
        <f aca="false">(J37-I37)/4</f>
        <v>196</v>
      </c>
      <c r="U37" s="404" t="n">
        <f aca="false">J37/4</f>
        <v>202</v>
      </c>
    </row>
    <row r="38" s="437" customFormat="true" ht="18" hidden="false" customHeight="true" outlineLevel="0" collapsed="false">
      <c r="A38" s="438" t="n">
        <v>6</v>
      </c>
      <c r="B38" s="619" t="n">
        <v>5</v>
      </c>
      <c r="C38" s="620" t="s">
        <v>51</v>
      </c>
      <c r="D38" s="621" t="s">
        <v>142</v>
      </c>
      <c r="E38" s="622" t="n">
        <v>177</v>
      </c>
      <c r="F38" s="623" t="n">
        <v>205</v>
      </c>
      <c r="G38" s="622" t="n">
        <v>214</v>
      </c>
      <c r="H38" s="622" t="n">
        <v>184</v>
      </c>
      <c r="I38" s="118" t="n">
        <f aca="false">B38*4</f>
        <v>20</v>
      </c>
      <c r="J38" s="394" t="n">
        <f aca="false">SUM(E38:H38)+I38</f>
        <v>800</v>
      </c>
      <c r="K38" s="522" t="n">
        <f aca="false">J38-$J$42</f>
        <v>35</v>
      </c>
      <c r="L38" s="396" t="n">
        <f aca="false">MIN(E38:H38)</f>
        <v>177</v>
      </c>
      <c r="M38" s="397" t="n">
        <f aca="false">MAX(E38:H38)</f>
        <v>214</v>
      </c>
      <c r="N38" s="445"/>
      <c r="O38" s="624" t="n">
        <v>205</v>
      </c>
      <c r="P38" s="435"/>
      <c r="Q38" s="399"/>
      <c r="R38" s="310" t="n">
        <f aca="false">Q38+P38+B38</f>
        <v>5</v>
      </c>
      <c r="S38" s="403" t="s">
        <v>142</v>
      </c>
      <c r="T38" s="417" t="n">
        <f aca="false">(J38-I38)/4</f>
        <v>195</v>
      </c>
      <c r="U38" s="404" t="n">
        <f aca="false">J38/4</f>
        <v>200</v>
      </c>
    </row>
    <row r="39" s="74" customFormat="true" ht="15.75" hidden="false" customHeight="true" outlineLevel="0" collapsed="false">
      <c r="A39" s="438" t="n">
        <v>7</v>
      </c>
      <c r="B39" s="576" t="n">
        <v>20</v>
      </c>
      <c r="C39" s="625" t="s">
        <v>69</v>
      </c>
      <c r="D39" s="626" t="s">
        <v>124</v>
      </c>
      <c r="E39" s="627" t="n">
        <v>193</v>
      </c>
      <c r="F39" s="628" t="n">
        <v>178</v>
      </c>
      <c r="G39" s="629" t="n">
        <v>158</v>
      </c>
      <c r="H39" s="629" t="n">
        <v>172</v>
      </c>
      <c r="I39" s="118" t="n">
        <f aca="false">B39*4</f>
        <v>80</v>
      </c>
      <c r="J39" s="394" t="n">
        <f aca="false">SUM(E39:H39)+I39</f>
        <v>781</v>
      </c>
      <c r="K39" s="522" t="n">
        <f aca="false">J39-$J$42</f>
        <v>16</v>
      </c>
      <c r="L39" s="396" t="n">
        <f aca="false">MIN(E39:H39)</f>
        <v>158</v>
      </c>
      <c r="M39" s="397" t="n">
        <f aca="false">MAX(E39:H39)</f>
        <v>193</v>
      </c>
      <c r="N39" s="412"/>
      <c r="O39" s="415"/>
      <c r="P39" s="537" t="n">
        <v>148</v>
      </c>
      <c r="Q39" s="436"/>
      <c r="R39" s="310" t="n">
        <f aca="false">Q39+P39+B39</f>
        <v>168</v>
      </c>
      <c r="S39" s="416" t="s">
        <v>109</v>
      </c>
      <c r="T39" s="417" t="n">
        <f aca="false">(J39-I39)/4</f>
        <v>175.25</v>
      </c>
      <c r="U39" s="404" t="n">
        <f aca="false">J39/4</f>
        <v>195.25</v>
      </c>
    </row>
    <row r="40" s="74" customFormat="true" ht="15.75" hidden="false" customHeight="true" outlineLevel="0" collapsed="false">
      <c r="A40" s="438" t="n">
        <v>8</v>
      </c>
      <c r="B40" s="576" t="n">
        <v>1</v>
      </c>
      <c r="C40" s="625" t="s">
        <v>25</v>
      </c>
      <c r="D40" s="626" t="s">
        <v>102</v>
      </c>
      <c r="E40" s="630" t="n">
        <v>178</v>
      </c>
      <c r="F40" s="630" t="n">
        <v>219</v>
      </c>
      <c r="G40" s="628" t="n">
        <v>206</v>
      </c>
      <c r="H40" s="486" t="n">
        <v>168</v>
      </c>
      <c r="I40" s="118" t="n">
        <f aca="false">B40*4</f>
        <v>4</v>
      </c>
      <c r="J40" s="394" t="n">
        <f aca="false">SUM(E40:H40)+I40</f>
        <v>775</v>
      </c>
      <c r="K40" s="522" t="n">
        <f aca="false">J40-$J$42</f>
        <v>10</v>
      </c>
      <c r="L40" s="396" t="n">
        <f aca="false">MIN(E40:H40)</f>
        <v>168</v>
      </c>
      <c r="M40" s="397" t="n">
        <f aca="false">MAX(E40:H40)</f>
        <v>219</v>
      </c>
      <c r="N40" s="398"/>
      <c r="O40" s="486" t="n">
        <v>168</v>
      </c>
      <c r="P40" s="414"/>
      <c r="Q40" s="536"/>
      <c r="R40" s="310" t="n">
        <f aca="false">Q40+P40+B40</f>
        <v>1</v>
      </c>
      <c r="S40" s="416" t="s">
        <v>104</v>
      </c>
      <c r="T40" s="417" t="n">
        <f aca="false">(J40-I40)/4</f>
        <v>192.75</v>
      </c>
      <c r="U40" s="404" t="n">
        <f aca="false">J40/4</f>
        <v>193.75</v>
      </c>
    </row>
    <row r="41" s="74" customFormat="true" ht="18.75" hidden="false" customHeight="true" outlineLevel="0" collapsed="false">
      <c r="A41" s="438" t="n">
        <v>9</v>
      </c>
      <c r="B41" s="576" t="n">
        <v>5</v>
      </c>
      <c r="C41" s="631" t="s">
        <v>30</v>
      </c>
      <c r="D41" s="626" t="s">
        <v>125</v>
      </c>
      <c r="E41" s="628" t="n">
        <v>180</v>
      </c>
      <c r="F41" s="537" t="n">
        <v>175</v>
      </c>
      <c r="G41" s="628" t="n">
        <v>173</v>
      </c>
      <c r="H41" s="628" t="n">
        <v>219</v>
      </c>
      <c r="I41" s="118" t="n">
        <f aca="false">B41*4</f>
        <v>20</v>
      </c>
      <c r="J41" s="394" t="n">
        <f aca="false">SUM(E41:H41)+I41</f>
        <v>767</v>
      </c>
      <c r="K41" s="522" t="n">
        <f aca="false">J41-$J$42</f>
        <v>2</v>
      </c>
      <c r="L41" s="396" t="n">
        <f aca="false">MIN(E41:H41)</f>
        <v>173</v>
      </c>
      <c r="M41" s="397" t="n">
        <f aca="false">MAX(E41:H41)</f>
        <v>219</v>
      </c>
      <c r="N41" s="475"/>
      <c r="O41" s="415"/>
      <c r="P41" s="537" t="n">
        <v>175</v>
      </c>
      <c r="Q41" s="436"/>
      <c r="R41" s="310" t="n">
        <f aca="false">Q41+P41+B41</f>
        <v>180</v>
      </c>
      <c r="S41" s="416" t="s">
        <v>108</v>
      </c>
      <c r="T41" s="417" t="n">
        <f aca="false">(J41-I41)/4</f>
        <v>186.75</v>
      </c>
      <c r="U41" s="404" t="n">
        <f aca="false">J41/4</f>
        <v>191.75</v>
      </c>
    </row>
    <row r="42" s="74" customFormat="true" ht="21" hidden="false" customHeight="true" outlineLevel="0" collapsed="false">
      <c r="A42" s="449" t="n">
        <v>10</v>
      </c>
      <c r="B42" s="632" t="n">
        <v>0</v>
      </c>
      <c r="C42" s="633" t="s">
        <v>59</v>
      </c>
      <c r="D42" s="634" t="s">
        <v>105</v>
      </c>
      <c r="E42" s="635" t="n">
        <v>189</v>
      </c>
      <c r="F42" s="636" t="n">
        <v>213</v>
      </c>
      <c r="G42" s="635" t="n">
        <v>181</v>
      </c>
      <c r="H42" s="635" t="n">
        <v>182</v>
      </c>
      <c r="I42" s="637" t="n">
        <f aca="false">B42*4</f>
        <v>0</v>
      </c>
      <c r="J42" s="454" t="n">
        <f aca="false">SUM(E42:H42)+I42</f>
        <v>765</v>
      </c>
      <c r="K42" s="541" t="n">
        <f aca="false">J42-$J$42</f>
        <v>0</v>
      </c>
      <c r="L42" s="455" t="n">
        <f aca="false">MIN(E42:H42)</f>
        <v>181</v>
      </c>
      <c r="M42" s="456" t="n">
        <f aca="false">MAX(E42:H42)</f>
        <v>213</v>
      </c>
      <c r="N42" s="542"/>
      <c r="O42" s="543"/>
      <c r="P42" s="636" t="n">
        <v>213</v>
      </c>
      <c r="Q42" s="460"/>
      <c r="R42" s="461" t="n">
        <f aca="false">Q42+P42+B42</f>
        <v>213</v>
      </c>
      <c r="S42" s="462" t="s">
        <v>141</v>
      </c>
      <c r="T42" s="417" t="n">
        <f aca="false">(J42-I42)/4</f>
        <v>191.25</v>
      </c>
      <c r="U42" s="404" t="n">
        <f aca="false">J42/4</f>
        <v>191.25</v>
      </c>
    </row>
    <row r="43" s="74" customFormat="true" ht="21" hidden="false" customHeight="true" outlineLevel="0" collapsed="false">
      <c r="A43" s="545" t="n">
        <v>11</v>
      </c>
      <c r="B43" s="580" t="n">
        <v>19</v>
      </c>
      <c r="C43" s="638" t="s">
        <v>28</v>
      </c>
      <c r="D43" s="626" t="s">
        <v>100</v>
      </c>
      <c r="E43" s="630" t="n">
        <v>145</v>
      </c>
      <c r="F43" s="629" t="n">
        <v>139</v>
      </c>
      <c r="G43" s="629" t="n">
        <v>174</v>
      </c>
      <c r="H43" s="629" t="n">
        <v>134</v>
      </c>
      <c r="I43" s="118" t="n">
        <f aca="false">B43*4</f>
        <v>76</v>
      </c>
      <c r="J43" s="394" t="n">
        <f aca="false">SUM(E43:H43)+I43</f>
        <v>668</v>
      </c>
      <c r="K43" s="522" t="n">
        <f aca="false">J43-$J$42</f>
        <v>-97</v>
      </c>
      <c r="L43" s="396" t="n">
        <f aca="false">MIN(E43:H43)</f>
        <v>134</v>
      </c>
      <c r="M43" s="397" t="n">
        <f aca="false">MAX(E43:H43)</f>
        <v>174</v>
      </c>
      <c r="N43" s="412"/>
      <c r="O43" s="436"/>
      <c r="P43" s="414"/>
      <c r="Q43" s="639" t="n">
        <v>170</v>
      </c>
      <c r="R43" s="640" t="n">
        <f aca="false">Q43+P43+B43</f>
        <v>189</v>
      </c>
      <c r="S43" s="416" t="s">
        <v>138</v>
      </c>
      <c r="T43" s="417" t="n">
        <f aca="false">(J43-I43)/4</f>
        <v>148</v>
      </c>
      <c r="U43" s="404" t="n">
        <f aca="false">J43/4</f>
        <v>167</v>
      </c>
    </row>
    <row r="44" s="74" customFormat="true" ht="21" hidden="false" customHeight="true" outlineLevel="0" collapsed="false">
      <c r="A44" s="362" t="n">
        <v>12</v>
      </c>
      <c r="B44" s="576" t="n">
        <v>18</v>
      </c>
      <c r="C44" s="638" t="s">
        <v>27</v>
      </c>
      <c r="D44" s="626" t="s">
        <v>136</v>
      </c>
      <c r="E44" s="630" t="n">
        <v>190</v>
      </c>
      <c r="F44" s="628" t="n">
        <v>123</v>
      </c>
      <c r="G44" s="630" t="n">
        <v>143</v>
      </c>
      <c r="H44" s="630" t="n">
        <v>136</v>
      </c>
      <c r="I44" s="118" t="n">
        <f aca="false">B44*4</f>
        <v>72</v>
      </c>
      <c r="J44" s="394" t="n">
        <f aca="false">SUM(E44:H44)+I44</f>
        <v>664</v>
      </c>
      <c r="K44" s="522" t="n">
        <f aca="false">J44-$J$42</f>
        <v>-101</v>
      </c>
      <c r="L44" s="396" t="n">
        <f aca="false">MIN(E44:H44)</f>
        <v>123</v>
      </c>
      <c r="M44" s="397" t="n">
        <f aca="false">MAX(E44:H44)</f>
        <v>190</v>
      </c>
      <c r="N44" s="412"/>
      <c r="O44" s="536"/>
      <c r="P44" s="414"/>
      <c r="Q44" s="641" t="n">
        <v>166</v>
      </c>
      <c r="R44" s="640" t="n">
        <f aca="false">Q44+P44+B44</f>
        <v>184</v>
      </c>
      <c r="S44" s="416" t="s">
        <v>125</v>
      </c>
      <c r="T44" s="417" t="n">
        <f aca="false">(J44-I44)/4</f>
        <v>148</v>
      </c>
      <c r="U44" s="404" t="n">
        <f aca="false">J44/4</f>
        <v>166</v>
      </c>
    </row>
    <row r="45" s="74" customFormat="true" ht="21" hidden="false" customHeight="true" outlineLevel="0" collapsed="false">
      <c r="A45" s="362" t="n">
        <v>13</v>
      </c>
      <c r="B45" s="576" t="n">
        <v>4</v>
      </c>
      <c r="C45" s="642" t="s">
        <v>60</v>
      </c>
      <c r="D45" s="626" t="s">
        <v>98</v>
      </c>
      <c r="E45" s="643" t="n">
        <v>192</v>
      </c>
      <c r="F45" s="644" t="n">
        <v>182</v>
      </c>
      <c r="G45" s="630" t="n">
        <v>165</v>
      </c>
      <c r="H45" s="645" t="n">
        <v>177</v>
      </c>
      <c r="I45" s="118" t="n">
        <f aca="false">B45*4</f>
        <v>16</v>
      </c>
      <c r="J45" s="394" t="n">
        <f aca="false">SUM(E45:H45)+I45</f>
        <v>732</v>
      </c>
      <c r="K45" s="522" t="n">
        <f aca="false">J45-$J$42</f>
        <v>-33</v>
      </c>
      <c r="L45" s="396" t="n">
        <f aca="false">MIN(E45:H45)</f>
        <v>165</v>
      </c>
      <c r="M45" s="397" t="n">
        <f aca="false">MAX(E45:H45)</f>
        <v>192</v>
      </c>
      <c r="N45" s="445"/>
      <c r="O45" s="399"/>
      <c r="P45" s="479" t="n">
        <v>177</v>
      </c>
      <c r="Q45" s="400"/>
      <c r="R45" s="640" t="n">
        <f aca="false">Q45+P45+B45</f>
        <v>181</v>
      </c>
      <c r="S45" s="403" t="s">
        <v>98</v>
      </c>
      <c r="T45" s="417" t="n">
        <f aca="false">(J45-I45)/4</f>
        <v>179</v>
      </c>
      <c r="U45" s="404" t="n">
        <f aca="false">J45/4</f>
        <v>183</v>
      </c>
    </row>
    <row r="46" s="74" customFormat="true" ht="21" hidden="false" customHeight="true" outlineLevel="0" collapsed="false">
      <c r="A46" s="545" t="n">
        <v>14</v>
      </c>
      <c r="B46" s="580" t="n">
        <v>8</v>
      </c>
      <c r="C46" s="642" t="s">
        <v>32</v>
      </c>
      <c r="D46" s="626" t="s">
        <v>138</v>
      </c>
      <c r="E46" s="630" t="n">
        <v>181</v>
      </c>
      <c r="F46" s="630" t="n">
        <v>150</v>
      </c>
      <c r="G46" s="537" t="n">
        <v>169</v>
      </c>
      <c r="H46" s="627" t="n">
        <v>154</v>
      </c>
      <c r="I46" s="118" t="n">
        <f aca="false">B46*4</f>
        <v>32</v>
      </c>
      <c r="J46" s="473" t="n">
        <f aca="false">SUM(E46:H46)+I46</f>
        <v>686</v>
      </c>
      <c r="K46" s="395" t="n">
        <f aca="false">J46-$J$42</f>
        <v>-79</v>
      </c>
      <c r="L46" s="474" t="n">
        <f aca="false">MIN(E46:H46)</f>
        <v>150</v>
      </c>
      <c r="M46" s="178" t="n">
        <f aca="false">MAX(E46:H46)</f>
        <v>181</v>
      </c>
      <c r="N46" s="475"/>
      <c r="O46" s="415"/>
      <c r="P46" s="537" t="n">
        <v>169</v>
      </c>
      <c r="Q46" s="436"/>
      <c r="R46" s="646" t="n">
        <f aca="false">Q46+P46+B46</f>
        <v>177</v>
      </c>
      <c r="S46" s="416" t="s">
        <v>106</v>
      </c>
      <c r="T46" s="404" t="n">
        <f aca="false">(J46-I46)/4</f>
        <v>163.5</v>
      </c>
      <c r="U46" s="404" t="n">
        <f aca="false">J46/4</f>
        <v>171.5</v>
      </c>
    </row>
    <row r="47" s="74" customFormat="true" ht="21" hidden="false" customHeight="true" outlineLevel="0" collapsed="false">
      <c r="A47" s="547" t="n">
        <v>15</v>
      </c>
      <c r="B47" s="647" t="n">
        <v>22</v>
      </c>
      <c r="C47" s="648" t="s">
        <v>38</v>
      </c>
      <c r="D47" s="649" t="s">
        <v>127</v>
      </c>
      <c r="E47" s="650" t="n">
        <v>176</v>
      </c>
      <c r="F47" s="650" t="n">
        <v>160</v>
      </c>
      <c r="G47" s="651" t="n">
        <v>136</v>
      </c>
      <c r="H47" s="652" t="n">
        <v>154</v>
      </c>
      <c r="I47" s="653" t="n">
        <f aca="false">B47*4</f>
        <v>88</v>
      </c>
      <c r="J47" s="553" t="n">
        <f aca="false">SUM(E47:H47)+I47</f>
        <v>714</v>
      </c>
      <c r="K47" s="554" t="n">
        <f aca="false">J47-$J$42</f>
        <v>-51</v>
      </c>
      <c r="L47" s="555" t="n">
        <f aca="false">MIN(E47:H47)</f>
        <v>136</v>
      </c>
      <c r="M47" s="654" t="n">
        <f aca="false">MAX(E47:H47)</f>
        <v>176</v>
      </c>
      <c r="N47" s="556"/>
      <c r="O47" s="651" t="n">
        <v>136</v>
      </c>
      <c r="P47" s="655"/>
      <c r="Q47" s="557"/>
      <c r="R47" s="656" t="n">
        <f aca="false">Q47+P47+B47</f>
        <v>22</v>
      </c>
      <c r="S47" s="561" t="s">
        <v>102</v>
      </c>
      <c r="T47" s="562" t="n">
        <f aca="false">(J47-I47)/4</f>
        <v>156.5</v>
      </c>
      <c r="U47" s="562" t="n">
        <f aca="false">J47/4</f>
        <v>178.5</v>
      </c>
    </row>
    <row r="48" s="7" customFormat="true" ht="16.5" hidden="false" customHeight="true" outlineLevel="0" collapsed="false">
      <c r="A48" s="487" t="n">
        <v>16</v>
      </c>
      <c r="B48" s="657" t="n">
        <v>14</v>
      </c>
      <c r="C48" s="579" t="s">
        <v>39</v>
      </c>
      <c r="D48" s="598" t="s">
        <v>107</v>
      </c>
      <c r="E48" s="599" t="n">
        <v>159</v>
      </c>
      <c r="F48" s="421" t="n">
        <v>160</v>
      </c>
      <c r="G48" s="599" t="n">
        <v>193</v>
      </c>
      <c r="H48" s="599" t="n">
        <v>184</v>
      </c>
      <c r="I48" s="95" t="n">
        <f aca="false">B48*4</f>
        <v>56</v>
      </c>
      <c r="J48" s="394" t="n">
        <f aca="false">SUM(E48:H48)+I48</f>
        <v>752</v>
      </c>
      <c r="K48" s="522" t="n">
        <f aca="false">J48-$J$42</f>
        <v>-13</v>
      </c>
      <c r="L48" s="396" t="n">
        <f aca="false">MIN(E48:H48)</f>
        <v>159</v>
      </c>
      <c r="M48" s="397" t="n">
        <f aca="false">MAX(E48:H48)</f>
        <v>193</v>
      </c>
      <c r="N48" s="445"/>
      <c r="O48" s="400"/>
      <c r="P48" s="421" t="n">
        <v>160</v>
      </c>
      <c r="Q48" s="399"/>
      <c r="R48" s="310" t="n">
        <f aca="false">Q48+P48+B48</f>
        <v>174</v>
      </c>
      <c r="S48" s="403" t="s">
        <v>124</v>
      </c>
      <c r="T48" s="417" t="n">
        <f aca="false">(J48-I48)/4</f>
        <v>174</v>
      </c>
      <c r="U48" s="417" t="n">
        <f aca="false">J48/4</f>
        <v>188</v>
      </c>
    </row>
    <row r="49" s="7" customFormat="true" ht="16.5" hidden="false" customHeight="true" outlineLevel="0" collapsed="false">
      <c r="A49" s="484" t="n">
        <v>17</v>
      </c>
      <c r="B49" s="576" t="n">
        <v>6</v>
      </c>
      <c r="C49" s="581" t="s">
        <v>64</v>
      </c>
      <c r="D49" s="626" t="s">
        <v>126</v>
      </c>
      <c r="E49" s="628" t="n">
        <v>169</v>
      </c>
      <c r="F49" s="630" t="n">
        <v>171</v>
      </c>
      <c r="G49" s="629" t="n">
        <v>182</v>
      </c>
      <c r="H49" s="629" t="n">
        <v>165</v>
      </c>
      <c r="I49" s="118" t="n">
        <f aca="false">B49*4</f>
        <v>24</v>
      </c>
      <c r="J49" s="394" t="n">
        <f aca="false">SUM(E49:H49)+I49</f>
        <v>711</v>
      </c>
      <c r="K49" s="522" t="n">
        <f aca="false">J49-$J$42</f>
        <v>-54</v>
      </c>
      <c r="L49" s="396" t="n">
        <f aca="false">MIN(E49:H49)</f>
        <v>165</v>
      </c>
      <c r="M49" s="397" t="n">
        <f aca="false">MAX(E49:H49)</f>
        <v>182</v>
      </c>
      <c r="N49" s="445"/>
      <c r="O49" s="486" t="n">
        <v>119</v>
      </c>
      <c r="P49" s="414"/>
      <c r="Q49" s="436"/>
      <c r="R49" s="310" t="n">
        <f aca="false">Q49+P49+B49</f>
        <v>6</v>
      </c>
      <c r="S49" s="416" t="s">
        <v>126</v>
      </c>
      <c r="T49" s="417" t="n">
        <f aca="false">(J49-I49)/4</f>
        <v>171.75</v>
      </c>
      <c r="U49" s="404" t="n">
        <f aca="false">J49/4</f>
        <v>177.75</v>
      </c>
    </row>
    <row r="50" s="7" customFormat="true" ht="16.5" hidden="false" customHeight="true" outlineLevel="0" collapsed="false">
      <c r="A50" s="372" t="n">
        <v>18</v>
      </c>
      <c r="B50" s="657" t="n">
        <v>20</v>
      </c>
      <c r="C50" s="586" t="s">
        <v>68</v>
      </c>
      <c r="D50" s="598" t="s">
        <v>109</v>
      </c>
      <c r="E50" s="600" t="n">
        <v>169</v>
      </c>
      <c r="F50" s="600" t="n">
        <v>125</v>
      </c>
      <c r="G50" s="599" t="n">
        <v>134</v>
      </c>
      <c r="H50" s="599" t="n">
        <v>163</v>
      </c>
      <c r="I50" s="95" t="n">
        <f aca="false">B50*4</f>
        <v>80</v>
      </c>
      <c r="J50" s="394" t="n">
        <f aca="false">SUM(E50:H50)+I50</f>
        <v>671</v>
      </c>
      <c r="K50" s="522" t="n">
        <f aca="false">J50-$J$42</f>
        <v>-94</v>
      </c>
      <c r="L50" s="396" t="n">
        <f aca="false">MIN(E50:H50)</f>
        <v>125</v>
      </c>
      <c r="M50" s="397" t="n">
        <f aca="false">MAX(E50:H50)</f>
        <v>169</v>
      </c>
      <c r="N50" s="412"/>
      <c r="O50" s="399"/>
      <c r="P50" s="400"/>
      <c r="Q50" s="401" t="n">
        <v>141</v>
      </c>
      <c r="R50" s="310" t="n">
        <f aca="false">Q50+P50+B50</f>
        <v>161</v>
      </c>
      <c r="S50" s="403" t="s">
        <v>136</v>
      </c>
      <c r="T50" s="417" t="n">
        <f aca="false">(J50-I50)/4</f>
        <v>147.75</v>
      </c>
      <c r="U50" s="404" t="n">
        <f aca="false">J50/4</f>
        <v>167.75</v>
      </c>
    </row>
    <row r="51" s="7" customFormat="true" ht="16.5" hidden="false" customHeight="true" outlineLevel="0" collapsed="false">
      <c r="A51" s="372" t="n">
        <v>19</v>
      </c>
      <c r="B51" s="576" t="n">
        <v>9</v>
      </c>
      <c r="C51" s="581" t="s">
        <v>36</v>
      </c>
      <c r="D51" s="626" t="s">
        <v>106</v>
      </c>
      <c r="E51" s="628" t="n">
        <v>144</v>
      </c>
      <c r="F51" s="629" t="n">
        <v>166</v>
      </c>
      <c r="G51" s="630" t="n">
        <v>181</v>
      </c>
      <c r="H51" s="630" t="n">
        <v>137</v>
      </c>
      <c r="I51" s="118" t="n">
        <f aca="false">B51*4</f>
        <v>36</v>
      </c>
      <c r="J51" s="394" t="n">
        <f aca="false">SUM(E51:H51)+I51</f>
        <v>664</v>
      </c>
      <c r="K51" s="522" t="n">
        <f aca="false">J51-$J$42</f>
        <v>-101</v>
      </c>
      <c r="L51" s="396" t="n">
        <f aca="false">MIN(E51:H51)</f>
        <v>137</v>
      </c>
      <c r="M51" s="397" t="n">
        <f aca="false">MAX(E51:H51)</f>
        <v>181</v>
      </c>
      <c r="N51" s="412"/>
      <c r="O51" s="415"/>
      <c r="P51" s="414"/>
      <c r="Q51" s="436"/>
      <c r="R51" s="310" t="n">
        <f aca="false">Q51+P51+B51</f>
        <v>9</v>
      </c>
      <c r="S51" s="416"/>
      <c r="T51" s="417" t="n">
        <f aca="false">(J51-I51)/4</f>
        <v>157</v>
      </c>
      <c r="U51" s="404" t="n">
        <f aca="false">J51/4</f>
        <v>166</v>
      </c>
    </row>
    <row r="52" s="566" customFormat="true" ht="16.5" hidden="false" customHeight="true" outlineLevel="0" collapsed="false">
      <c r="A52" s="484" t="n">
        <v>20</v>
      </c>
      <c r="B52" s="576" t="n">
        <v>12</v>
      </c>
      <c r="C52" s="577" t="s">
        <v>41</v>
      </c>
      <c r="D52" s="626" t="s">
        <v>101</v>
      </c>
      <c r="E52" s="629" t="n">
        <v>166</v>
      </c>
      <c r="F52" s="628" t="n">
        <v>127</v>
      </c>
      <c r="G52" s="629" t="n">
        <v>147</v>
      </c>
      <c r="H52" s="629" t="n">
        <v>146</v>
      </c>
      <c r="I52" s="118" t="n">
        <f aca="false">B52*4</f>
        <v>48</v>
      </c>
      <c r="J52" s="394" t="n">
        <f aca="false">SUM(E52:H52)+I52</f>
        <v>634</v>
      </c>
      <c r="K52" s="522" t="n">
        <f aca="false">J52-$J$42</f>
        <v>-131</v>
      </c>
      <c r="L52" s="396" t="n">
        <f aca="false">MIN(E52:H52)</f>
        <v>127</v>
      </c>
      <c r="M52" s="397" t="n">
        <f aca="false">MAX(E52:H52)</f>
        <v>166</v>
      </c>
      <c r="N52" s="398"/>
      <c r="O52" s="415"/>
      <c r="P52" s="414"/>
      <c r="Q52" s="482"/>
      <c r="R52" s="310" t="n">
        <f aca="false">Q52+P52+B52</f>
        <v>12</v>
      </c>
      <c r="S52" s="416"/>
      <c r="T52" s="417" t="n">
        <f aca="false">(J52-I52)/4</f>
        <v>146.5</v>
      </c>
      <c r="U52" s="404" t="n">
        <f aca="false">J52/4</f>
        <v>158.5</v>
      </c>
    </row>
    <row r="53" s="7" customFormat="true" ht="16.5" hidden="false" customHeight="true" outlineLevel="0" collapsed="false">
      <c r="A53" s="372" t="n">
        <v>21</v>
      </c>
      <c r="B53" s="576" t="n">
        <v>10</v>
      </c>
      <c r="C53" s="581" t="s">
        <v>33</v>
      </c>
      <c r="D53" s="626" t="s">
        <v>108</v>
      </c>
      <c r="E53" s="629" t="n">
        <v>166</v>
      </c>
      <c r="F53" s="629" t="n">
        <v>115</v>
      </c>
      <c r="G53" s="629" t="n">
        <v>154</v>
      </c>
      <c r="H53" s="629" t="n">
        <v>132</v>
      </c>
      <c r="I53" s="118" t="n">
        <f aca="false">B53*4</f>
        <v>40</v>
      </c>
      <c r="J53" s="658" t="n">
        <f aca="false">SUM(E53:H53)+I53</f>
        <v>607</v>
      </c>
      <c r="K53" s="522" t="n">
        <f aca="false">J53-$J$42</f>
        <v>-158</v>
      </c>
      <c r="L53" s="396" t="n">
        <f aca="false">MIN(E53:H53)</f>
        <v>115</v>
      </c>
      <c r="M53" s="397" t="n">
        <f aca="false">MAX(E53:H53)</f>
        <v>166</v>
      </c>
      <c r="N53" s="412"/>
      <c r="O53" s="436"/>
      <c r="P53" s="414"/>
      <c r="Q53" s="639" t="n">
        <v>124</v>
      </c>
      <c r="R53" s="310" t="n">
        <f aca="false">Q53+P53+B53</f>
        <v>134</v>
      </c>
      <c r="S53" s="416" t="s">
        <v>105</v>
      </c>
      <c r="T53" s="417" t="n">
        <f aca="false">(J53-I53)/4</f>
        <v>141.75</v>
      </c>
      <c r="U53" s="404" t="n">
        <f aca="false">J53/4</f>
        <v>151.75</v>
      </c>
    </row>
    <row r="54" s="7" customFormat="true" ht="16.5" hidden="false" customHeight="true" outlineLevel="0" collapsed="false">
      <c r="B54" s="283"/>
      <c r="C54" s="284"/>
      <c r="D54" s="571"/>
      <c r="E54" s="282"/>
      <c r="F54" s="282"/>
      <c r="G54" s="286"/>
      <c r="H54" s="286"/>
      <c r="I54" s="287"/>
      <c r="J54" s="286"/>
      <c r="K54" s="288"/>
      <c r="L54" s="288"/>
      <c r="M54" s="288"/>
      <c r="N54" s="286"/>
      <c r="O54" s="289"/>
      <c r="P54" s="289"/>
      <c r="Q54" s="289"/>
      <c r="R54" s="290"/>
      <c r="S54" s="0"/>
      <c r="T54" s="291"/>
    </row>
    <row r="55" s="7" customFormat="true" ht="16.5" hidden="false" customHeight="true" outlineLevel="0" collapsed="false">
      <c r="B55" s="283"/>
      <c r="C55" s="284"/>
      <c r="D55" s="571"/>
      <c r="E55" s="373"/>
      <c r="F55" s="373"/>
      <c r="G55" s="659"/>
      <c r="H55" s="659"/>
      <c r="I55" s="287"/>
      <c r="J55" s="286"/>
      <c r="K55" s="288"/>
      <c r="L55" s="288"/>
      <c r="M55" s="288"/>
      <c r="N55" s="286"/>
      <c r="O55" s="289"/>
      <c r="P55" s="289"/>
      <c r="Q55" s="289"/>
      <c r="R55" s="290"/>
      <c r="S55" s="0"/>
      <c r="T55" s="291"/>
    </row>
    <row r="56" s="7" customFormat="true" ht="16.5" hidden="false" customHeight="true" outlineLevel="0" collapsed="false">
      <c r="B56" s="283"/>
      <c r="C56" s="284"/>
      <c r="D56" s="571"/>
      <c r="E56" s="282"/>
      <c r="F56" s="282"/>
      <c r="G56" s="286"/>
      <c r="H56" s="286"/>
      <c r="I56" s="287"/>
      <c r="J56" s="286"/>
      <c r="K56" s="288"/>
      <c r="L56" s="288"/>
      <c r="M56" s="288"/>
      <c r="N56" s="286"/>
      <c r="O56" s="289"/>
      <c r="P56" s="289"/>
      <c r="Q56" s="289"/>
      <c r="R56" s="290"/>
      <c r="S56" s="0"/>
      <c r="T56" s="291"/>
    </row>
    <row r="57" s="7" customFormat="true" ht="16.5" hidden="false" customHeight="true" outlineLevel="0" collapsed="false">
      <c r="B57" s="283"/>
      <c r="C57" s="284"/>
      <c r="D57" s="571"/>
      <c r="E57" s="282"/>
      <c r="F57" s="282"/>
      <c r="G57" s="286"/>
      <c r="H57" s="286"/>
      <c r="I57" s="287"/>
      <c r="J57" s="286"/>
      <c r="K57" s="288"/>
      <c r="L57" s="288"/>
      <c r="M57" s="288"/>
      <c r="N57" s="286"/>
      <c r="O57" s="289"/>
      <c r="P57" s="289"/>
      <c r="Q57" s="289"/>
      <c r="R57" s="290"/>
      <c r="S57" s="0"/>
      <c r="T57" s="291"/>
    </row>
    <row r="58" s="7" customFormat="true" ht="16.5" hidden="false" customHeight="true" outlineLevel="0" collapsed="false">
      <c r="A58" s="282"/>
      <c r="B58" s="283"/>
      <c r="C58" s="284"/>
      <c r="D58" s="571"/>
      <c r="E58" s="282"/>
      <c r="F58" s="282"/>
      <c r="G58" s="286"/>
      <c r="H58" s="286"/>
      <c r="I58" s="287"/>
      <c r="J58" s="286"/>
      <c r="K58" s="288"/>
      <c r="L58" s="288"/>
      <c r="M58" s="288"/>
      <c r="N58" s="286"/>
      <c r="O58" s="289"/>
      <c r="P58" s="289"/>
      <c r="Q58" s="289"/>
      <c r="R58" s="290"/>
      <c r="S58" s="0"/>
      <c r="T58" s="291"/>
    </row>
    <row r="59" s="7" customFormat="true" ht="16.5" hidden="false" customHeight="true" outlineLevel="0" collapsed="false">
      <c r="A59" s="282"/>
      <c r="B59" s="283"/>
      <c r="C59" s="284"/>
      <c r="D59" s="571"/>
      <c r="E59" s="282"/>
      <c r="F59" s="282"/>
      <c r="G59" s="286"/>
      <c r="H59" s="286"/>
      <c r="I59" s="287"/>
      <c r="J59" s="286"/>
      <c r="K59" s="288"/>
      <c r="L59" s="288"/>
      <c r="M59" s="288"/>
      <c r="N59" s="286"/>
      <c r="O59" s="289"/>
      <c r="P59" s="289"/>
      <c r="Q59" s="289"/>
      <c r="R59" s="290"/>
      <c r="S59" s="0"/>
      <c r="T59" s="291"/>
    </row>
    <row r="60" customFormat="false" ht="15" hidden="false" customHeight="false" outlineLevel="0" collapsed="false">
      <c r="U60" s="0"/>
      <c r="Y60" s="0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"/>
    </sheetView>
  </sheetViews>
  <sheetFormatPr defaultColWidth="9.0546875" defaultRowHeight="15" zeroHeight="false" outlineLevelRow="0" outlineLevelCol="0"/>
  <cols>
    <col collapsed="false" customWidth="true" hidden="false" outlineLevel="0" max="1" min="1" style="282" width="4.56"/>
    <col collapsed="false" customWidth="true" hidden="false" outlineLevel="0" max="2" min="2" style="283" width="5.28"/>
    <col collapsed="false" customWidth="true" hidden="false" outlineLevel="0" max="3" min="3" style="284" width="33.99"/>
    <col collapsed="false" customWidth="true" hidden="false" outlineLevel="0" max="4" min="4" style="571" width="4.85"/>
    <col collapsed="false" customWidth="true" hidden="false" outlineLevel="0" max="6" min="5" style="282" width="6.13"/>
    <col collapsed="false" customWidth="true" hidden="false" outlineLevel="0" max="7" min="7" style="286" width="6.41"/>
    <col collapsed="false" customWidth="true" hidden="false" outlineLevel="0" max="8" min="8" style="286" width="6.56"/>
    <col collapsed="false" customWidth="true" hidden="false" outlineLevel="0" max="9" min="9" style="287" width="8.56"/>
    <col collapsed="false" customWidth="true" hidden="false" outlineLevel="0" max="10" min="10" style="286" width="10.28"/>
    <col collapsed="false" customWidth="true" hidden="false" outlineLevel="0" max="11" min="11" style="288" width="6.99"/>
    <col collapsed="false" customWidth="true" hidden="false" outlineLevel="0" max="12" min="12" style="288" width="7.42"/>
    <col collapsed="false" customWidth="true" hidden="false" outlineLevel="0" max="13" min="13" style="288" width="4.99"/>
    <col collapsed="false" customWidth="true" hidden="false" outlineLevel="0" max="14" min="14" style="286" width="1.7"/>
    <col collapsed="false" customWidth="true" hidden="false" outlineLevel="0" max="17" min="15" style="289" width="5.41"/>
    <col collapsed="false" customWidth="true" hidden="false" outlineLevel="0" max="18" min="18" style="290" width="5.99"/>
    <col collapsed="false" customWidth="true" hidden="false" outlineLevel="0" max="19" min="19" style="0" width="5.99"/>
    <col collapsed="false" customWidth="true" hidden="false" outlineLevel="0" max="20" min="20" style="291" width="5.99"/>
    <col collapsed="false" customWidth="true" hidden="false" outlineLevel="0" max="21" min="21" style="288" width="5.41"/>
    <col collapsed="false" customWidth="true" hidden="false" outlineLevel="0" max="22" min="22" style="0" width="16.28"/>
    <col collapsed="false" customWidth="true" hidden="false" outlineLevel="0" max="24" min="23" style="0" width="9.28"/>
    <col collapsed="false" customWidth="true" hidden="false" outlineLevel="0" max="25" min="25" style="286" width="9.14"/>
  </cols>
  <sheetData>
    <row r="1" customFormat="false" ht="18" hidden="false" customHeight="false" outlineLevel="0" collapsed="false">
      <c r="A1" s="292" t="s">
        <v>74</v>
      </c>
      <c r="C1" s="293" t="s">
        <v>75</v>
      </c>
      <c r="E1" s="294"/>
      <c r="F1" s="294"/>
      <c r="G1" s="294"/>
      <c r="H1" s="294"/>
    </row>
    <row r="2" customFormat="false" ht="55.5" hidden="false" customHeight="false" outlineLevel="0" collapsed="false">
      <c r="A2" s="295" t="s">
        <v>76</v>
      </c>
      <c r="B2" s="296" t="s">
        <v>77</v>
      </c>
      <c r="C2" s="297" t="s">
        <v>19</v>
      </c>
      <c r="D2" s="572" t="s">
        <v>78</v>
      </c>
      <c r="E2" s="346" t="s">
        <v>79</v>
      </c>
      <c r="F2" s="346" t="s">
        <v>80</v>
      </c>
      <c r="G2" s="300" t="s">
        <v>81</v>
      </c>
      <c r="H2" s="300" t="s">
        <v>82</v>
      </c>
      <c r="I2" s="301" t="s">
        <v>83</v>
      </c>
      <c r="J2" s="302" t="s">
        <v>84</v>
      </c>
      <c r="K2" s="303" t="s">
        <v>85</v>
      </c>
      <c r="M2" s="287"/>
      <c r="N2" s="288"/>
      <c r="O2" s="288"/>
      <c r="P2" s="288"/>
      <c r="R2" s="286"/>
      <c r="S2" s="286"/>
      <c r="T2" s="289"/>
      <c r="U2" s="290"/>
      <c r="W2" s="291"/>
      <c r="X2" s="288"/>
      <c r="Y2" s="0"/>
      <c r="AB2" s="286"/>
    </row>
    <row r="3" customFormat="false" ht="18" hidden="false" customHeight="false" outlineLevel="0" collapsed="false">
      <c r="A3" s="304" t="s">
        <v>86</v>
      </c>
      <c r="B3" s="657" t="n">
        <v>0</v>
      </c>
      <c r="C3" s="660" t="s">
        <v>59</v>
      </c>
      <c r="D3" s="575" t="s">
        <v>104</v>
      </c>
      <c r="E3" s="661" t="n">
        <v>248</v>
      </c>
      <c r="F3" s="309" t="n">
        <v>225</v>
      </c>
      <c r="G3" s="77" t="n">
        <f aca="false">E3+B3</f>
        <v>248</v>
      </c>
      <c r="H3" s="77" t="n">
        <f aca="false">F3+B3</f>
        <v>225</v>
      </c>
      <c r="I3" s="311" t="n">
        <f aca="false">H3+G3</f>
        <v>473</v>
      </c>
      <c r="J3" s="312" t="n">
        <f aca="false">I3-$I$3</f>
        <v>0</v>
      </c>
      <c r="K3" s="313" t="n">
        <v>53</v>
      </c>
      <c r="M3" s="314"/>
      <c r="N3" s="288"/>
      <c r="O3" s="288"/>
      <c r="P3" s="288"/>
      <c r="R3" s="286"/>
      <c r="S3" s="286"/>
      <c r="T3" s="289"/>
      <c r="U3" s="290"/>
      <c r="W3" s="291"/>
      <c r="X3" s="288"/>
      <c r="Y3" s="0"/>
      <c r="AB3" s="286"/>
    </row>
    <row r="4" customFormat="false" ht="18" hidden="false" customHeight="false" outlineLevel="0" collapsed="false">
      <c r="A4" s="304" t="s">
        <v>87</v>
      </c>
      <c r="B4" s="576" t="n">
        <v>23</v>
      </c>
      <c r="C4" s="662" t="s">
        <v>31</v>
      </c>
      <c r="D4" s="578" t="s">
        <v>128</v>
      </c>
      <c r="E4" s="663" t="n">
        <v>214</v>
      </c>
      <c r="F4" s="319" t="n">
        <v>182</v>
      </c>
      <c r="G4" s="77" t="n">
        <f aca="false">E4+B4</f>
        <v>237</v>
      </c>
      <c r="H4" s="77" t="n">
        <f aca="false">F4+B4</f>
        <v>205</v>
      </c>
      <c r="I4" s="311" t="n">
        <f aca="false">H4+G4</f>
        <v>442</v>
      </c>
      <c r="J4" s="312" t="n">
        <f aca="false">I4-$I$3</f>
        <v>-31</v>
      </c>
      <c r="K4" s="313" t="n">
        <v>39</v>
      </c>
      <c r="M4" s="314"/>
      <c r="N4" s="288"/>
      <c r="O4" s="288"/>
      <c r="P4" s="288"/>
      <c r="R4" s="286"/>
      <c r="S4" s="286"/>
      <c r="T4" s="289"/>
      <c r="U4" s="290"/>
      <c r="W4" s="291"/>
      <c r="X4" s="288"/>
      <c r="Y4" s="0"/>
      <c r="AB4" s="286"/>
    </row>
    <row r="5" customFormat="false" ht="18" hidden="false" customHeight="false" outlineLevel="0" collapsed="false">
      <c r="A5" s="320" t="s">
        <v>88</v>
      </c>
      <c r="B5" s="576" t="n">
        <v>5</v>
      </c>
      <c r="C5" s="664" t="s">
        <v>70</v>
      </c>
      <c r="D5" s="580" t="s">
        <v>108</v>
      </c>
      <c r="E5" s="663" t="n">
        <v>209</v>
      </c>
      <c r="F5" s="319" t="n">
        <v>221</v>
      </c>
      <c r="G5" s="77" t="n">
        <f aca="false">E5+B5</f>
        <v>214</v>
      </c>
      <c r="H5" s="77" t="n">
        <f aca="false">F5+B5</f>
        <v>226</v>
      </c>
      <c r="I5" s="311" t="n">
        <f aca="false">H5+G5</f>
        <v>440</v>
      </c>
      <c r="J5" s="312" t="n">
        <f aca="false">I5-$I$3</f>
        <v>-33</v>
      </c>
      <c r="K5" s="313" t="n">
        <v>29</v>
      </c>
      <c r="M5" s="314"/>
      <c r="N5" s="288"/>
      <c r="O5" s="288"/>
      <c r="P5" s="288"/>
      <c r="R5" s="286"/>
      <c r="S5" s="286"/>
      <c r="T5" s="289"/>
      <c r="U5" s="290"/>
      <c r="W5" s="291"/>
      <c r="X5" s="288"/>
      <c r="Y5" s="0"/>
      <c r="AB5" s="286"/>
    </row>
    <row r="6" customFormat="false" ht="18" hidden="false" customHeight="false" outlineLevel="0" collapsed="false">
      <c r="A6" s="304" t="s">
        <v>89</v>
      </c>
      <c r="B6" s="576" t="n">
        <v>7</v>
      </c>
      <c r="C6" s="662" t="s">
        <v>30</v>
      </c>
      <c r="D6" s="578" t="s">
        <v>136</v>
      </c>
      <c r="E6" s="328" t="n">
        <v>184</v>
      </c>
      <c r="F6" s="319" t="n">
        <v>212</v>
      </c>
      <c r="G6" s="77" t="n">
        <f aca="false">E6+B6</f>
        <v>191</v>
      </c>
      <c r="H6" s="77" t="n">
        <f aca="false">F6+B6</f>
        <v>219</v>
      </c>
      <c r="I6" s="311" t="n">
        <f aca="false">H6+G6</f>
        <v>410</v>
      </c>
      <c r="J6" s="312" t="n">
        <f aca="false">I6-$I$3</f>
        <v>-63</v>
      </c>
      <c r="K6" s="313" t="s">
        <v>133</v>
      </c>
      <c r="M6" s="314"/>
      <c r="N6" s="288"/>
      <c r="O6" s="288"/>
      <c r="P6" s="288"/>
      <c r="R6" s="286"/>
      <c r="S6" s="286"/>
      <c r="T6" s="289"/>
      <c r="U6" s="290"/>
      <c r="W6" s="291"/>
      <c r="X6" s="288"/>
      <c r="Y6" s="0"/>
      <c r="AB6" s="286"/>
    </row>
    <row r="7" customFormat="false" ht="18" hidden="false" customHeight="false" outlineLevel="0" collapsed="false">
      <c r="A7" s="304" t="s">
        <v>91</v>
      </c>
      <c r="B7" s="576" t="n">
        <v>3</v>
      </c>
      <c r="C7" s="665" t="s">
        <v>71</v>
      </c>
      <c r="D7" s="578" t="s">
        <v>103</v>
      </c>
      <c r="E7" s="663" t="n">
        <v>204</v>
      </c>
      <c r="F7" s="319" t="n">
        <v>198</v>
      </c>
      <c r="G7" s="77" t="n">
        <f aca="false">E7+B7</f>
        <v>207</v>
      </c>
      <c r="H7" s="77" t="n">
        <f aca="false">F7+B7</f>
        <v>201</v>
      </c>
      <c r="I7" s="311" t="n">
        <f aca="false">H7+G7</f>
        <v>408</v>
      </c>
      <c r="J7" s="312" t="n">
        <f aca="false">I7-$I$3</f>
        <v>-65</v>
      </c>
      <c r="K7" s="313" t="s">
        <v>92</v>
      </c>
      <c r="M7" s="314"/>
      <c r="N7" s="288"/>
      <c r="O7" s="288"/>
      <c r="P7" s="288"/>
      <c r="R7" s="286"/>
      <c r="S7" s="286"/>
      <c r="T7" s="289"/>
      <c r="U7" s="290"/>
      <c r="W7" s="291"/>
      <c r="X7" s="288"/>
      <c r="Y7" s="0"/>
      <c r="AB7" s="286"/>
    </row>
    <row r="8" customFormat="false" ht="18.75" hidden="false" customHeight="false" outlineLevel="0" collapsed="false">
      <c r="A8" s="331" t="s">
        <v>93</v>
      </c>
      <c r="B8" s="582" t="n">
        <v>18</v>
      </c>
      <c r="C8" s="666" t="s">
        <v>27</v>
      </c>
      <c r="D8" s="584" t="s">
        <v>105</v>
      </c>
      <c r="E8" s="335" t="n">
        <v>188</v>
      </c>
      <c r="F8" s="667" t="n">
        <v>172</v>
      </c>
      <c r="G8" s="503" t="n">
        <f aca="false">E8+B8</f>
        <v>206</v>
      </c>
      <c r="H8" s="503" t="n">
        <f aca="false">F8+B8</f>
        <v>190</v>
      </c>
      <c r="I8" s="504" t="n">
        <f aca="false">H8+G8</f>
        <v>396</v>
      </c>
      <c r="J8" s="312" t="n">
        <f aca="false">I8-$I$3</f>
        <v>-77</v>
      </c>
      <c r="K8" s="338" t="n">
        <v>-0.3</v>
      </c>
      <c r="M8" s="339"/>
      <c r="N8" s="288"/>
      <c r="O8" s="288"/>
      <c r="P8" s="288"/>
      <c r="R8" s="286"/>
      <c r="S8" s="286"/>
      <c r="T8" s="289"/>
      <c r="U8" s="290"/>
      <c r="W8" s="291"/>
      <c r="X8" s="288"/>
      <c r="Y8" s="0"/>
      <c r="AB8" s="286"/>
    </row>
    <row r="9" customFormat="false" ht="18.75" hidden="false" customHeight="false" outlineLevel="0" collapsed="false">
      <c r="A9" s="340" t="s">
        <v>94</v>
      </c>
      <c r="B9" s="576" t="n">
        <v>2</v>
      </c>
      <c r="C9" s="668" t="s">
        <v>25</v>
      </c>
      <c r="D9" s="578" t="s">
        <v>125</v>
      </c>
      <c r="E9" s="318" t="n">
        <v>165</v>
      </c>
      <c r="F9" s="309" t="n">
        <v>214</v>
      </c>
      <c r="G9" s="77" t="n">
        <f aca="false">E9+B9</f>
        <v>167</v>
      </c>
      <c r="H9" s="77" t="n">
        <f aca="false">F9+B9</f>
        <v>216</v>
      </c>
      <c r="I9" s="311" t="n">
        <f aca="false">H9+G9</f>
        <v>383</v>
      </c>
      <c r="J9" s="312" t="n">
        <f aca="false">I9-$I$3</f>
        <v>-90</v>
      </c>
      <c r="K9" s="341"/>
      <c r="M9" s="342"/>
      <c r="N9" s="288"/>
      <c r="O9" s="288"/>
      <c r="P9" s="288"/>
      <c r="R9" s="286"/>
      <c r="S9" s="286"/>
      <c r="T9" s="289"/>
      <c r="U9" s="290"/>
      <c r="W9" s="291"/>
      <c r="X9" s="288"/>
      <c r="Y9" s="0"/>
      <c r="AB9" s="286"/>
    </row>
    <row r="10" customFormat="false" ht="18" hidden="false" customHeight="false" outlineLevel="0" collapsed="false">
      <c r="A10" s="505" t="s">
        <v>134</v>
      </c>
      <c r="B10" s="580" t="n">
        <v>11</v>
      </c>
      <c r="C10" s="662" t="s">
        <v>36</v>
      </c>
      <c r="D10" s="578" t="s">
        <v>101</v>
      </c>
      <c r="E10" s="663" t="n">
        <v>204</v>
      </c>
      <c r="F10" s="319" t="n">
        <v>140</v>
      </c>
      <c r="G10" s="77" t="n">
        <f aca="false">E10+B10</f>
        <v>215</v>
      </c>
      <c r="H10" s="77" t="n">
        <f aca="false">F10+B10</f>
        <v>151</v>
      </c>
      <c r="I10" s="311" t="n">
        <f aca="false">H10+G10</f>
        <v>366</v>
      </c>
      <c r="J10" s="312" t="n">
        <f aca="false">I10-$I$3</f>
        <v>-107</v>
      </c>
      <c r="K10" s="341"/>
      <c r="M10" s="342"/>
      <c r="N10" s="288"/>
      <c r="O10" s="288"/>
      <c r="P10" s="288"/>
      <c r="R10" s="286"/>
      <c r="S10" s="286"/>
      <c r="T10" s="289"/>
      <c r="U10" s="290"/>
      <c r="W10" s="291"/>
      <c r="X10" s="288"/>
      <c r="Y10" s="0"/>
      <c r="AB10" s="286"/>
    </row>
    <row r="11" customFormat="false" ht="15" hidden="false" customHeight="false" outlineLevel="0" collapsed="false">
      <c r="A11" s="505" t="s">
        <v>145</v>
      </c>
      <c r="B11" s="576" t="n">
        <v>6</v>
      </c>
      <c r="C11" s="668" t="s">
        <v>61</v>
      </c>
      <c r="D11" s="578" t="s">
        <v>102</v>
      </c>
      <c r="E11" s="328" t="n">
        <v>157</v>
      </c>
      <c r="F11" s="319" t="n">
        <v>188</v>
      </c>
      <c r="G11" s="77" t="n">
        <f aca="false">E11+B11</f>
        <v>163</v>
      </c>
      <c r="H11" s="77" t="n">
        <f aca="false">F11+B11</f>
        <v>194</v>
      </c>
      <c r="I11" s="311" t="n">
        <f aca="false">H11+G11</f>
        <v>357</v>
      </c>
      <c r="J11" s="312" t="n">
        <f aca="false">I11-$I$3</f>
        <v>-116</v>
      </c>
      <c r="M11" s="669"/>
    </row>
    <row r="12" customFormat="false" ht="50.25" hidden="false" customHeight="true" outlineLevel="0" collapsed="false">
      <c r="L12" s="343"/>
    </row>
    <row r="13" customFormat="false" ht="18" hidden="false" customHeight="false" outlineLevel="0" collapsed="false">
      <c r="A13" s="292" t="s">
        <v>74</v>
      </c>
      <c r="C13" s="293" t="s">
        <v>95</v>
      </c>
      <c r="E13" s="294"/>
      <c r="F13" s="294"/>
      <c r="G13" s="294"/>
      <c r="H13" s="294"/>
    </row>
    <row r="14" customFormat="false" ht="49.5" hidden="false" customHeight="true" outlineLevel="0" collapsed="false">
      <c r="A14" s="295" t="s">
        <v>96</v>
      </c>
      <c r="B14" s="344" t="s">
        <v>77</v>
      </c>
      <c r="C14" s="345" t="s">
        <v>19</v>
      </c>
      <c r="D14" s="295" t="s">
        <v>78</v>
      </c>
      <c r="E14" s="346" t="s">
        <v>79</v>
      </c>
      <c r="F14" s="347" t="s">
        <v>97</v>
      </c>
      <c r="G14" s="348" t="s">
        <v>84</v>
      </c>
      <c r="H14" s="349"/>
    </row>
    <row r="15" customFormat="false" ht="18" hidden="false" customHeight="false" outlineLevel="0" collapsed="false">
      <c r="A15" s="350" t="n">
        <v>1</v>
      </c>
      <c r="B15" s="657" t="n">
        <v>0</v>
      </c>
      <c r="C15" s="670" t="s">
        <v>59</v>
      </c>
      <c r="D15" s="575" t="s">
        <v>105</v>
      </c>
      <c r="E15" s="661" t="n">
        <v>248</v>
      </c>
      <c r="F15" s="311" t="n">
        <f aca="false">B15+E15</f>
        <v>248</v>
      </c>
      <c r="G15" s="352" t="n">
        <f aca="false">F15-$F$20</f>
        <v>42</v>
      </c>
      <c r="H15" s="371"/>
      <c r="I15" s="587" t="n">
        <v>1</v>
      </c>
      <c r="P15" s="355"/>
      <c r="Q15" s="356"/>
      <c r="R15" s="357"/>
      <c r="S15" s="358"/>
    </row>
    <row r="16" customFormat="false" ht="18" hidden="false" customHeight="false" outlineLevel="0" collapsed="false">
      <c r="A16" s="350" t="n">
        <v>2</v>
      </c>
      <c r="B16" s="576" t="n">
        <v>23</v>
      </c>
      <c r="C16" s="662" t="s">
        <v>31</v>
      </c>
      <c r="D16" s="578" t="s">
        <v>128</v>
      </c>
      <c r="E16" s="663" t="n">
        <v>214</v>
      </c>
      <c r="F16" s="311" t="n">
        <f aca="false">B16+E16</f>
        <v>237</v>
      </c>
      <c r="G16" s="352" t="n">
        <f aca="false">F16-$F$20</f>
        <v>31</v>
      </c>
      <c r="H16" s="371"/>
      <c r="I16" s="587" t="n">
        <v>2</v>
      </c>
      <c r="P16" s="355"/>
      <c r="Q16" s="356"/>
      <c r="R16" s="357"/>
      <c r="S16" s="358"/>
    </row>
    <row r="17" customFormat="false" ht="18" hidden="false" customHeight="false" outlineLevel="0" collapsed="false">
      <c r="A17" s="362" t="n">
        <v>3</v>
      </c>
      <c r="B17" s="580" t="n">
        <v>11</v>
      </c>
      <c r="C17" s="665" t="s">
        <v>36</v>
      </c>
      <c r="D17" s="578" t="s">
        <v>101</v>
      </c>
      <c r="E17" s="663" t="n">
        <v>204</v>
      </c>
      <c r="F17" s="311" t="n">
        <f aca="false">B17+E17</f>
        <v>215</v>
      </c>
      <c r="G17" s="352" t="n">
        <f aca="false">F17-$F$20</f>
        <v>9</v>
      </c>
      <c r="H17" s="371"/>
      <c r="I17" s="587" t="n">
        <v>3</v>
      </c>
      <c r="P17" s="355"/>
      <c r="Q17" s="356"/>
      <c r="R17" s="357"/>
      <c r="S17" s="358"/>
    </row>
    <row r="18" customFormat="false" ht="18" hidden="false" customHeight="false" outlineLevel="0" collapsed="false">
      <c r="A18" s="350" t="n">
        <v>4</v>
      </c>
      <c r="B18" s="576" t="n">
        <v>5</v>
      </c>
      <c r="C18" s="668" t="s">
        <v>70</v>
      </c>
      <c r="D18" s="580" t="s">
        <v>108</v>
      </c>
      <c r="E18" s="663" t="n">
        <v>209</v>
      </c>
      <c r="F18" s="311" t="n">
        <f aca="false">B18+E18</f>
        <v>214</v>
      </c>
      <c r="G18" s="352" t="n">
        <f aca="false">F18-$F$20</f>
        <v>8</v>
      </c>
      <c r="H18" s="371"/>
      <c r="I18" s="587" t="n">
        <v>4</v>
      </c>
      <c r="P18" s="355"/>
      <c r="Q18" s="356"/>
      <c r="R18" s="357"/>
      <c r="S18" s="358"/>
    </row>
    <row r="19" customFormat="false" ht="18" hidden="false" customHeight="false" outlineLevel="0" collapsed="false">
      <c r="A19" s="350" t="n">
        <v>5</v>
      </c>
      <c r="B19" s="576" t="n">
        <v>3</v>
      </c>
      <c r="C19" s="665" t="s">
        <v>71</v>
      </c>
      <c r="D19" s="578" t="s">
        <v>140</v>
      </c>
      <c r="E19" s="663" t="n">
        <v>204</v>
      </c>
      <c r="F19" s="311" t="n">
        <f aca="false">B19+E19</f>
        <v>207</v>
      </c>
      <c r="G19" s="352" t="n">
        <f aca="false">F19-$F$20</f>
        <v>1</v>
      </c>
      <c r="H19" s="371"/>
      <c r="I19" s="587" t="n">
        <v>5</v>
      </c>
      <c r="P19" s="355"/>
      <c r="Q19" s="356"/>
      <c r="R19" s="357"/>
      <c r="S19" s="358"/>
    </row>
    <row r="20" customFormat="false" ht="18.75" hidden="false" customHeight="false" outlineLevel="0" collapsed="false">
      <c r="A20" s="366" t="n">
        <v>6</v>
      </c>
      <c r="B20" s="582" t="n">
        <v>18</v>
      </c>
      <c r="C20" s="666" t="s">
        <v>27</v>
      </c>
      <c r="D20" s="584" t="s">
        <v>107</v>
      </c>
      <c r="E20" s="335" t="n">
        <v>188</v>
      </c>
      <c r="F20" s="367" t="n">
        <f aca="false">B20+E20</f>
        <v>206</v>
      </c>
      <c r="G20" s="352" t="n">
        <f aca="false">F20-$F$20</f>
        <v>0</v>
      </c>
      <c r="H20" s="371"/>
      <c r="I20" s="587" t="n">
        <v>6</v>
      </c>
      <c r="P20" s="355"/>
      <c r="Q20" s="356"/>
      <c r="R20" s="357"/>
      <c r="S20" s="358"/>
    </row>
    <row r="21" customFormat="false" ht="18.75" hidden="false" customHeight="false" outlineLevel="0" collapsed="false">
      <c r="A21" s="77" t="n">
        <v>7</v>
      </c>
      <c r="B21" s="573" t="n">
        <v>20</v>
      </c>
      <c r="C21" s="664" t="s">
        <v>54</v>
      </c>
      <c r="D21" s="671" t="s">
        <v>102</v>
      </c>
      <c r="E21" s="370" t="n">
        <v>178</v>
      </c>
      <c r="F21" s="311" t="n">
        <f aca="false">B21+E21</f>
        <v>198</v>
      </c>
      <c r="G21" s="352" t="n">
        <f aca="false">F21-$F$20</f>
        <v>-8</v>
      </c>
      <c r="I21" s="342" t="n">
        <v>7</v>
      </c>
      <c r="N21" s="289"/>
      <c r="P21" s="355"/>
      <c r="Q21" s="356"/>
      <c r="R21" s="357"/>
      <c r="S21" s="358"/>
    </row>
    <row r="22" customFormat="false" ht="18" hidden="false" customHeight="false" outlineLevel="0" collapsed="false">
      <c r="A22" s="77" t="n">
        <v>8</v>
      </c>
      <c r="B22" s="576" t="n">
        <v>11</v>
      </c>
      <c r="C22" s="662" t="s">
        <v>47</v>
      </c>
      <c r="D22" s="578" t="s">
        <v>127</v>
      </c>
      <c r="E22" s="318" t="n">
        <v>184</v>
      </c>
      <c r="F22" s="311" t="n">
        <f aca="false">B22+E22</f>
        <v>195</v>
      </c>
      <c r="G22" s="352" t="n">
        <f aca="false">F22-$F$20</f>
        <v>-11</v>
      </c>
      <c r="H22" s="371"/>
      <c r="I22" s="342" t="n">
        <v>8</v>
      </c>
      <c r="P22" s="355"/>
      <c r="Q22" s="356"/>
      <c r="R22" s="357"/>
      <c r="S22" s="358"/>
    </row>
    <row r="23" customFormat="false" ht="18" hidden="false" customHeight="false" outlineLevel="0" collapsed="false">
      <c r="A23" s="372" t="n">
        <v>9</v>
      </c>
      <c r="B23" s="576" t="n">
        <v>7</v>
      </c>
      <c r="C23" s="672" t="s">
        <v>30</v>
      </c>
      <c r="D23" s="578" t="s">
        <v>103</v>
      </c>
      <c r="E23" s="328" t="n">
        <v>184</v>
      </c>
      <c r="F23" s="311" t="n">
        <f aca="false">B23+E23</f>
        <v>191</v>
      </c>
      <c r="G23" s="352" t="n">
        <f aca="false">F23-$F$20</f>
        <v>-15</v>
      </c>
      <c r="H23" s="371"/>
      <c r="I23" s="342" t="n">
        <v>9</v>
      </c>
      <c r="P23" s="355"/>
      <c r="Q23" s="356"/>
      <c r="R23" s="357"/>
      <c r="S23" s="358"/>
    </row>
    <row r="24" customFormat="false" ht="18" hidden="false" customHeight="false" outlineLevel="0" collapsed="false">
      <c r="A24" s="77" t="n">
        <v>10</v>
      </c>
      <c r="B24" s="576" t="n">
        <v>21</v>
      </c>
      <c r="C24" s="662" t="s">
        <v>68</v>
      </c>
      <c r="D24" s="580" t="s">
        <v>104</v>
      </c>
      <c r="E24" s="318" t="n">
        <v>165</v>
      </c>
      <c r="F24" s="311" t="n">
        <f aca="false">B24+E24</f>
        <v>186</v>
      </c>
      <c r="G24" s="352" t="n">
        <f aca="false">F24-$F$20</f>
        <v>-20</v>
      </c>
      <c r="H24" s="371"/>
      <c r="I24" s="342" t="n">
        <v>10</v>
      </c>
      <c r="P24" s="355"/>
      <c r="Q24" s="356"/>
      <c r="R24" s="357"/>
      <c r="S24" s="358"/>
    </row>
    <row r="25" customFormat="false" ht="18" hidden="false" customHeight="false" outlineLevel="0" collapsed="false">
      <c r="A25" s="77" t="n">
        <v>11</v>
      </c>
      <c r="B25" s="573" t="n">
        <v>12</v>
      </c>
      <c r="C25" s="665" t="s">
        <v>63</v>
      </c>
      <c r="D25" s="578" t="s">
        <v>125</v>
      </c>
      <c r="E25" s="318" t="n">
        <v>170</v>
      </c>
      <c r="F25" s="311" t="n">
        <f aca="false">B25+E25</f>
        <v>182</v>
      </c>
      <c r="G25" s="352" t="n">
        <f aca="false">F25-$F$20</f>
        <v>-24</v>
      </c>
      <c r="H25" s="371"/>
      <c r="I25" s="342" t="n">
        <v>11</v>
      </c>
      <c r="P25" s="355"/>
      <c r="Q25" s="375"/>
      <c r="R25" s="357"/>
      <c r="S25" s="358"/>
    </row>
    <row r="26" customFormat="false" ht="18" hidden="false" customHeight="false" outlineLevel="0" collapsed="false">
      <c r="A26" s="514" t="n">
        <v>12</v>
      </c>
      <c r="B26" s="576" t="n">
        <v>10</v>
      </c>
      <c r="C26" s="662" t="s">
        <v>33</v>
      </c>
      <c r="D26" s="578" t="s">
        <v>136</v>
      </c>
      <c r="E26" s="318" t="n">
        <v>159</v>
      </c>
      <c r="F26" s="311" t="n">
        <f aca="false">B26+E26</f>
        <v>169</v>
      </c>
      <c r="G26" s="352" t="n">
        <f aca="false">F26-$F$20</f>
        <v>-37</v>
      </c>
      <c r="H26" s="371"/>
      <c r="I26" s="342" t="n">
        <v>12</v>
      </c>
      <c r="P26" s="355"/>
      <c r="Q26" s="375"/>
      <c r="R26" s="357"/>
      <c r="S26" s="358"/>
    </row>
    <row r="27" customFormat="false" ht="18" hidden="false" customHeight="false" outlineLevel="0" collapsed="false">
      <c r="A27" s="514" t="n">
        <v>13</v>
      </c>
      <c r="B27" s="576" t="n">
        <v>2</v>
      </c>
      <c r="C27" s="673" t="s">
        <v>25</v>
      </c>
      <c r="D27" s="578" t="s">
        <v>142</v>
      </c>
      <c r="E27" s="318" t="n">
        <v>165</v>
      </c>
      <c r="F27" s="361" t="n">
        <f aca="false">B27+E27</f>
        <v>167</v>
      </c>
      <c r="G27" s="352" t="n">
        <f aca="false">F27-$F$20</f>
        <v>-39</v>
      </c>
      <c r="H27" s="371"/>
      <c r="I27" s="342" t="n">
        <v>13</v>
      </c>
      <c r="P27" s="355"/>
      <c r="Q27" s="516"/>
      <c r="R27" s="357"/>
      <c r="S27" s="358"/>
    </row>
    <row r="28" customFormat="false" ht="18" hidden="false" customHeight="false" outlineLevel="0" collapsed="false">
      <c r="A28" s="514" t="n">
        <v>14</v>
      </c>
      <c r="B28" s="580" t="n">
        <v>18</v>
      </c>
      <c r="C28" s="662" t="s">
        <v>28</v>
      </c>
      <c r="D28" s="578" t="s">
        <v>109</v>
      </c>
      <c r="E28" s="318" t="n">
        <v>149</v>
      </c>
      <c r="F28" s="311" t="n">
        <f aca="false">B28+E28</f>
        <v>167</v>
      </c>
      <c r="G28" s="352" t="n">
        <f aca="false">F28-$F$20</f>
        <v>-39</v>
      </c>
      <c r="H28" s="371"/>
      <c r="I28" s="342" t="n">
        <v>14</v>
      </c>
      <c r="P28" s="355"/>
      <c r="Q28" s="375"/>
      <c r="R28" s="357"/>
      <c r="S28" s="358"/>
    </row>
    <row r="29" customFormat="false" ht="18" hidden="false" customHeight="false" outlineLevel="0" collapsed="false">
      <c r="A29" s="518" t="n">
        <v>15</v>
      </c>
      <c r="B29" s="576" t="n">
        <v>6</v>
      </c>
      <c r="C29" s="673" t="s">
        <v>61</v>
      </c>
      <c r="D29" s="578" t="s">
        <v>100</v>
      </c>
      <c r="E29" s="328" t="n">
        <v>157</v>
      </c>
      <c r="F29" s="520" t="n">
        <f aca="false">B29+E29</f>
        <v>163</v>
      </c>
      <c r="G29" s="352" t="n">
        <f aca="false">F29-$F$20</f>
        <v>-43</v>
      </c>
      <c r="H29" s="371"/>
      <c r="I29" s="342" t="n">
        <v>15</v>
      </c>
    </row>
    <row r="31" customFormat="false" ht="21" hidden="false" customHeight="true" outlineLevel="0" collapsed="false">
      <c r="I31" s="376"/>
    </row>
    <row r="32" customFormat="false" ht="20.25" hidden="false" customHeight="false" outlineLevel="0" collapsed="false">
      <c r="A32" s="292" t="s">
        <v>110</v>
      </c>
      <c r="E32" s="377" t="s">
        <v>146</v>
      </c>
      <c r="M32" s="674" t="n">
        <f aca="false">MAX(E36:G57)</f>
        <v>257</v>
      </c>
    </row>
    <row r="33" s="74" customFormat="true" ht="71.25" hidden="false" customHeight="true" outlineLevel="0" collapsed="false">
      <c r="A33" s="295" t="s">
        <v>112</v>
      </c>
      <c r="B33" s="379" t="s">
        <v>77</v>
      </c>
      <c r="C33" s="345" t="s">
        <v>19</v>
      </c>
      <c r="D33" s="295" t="s">
        <v>78</v>
      </c>
      <c r="E33" s="380" t="n">
        <v>1</v>
      </c>
      <c r="F33" s="380" t="n">
        <v>2</v>
      </c>
      <c r="G33" s="380" t="n">
        <v>3</v>
      </c>
      <c r="H33" s="380" t="n">
        <v>4</v>
      </c>
      <c r="I33" s="381" t="s">
        <v>113</v>
      </c>
      <c r="J33" s="347" t="s">
        <v>114</v>
      </c>
      <c r="K33" s="596" t="s">
        <v>84</v>
      </c>
      <c r="L33" s="348" t="s">
        <v>115</v>
      </c>
      <c r="M33" s="348" t="s">
        <v>116</v>
      </c>
      <c r="N33" s="383"/>
      <c r="O33" s="675" t="s">
        <v>117</v>
      </c>
      <c r="P33" s="676" t="s">
        <v>118</v>
      </c>
      <c r="Q33" s="677" t="s">
        <v>119</v>
      </c>
      <c r="R33" s="678" t="s">
        <v>120</v>
      </c>
      <c r="S33" s="295" t="s">
        <v>121</v>
      </c>
      <c r="T33" s="679" t="s">
        <v>122</v>
      </c>
    </row>
    <row r="34" s="74" customFormat="true" ht="20.25" hidden="false" customHeight="true" outlineLevel="0" collapsed="false">
      <c r="A34" s="680" t="n">
        <v>1</v>
      </c>
      <c r="B34" s="573" t="n">
        <v>2</v>
      </c>
      <c r="C34" s="681" t="s">
        <v>25</v>
      </c>
      <c r="D34" s="598" t="s">
        <v>107</v>
      </c>
      <c r="E34" s="468" t="n">
        <v>204</v>
      </c>
      <c r="F34" s="468" t="n">
        <v>219</v>
      </c>
      <c r="G34" s="435" t="n">
        <v>255</v>
      </c>
      <c r="H34" s="435" t="n">
        <v>180</v>
      </c>
      <c r="I34" s="95" t="n">
        <f aca="false">B34*4</f>
        <v>8</v>
      </c>
      <c r="J34" s="682" t="n">
        <f aca="false">SUM(E34:H34)+I34</f>
        <v>866</v>
      </c>
      <c r="K34" s="522" t="n">
        <f aca="false">J34-$J$43</f>
        <v>84</v>
      </c>
      <c r="L34" s="396" t="n">
        <f aca="false">MIN(E34:H34)</f>
        <v>180</v>
      </c>
      <c r="M34" s="397" t="n">
        <f aca="false">MAX(E34:H34)</f>
        <v>255</v>
      </c>
      <c r="N34" s="412"/>
      <c r="O34" s="399"/>
      <c r="P34" s="435"/>
      <c r="Q34" s="468"/>
      <c r="R34" s="310" t="n">
        <f aca="false">Q34+P34+B34</f>
        <v>2</v>
      </c>
      <c r="S34" s="403"/>
      <c r="T34" s="417" t="n">
        <f aca="false">(J34-I34)/4</f>
        <v>214.5</v>
      </c>
    </row>
    <row r="35" s="74" customFormat="true" ht="20.25" hidden="false" customHeight="true" outlineLevel="0" collapsed="false">
      <c r="A35" s="683" t="n">
        <v>2</v>
      </c>
      <c r="B35" s="602" t="n">
        <v>6</v>
      </c>
      <c r="C35" s="684" t="s">
        <v>61</v>
      </c>
      <c r="D35" s="604" t="s">
        <v>142</v>
      </c>
      <c r="E35" s="685" t="n">
        <v>209</v>
      </c>
      <c r="F35" s="686" t="n">
        <v>180</v>
      </c>
      <c r="G35" s="685" t="n">
        <v>204</v>
      </c>
      <c r="H35" s="685" t="n">
        <v>228</v>
      </c>
      <c r="I35" s="607" t="n">
        <f aca="false">B35*4</f>
        <v>24</v>
      </c>
      <c r="J35" s="682" t="n">
        <f aca="false">SUM(E35:H35)+I35</f>
        <v>845</v>
      </c>
      <c r="K35" s="522" t="n">
        <f aca="false">J35-$J$43</f>
        <v>63</v>
      </c>
      <c r="L35" s="396" t="n">
        <f aca="false">MIN(E35:H35)</f>
        <v>180</v>
      </c>
      <c r="M35" s="397" t="n">
        <f aca="false">MAX(E35:H35)</f>
        <v>228</v>
      </c>
      <c r="N35" s="412"/>
      <c r="O35" s="687"/>
      <c r="P35" s="414"/>
      <c r="Q35" s="536"/>
      <c r="R35" s="310" t="n">
        <f aca="false">Q35+P35+B35</f>
        <v>6</v>
      </c>
      <c r="S35" s="416"/>
      <c r="T35" s="417" t="n">
        <f aca="false">(J35-I35)/4</f>
        <v>205.25</v>
      </c>
    </row>
    <row r="36" s="74" customFormat="true" ht="20.25" hidden="false" customHeight="true" outlineLevel="0" collapsed="false">
      <c r="A36" s="418" t="n">
        <v>3</v>
      </c>
      <c r="B36" s="657" t="n">
        <v>0</v>
      </c>
      <c r="C36" s="681" t="s">
        <v>59</v>
      </c>
      <c r="D36" s="598" t="s">
        <v>100</v>
      </c>
      <c r="E36" s="468" t="n">
        <v>193</v>
      </c>
      <c r="F36" s="400" t="n">
        <v>257</v>
      </c>
      <c r="G36" s="400" t="n">
        <v>172</v>
      </c>
      <c r="H36" s="400" t="n">
        <v>210</v>
      </c>
      <c r="I36" s="95" t="n">
        <f aca="false">B36*4</f>
        <v>0</v>
      </c>
      <c r="J36" s="658" t="n">
        <f aca="false">SUM(E36:H36)+I36</f>
        <v>832</v>
      </c>
      <c r="K36" s="522" t="n">
        <f aca="false">J36-$J$43</f>
        <v>50</v>
      </c>
      <c r="L36" s="396" t="n">
        <f aca="false">MIN(E36:H36)</f>
        <v>172</v>
      </c>
      <c r="M36" s="397" t="n">
        <f aca="false">MAX(E36:H36)</f>
        <v>257</v>
      </c>
      <c r="N36" s="412"/>
      <c r="O36" s="400"/>
      <c r="P36" s="435"/>
      <c r="Q36" s="399"/>
      <c r="R36" s="310" t="n">
        <f aca="false">Q36+P36+B36</f>
        <v>0</v>
      </c>
      <c r="S36" s="403"/>
      <c r="T36" s="417" t="n">
        <f aca="false">(J36-I36)/4</f>
        <v>208</v>
      </c>
    </row>
    <row r="37" s="74" customFormat="true" ht="20.25" hidden="false" customHeight="true" outlineLevel="0" collapsed="false">
      <c r="A37" s="422" t="n">
        <v>4</v>
      </c>
      <c r="B37" s="609" t="n">
        <v>7</v>
      </c>
      <c r="C37" s="688" t="s">
        <v>30</v>
      </c>
      <c r="D37" s="611" t="s">
        <v>102</v>
      </c>
      <c r="E37" s="689" t="n">
        <v>224</v>
      </c>
      <c r="F37" s="431" t="n">
        <v>181</v>
      </c>
      <c r="G37" s="528" t="n">
        <v>202</v>
      </c>
      <c r="H37" s="689" t="n">
        <v>179</v>
      </c>
      <c r="I37" s="615" t="n">
        <f aca="false">B37*4</f>
        <v>28</v>
      </c>
      <c r="J37" s="690" t="n">
        <f aca="false">SUM(E37:H37)+I37</f>
        <v>814</v>
      </c>
      <c r="K37" s="530" t="n">
        <f aca="false">J37-$J$43</f>
        <v>32</v>
      </c>
      <c r="L37" s="429" t="n">
        <f aca="false">MIN(E37:H37)</f>
        <v>179</v>
      </c>
      <c r="M37" s="616" t="n">
        <f aca="false">MAX(E37:H37)</f>
        <v>224</v>
      </c>
      <c r="N37" s="430"/>
      <c r="O37" s="691"/>
      <c r="P37" s="531" t="n">
        <v>202</v>
      </c>
      <c r="Q37" s="400"/>
      <c r="R37" s="310" t="n">
        <f aca="false">Q37+P37+B37</f>
        <v>209</v>
      </c>
      <c r="S37" s="403" t="s">
        <v>107</v>
      </c>
      <c r="T37" s="417" t="n">
        <f aca="false">(J37-I37)/4</f>
        <v>196.5</v>
      </c>
    </row>
    <row r="38" s="437" customFormat="true" ht="18" hidden="false" customHeight="true" outlineLevel="0" collapsed="false">
      <c r="A38" s="692" t="n">
        <v>5</v>
      </c>
      <c r="B38" s="657" t="n">
        <v>11</v>
      </c>
      <c r="C38" s="665" t="s">
        <v>36</v>
      </c>
      <c r="D38" s="598" t="s">
        <v>126</v>
      </c>
      <c r="E38" s="468" t="n">
        <v>189</v>
      </c>
      <c r="F38" s="468" t="n">
        <v>165</v>
      </c>
      <c r="G38" s="400" t="n">
        <v>196</v>
      </c>
      <c r="H38" s="535" t="n">
        <v>215</v>
      </c>
      <c r="I38" s="95" t="n">
        <f aca="false">B38*4</f>
        <v>44</v>
      </c>
      <c r="J38" s="658" t="n">
        <f aca="false">SUM(E38:H38)+I38</f>
        <v>809</v>
      </c>
      <c r="K38" s="522" t="n">
        <f aca="false">J38-$J$43</f>
        <v>27</v>
      </c>
      <c r="L38" s="396" t="n">
        <f aca="false">MIN(E38:H38)</f>
        <v>165</v>
      </c>
      <c r="M38" s="397" t="n">
        <f aca="false">MAX(E38:H38)</f>
        <v>215</v>
      </c>
      <c r="N38" s="412"/>
      <c r="O38" s="535" t="n">
        <v>215</v>
      </c>
      <c r="P38" s="435"/>
      <c r="Q38" s="436"/>
      <c r="R38" s="310" t="n">
        <f aca="false">Q38+P38+B38</f>
        <v>11</v>
      </c>
      <c r="S38" s="416" t="s">
        <v>102</v>
      </c>
      <c r="T38" s="417" t="n">
        <f aca="false">(J38-I38)/4</f>
        <v>191.25</v>
      </c>
    </row>
    <row r="39" s="437" customFormat="true" ht="18" hidden="false" customHeight="true" outlineLevel="0" collapsed="false">
      <c r="A39" s="693" t="n">
        <v>6</v>
      </c>
      <c r="B39" s="619" t="n">
        <v>12</v>
      </c>
      <c r="C39" s="694" t="s">
        <v>63</v>
      </c>
      <c r="D39" s="621" t="s">
        <v>147</v>
      </c>
      <c r="E39" s="623" t="n">
        <v>223</v>
      </c>
      <c r="F39" s="695" t="n">
        <v>172</v>
      </c>
      <c r="G39" s="695" t="n">
        <v>186</v>
      </c>
      <c r="H39" s="695" t="n">
        <v>180</v>
      </c>
      <c r="I39" s="118" t="n">
        <f aca="false">B39*4</f>
        <v>48</v>
      </c>
      <c r="J39" s="658" t="n">
        <f aca="false">SUM(E39:H39)+I39</f>
        <v>809</v>
      </c>
      <c r="K39" s="522" t="n">
        <f aca="false">J39-$J$43</f>
        <v>27</v>
      </c>
      <c r="L39" s="396" t="n">
        <f aca="false">MIN(E39:H39)</f>
        <v>172</v>
      </c>
      <c r="M39" s="397" t="n">
        <f aca="false">MAX(E39:H39)</f>
        <v>223</v>
      </c>
      <c r="N39" s="445"/>
      <c r="O39" s="624" t="n">
        <v>223</v>
      </c>
      <c r="P39" s="435"/>
      <c r="Q39" s="399"/>
      <c r="R39" s="310" t="n">
        <f aca="false">Q39+P39+B39</f>
        <v>12</v>
      </c>
      <c r="S39" s="403" t="s">
        <v>140</v>
      </c>
      <c r="T39" s="417" t="n">
        <f aca="false">(J39-I39)/4</f>
        <v>190.25</v>
      </c>
    </row>
    <row r="40" s="74" customFormat="true" ht="15.75" hidden="false" customHeight="true" outlineLevel="0" collapsed="false">
      <c r="A40" s="693" t="n">
        <v>7</v>
      </c>
      <c r="B40" s="576" t="n">
        <v>11</v>
      </c>
      <c r="C40" s="662" t="s">
        <v>47</v>
      </c>
      <c r="D40" s="626" t="s">
        <v>103</v>
      </c>
      <c r="E40" s="414" t="n">
        <v>202</v>
      </c>
      <c r="F40" s="436" t="n">
        <v>214</v>
      </c>
      <c r="G40" s="536" t="n">
        <v>160</v>
      </c>
      <c r="H40" s="536" t="n">
        <v>180</v>
      </c>
      <c r="I40" s="118" t="n">
        <f aca="false">B40*4</f>
        <v>44</v>
      </c>
      <c r="J40" s="658" t="n">
        <f aca="false">SUM(E40:H40)+I40</f>
        <v>800</v>
      </c>
      <c r="K40" s="522" t="n">
        <f aca="false">J40-$J$43</f>
        <v>18</v>
      </c>
      <c r="L40" s="396" t="n">
        <f aca="false">MIN(E40:H40)</f>
        <v>160</v>
      </c>
      <c r="M40" s="397" t="n">
        <f aca="false">MAX(E40:H40)</f>
        <v>214</v>
      </c>
      <c r="N40" s="412"/>
      <c r="O40" s="415"/>
      <c r="P40" s="414"/>
      <c r="Q40" s="436"/>
      <c r="R40" s="310" t="n">
        <f aca="false">Q40+P40+B40</f>
        <v>11</v>
      </c>
      <c r="S40" s="416"/>
      <c r="T40" s="417" t="n">
        <f aca="false">(J40-I40)/4</f>
        <v>189</v>
      </c>
    </row>
    <row r="41" s="74" customFormat="true" ht="15.75" hidden="false" customHeight="true" outlineLevel="0" collapsed="false">
      <c r="A41" s="693" t="n">
        <v>8</v>
      </c>
      <c r="B41" s="576" t="n">
        <v>5</v>
      </c>
      <c r="C41" s="668" t="s">
        <v>70</v>
      </c>
      <c r="D41" s="626" t="s">
        <v>104</v>
      </c>
      <c r="E41" s="436" t="n">
        <v>182</v>
      </c>
      <c r="F41" s="537" t="n">
        <v>195</v>
      </c>
      <c r="G41" s="436" t="n">
        <v>180</v>
      </c>
      <c r="H41" s="436" t="n">
        <v>223</v>
      </c>
      <c r="I41" s="118" t="n">
        <f aca="false">B41*4</f>
        <v>20</v>
      </c>
      <c r="J41" s="658" t="n">
        <f aca="false">SUM(E41:H41)+I41</f>
        <v>800</v>
      </c>
      <c r="K41" s="522" t="n">
        <f aca="false">J41-$J$43</f>
        <v>18</v>
      </c>
      <c r="L41" s="396" t="n">
        <f aca="false">MIN(E41:H41)</f>
        <v>180</v>
      </c>
      <c r="M41" s="397" t="n">
        <f aca="false">MAX(E41:H41)</f>
        <v>223</v>
      </c>
      <c r="N41" s="412"/>
      <c r="O41" s="415"/>
      <c r="P41" s="537" t="n">
        <v>195</v>
      </c>
      <c r="Q41" s="482"/>
      <c r="R41" s="310" t="n">
        <f aca="false">Q41+P41+B41</f>
        <v>200</v>
      </c>
      <c r="S41" s="416" t="s">
        <v>136</v>
      </c>
      <c r="T41" s="417" t="n">
        <f aca="false">(J41-I41)/4</f>
        <v>195</v>
      </c>
    </row>
    <row r="42" s="74" customFormat="true" ht="18.75" hidden="false" customHeight="true" outlineLevel="0" collapsed="false">
      <c r="A42" s="693" t="n">
        <v>9</v>
      </c>
      <c r="B42" s="576" t="n">
        <v>20</v>
      </c>
      <c r="C42" s="668" t="s">
        <v>54</v>
      </c>
      <c r="D42" s="626" t="s">
        <v>137</v>
      </c>
      <c r="E42" s="536" t="n">
        <v>159</v>
      </c>
      <c r="F42" s="537" t="n">
        <v>204</v>
      </c>
      <c r="G42" s="536" t="n">
        <v>200</v>
      </c>
      <c r="H42" s="536" t="n">
        <v>144</v>
      </c>
      <c r="I42" s="118" t="n">
        <f aca="false">B42*4</f>
        <v>80</v>
      </c>
      <c r="J42" s="658" t="n">
        <f aca="false">SUM(E42:H42)+I42</f>
        <v>787</v>
      </c>
      <c r="K42" s="522" t="n">
        <f aca="false">J42-$J$43</f>
        <v>5</v>
      </c>
      <c r="L42" s="396" t="n">
        <f aca="false">MIN(E42:H42)</f>
        <v>144</v>
      </c>
      <c r="M42" s="397" t="n">
        <f aca="false">MAX(E42:H42)</f>
        <v>204</v>
      </c>
      <c r="N42" s="475"/>
      <c r="O42" s="415"/>
      <c r="P42" s="537" t="n">
        <v>204</v>
      </c>
      <c r="Q42" s="536"/>
      <c r="R42" s="310" t="n">
        <f aca="false">Q42+P42+B42</f>
        <v>224</v>
      </c>
      <c r="S42" s="416" t="s">
        <v>108</v>
      </c>
      <c r="T42" s="417" t="n">
        <f aca="false">(J42-I42)/4</f>
        <v>176.75</v>
      </c>
    </row>
    <row r="43" s="74" customFormat="true" ht="21" hidden="false" customHeight="true" outlineLevel="0" collapsed="false">
      <c r="A43" s="696" t="n">
        <v>10</v>
      </c>
      <c r="B43" s="632" t="n">
        <v>3</v>
      </c>
      <c r="C43" s="697" t="s">
        <v>71</v>
      </c>
      <c r="D43" s="634" t="s">
        <v>138</v>
      </c>
      <c r="E43" s="544" t="n">
        <v>197</v>
      </c>
      <c r="F43" s="459" t="n">
        <v>185</v>
      </c>
      <c r="G43" s="698" t="n">
        <v>191</v>
      </c>
      <c r="H43" s="544" t="n">
        <v>197</v>
      </c>
      <c r="I43" s="637" t="n">
        <f aca="false">B43*4</f>
        <v>12</v>
      </c>
      <c r="J43" s="699" t="n">
        <f aca="false">SUM(E43:H43)+I43</f>
        <v>782</v>
      </c>
      <c r="K43" s="541" t="n">
        <f aca="false">J43-$J$43</f>
        <v>0</v>
      </c>
      <c r="L43" s="455" t="n">
        <f aca="false">MIN(E43:H43)</f>
        <v>185</v>
      </c>
      <c r="M43" s="456" t="n">
        <f aca="false">MAX(E43:H43)</f>
        <v>197</v>
      </c>
      <c r="N43" s="542"/>
      <c r="O43" s="698" t="n">
        <v>191</v>
      </c>
      <c r="P43" s="459"/>
      <c r="Q43" s="543"/>
      <c r="R43" s="461" t="n">
        <f aca="false">Q43+P43+B43</f>
        <v>3</v>
      </c>
      <c r="S43" s="462" t="s">
        <v>105</v>
      </c>
      <c r="T43" s="417" t="n">
        <f aca="false">(J43-I43)/4</f>
        <v>192.5</v>
      </c>
    </row>
    <row r="44" s="7" customFormat="true" ht="16.5" hidden="false" customHeight="true" outlineLevel="0" collapsed="false">
      <c r="A44" s="350" t="n">
        <v>11</v>
      </c>
      <c r="B44" s="573" t="n">
        <v>27</v>
      </c>
      <c r="C44" s="665" t="s">
        <v>62</v>
      </c>
      <c r="D44" s="598" t="s">
        <v>125</v>
      </c>
      <c r="E44" s="468" t="n">
        <v>165</v>
      </c>
      <c r="F44" s="400" t="n">
        <v>169</v>
      </c>
      <c r="G44" s="400" t="n">
        <v>155</v>
      </c>
      <c r="H44" s="400" t="n">
        <v>178</v>
      </c>
      <c r="I44" s="95" t="n">
        <f aca="false">B44*4</f>
        <v>108</v>
      </c>
      <c r="J44" s="658" t="n">
        <f aca="false">SUM(E44:H44)+I44</f>
        <v>775</v>
      </c>
      <c r="K44" s="522" t="n">
        <f aca="false">J44-$J$43</f>
        <v>-7</v>
      </c>
      <c r="L44" s="396" t="n">
        <f aca="false">MIN(E44:H44)</f>
        <v>155</v>
      </c>
      <c r="M44" s="397" t="n">
        <f aca="false">MAX(E44:H44)</f>
        <v>178</v>
      </c>
      <c r="N44" s="445"/>
      <c r="O44" s="400"/>
      <c r="P44" s="435"/>
      <c r="Q44" s="399"/>
      <c r="R44" s="310" t="n">
        <f aca="false">Q44+P44+B44</f>
        <v>27</v>
      </c>
      <c r="S44" s="403"/>
      <c r="T44" s="417" t="n">
        <f aca="false">(J44-I44)/4</f>
        <v>166.75</v>
      </c>
    </row>
    <row r="45" s="7" customFormat="true" ht="16.5" hidden="false" customHeight="true" outlineLevel="0" collapsed="false">
      <c r="A45" s="362" t="n">
        <v>12</v>
      </c>
      <c r="B45" s="576" t="n">
        <v>18</v>
      </c>
      <c r="C45" s="700" t="s">
        <v>27</v>
      </c>
      <c r="D45" s="626" t="s">
        <v>98</v>
      </c>
      <c r="E45" s="536" t="n">
        <v>170</v>
      </c>
      <c r="F45" s="421" t="n">
        <v>166</v>
      </c>
      <c r="G45" s="536" t="n">
        <v>193</v>
      </c>
      <c r="H45" s="536" t="n">
        <v>166</v>
      </c>
      <c r="I45" s="118" t="n">
        <f aca="false">B45*4</f>
        <v>72</v>
      </c>
      <c r="J45" s="658" t="n">
        <f aca="false">SUM(E45:H45)+I45</f>
        <v>767</v>
      </c>
      <c r="K45" s="522" t="n">
        <f aca="false">J45-$J$43</f>
        <v>-15</v>
      </c>
      <c r="L45" s="396" t="n">
        <f aca="false">MIN(E45:H45)</f>
        <v>166</v>
      </c>
      <c r="M45" s="397" t="n">
        <f aca="false">MAX(E45:H45)</f>
        <v>193</v>
      </c>
      <c r="N45" s="445"/>
      <c r="O45" s="399"/>
      <c r="P45" s="421" t="n">
        <v>166</v>
      </c>
      <c r="Q45" s="468"/>
      <c r="R45" s="640" t="n">
        <f aca="false">Q45+P45+B45</f>
        <v>184</v>
      </c>
      <c r="S45" s="403" t="s">
        <v>128</v>
      </c>
      <c r="T45" s="417" t="n">
        <f aca="false">(J45-I45)/4</f>
        <v>173.75</v>
      </c>
    </row>
    <row r="46" s="7" customFormat="true" ht="16.5" hidden="false" customHeight="true" outlineLevel="0" collapsed="false">
      <c r="A46" s="545" t="n">
        <v>13</v>
      </c>
      <c r="B46" s="576" t="n">
        <v>10</v>
      </c>
      <c r="C46" s="701" t="s">
        <v>33</v>
      </c>
      <c r="D46" s="626" t="s">
        <v>141</v>
      </c>
      <c r="E46" s="482" t="n">
        <v>193</v>
      </c>
      <c r="F46" s="479" t="n">
        <v>169</v>
      </c>
      <c r="G46" s="536" t="n">
        <v>193</v>
      </c>
      <c r="H46" s="482" t="n">
        <v>167</v>
      </c>
      <c r="I46" s="118" t="n">
        <f aca="false">B46*4</f>
        <v>40</v>
      </c>
      <c r="J46" s="658" t="n">
        <f aca="false">SUM(E46:H46)+I46</f>
        <v>762</v>
      </c>
      <c r="K46" s="522" t="n">
        <f aca="false">J46-$J$43</f>
        <v>-20</v>
      </c>
      <c r="L46" s="396" t="n">
        <f aca="false">MIN(E46:H46)</f>
        <v>167</v>
      </c>
      <c r="M46" s="397" t="n">
        <f aca="false">MAX(E46:H46)</f>
        <v>193</v>
      </c>
      <c r="N46" s="412"/>
      <c r="O46" s="399"/>
      <c r="P46" s="479" t="n">
        <v>169</v>
      </c>
      <c r="Q46" s="400"/>
      <c r="R46" s="640" t="n">
        <f aca="false">Q46+P46+B46</f>
        <v>179</v>
      </c>
      <c r="S46" s="403" t="s">
        <v>125</v>
      </c>
      <c r="T46" s="417" t="n">
        <f aca="false">(J46-I46)/4</f>
        <v>180.5</v>
      </c>
    </row>
    <row r="47" s="7" customFormat="true" ht="16.5" hidden="false" customHeight="true" outlineLevel="0" collapsed="false">
      <c r="A47" s="702" t="n">
        <v>14</v>
      </c>
      <c r="B47" s="647" t="n">
        <v>21</v>
      </c>
      <c r="C47" s="703" t="s">
        <v>68</v>
      </c>
      <c r="D47" s="649" t="s">
        <v>127</v>
      </c>
      <c r="E47" s="558" t="n">
        <v>151</v>
      </c>
      <c r="F47" s="704" t="n">
        <v>177</v>
      </c>
      <c r="G47" s="655" t="n">
        <v>166</v>
      </c>
      <c r="H47" s="655" t="n">
        <v>168</v>
      </c>
      <c r="I47" s="653" t="n">
        <f aca="false">B47*4</f>
        <v>84</v>
      </c>
      <c r="J47" s="705" t="n">
        <f aca="false">SUM(E47:H47)+I47</f>
        <v>746</v>
      </c>
      <c r="K47" s="706" t="n">
        <f aca="false">J47-$J$43</f>
        <v>-36</v>
      </c>
      <c r="L47" s="707" t="n">
        <f aca="false">MIN(E47:H47)</f>
        <v>151</v>
      </c>
      <c r="M47" s="708" t="n">
        <f aca="false">MAX(E47:H47)</f>
        <v>177</v>
      </c>
      <c r="N47" s="709"/>
      <c r="O47" s="651" t="n">
        <v>139</v>
      </c>
      <c r="P47" s="558"/>
      <c r="Q47" s="655"/>
      <c r="R47" s="710" t="n">
        <f aca="false">Q47+P47+B47</f>
        <v>21</v>
      </c>
      <c r="S47" s="561" t="s">
        <v>127</v>
      </c>
      <c r="T47" s="417" t="n">
        <f aca="false">(J47-I47)/4</f>
        <v>165.5</v>
      </c>
    </row>
    <row r="48" s="7" customFormat="true" ht="16.5" hidden="false" customHeight="true" outlineLevel="0" collapsed="false">
      <c r="A48" s="711" t="n">
        <v>15</v>
      </c>
      <c r="B48" s="657" t="n">
        <v>12</v>
      </c>
      <c r="C48" s="664" t="s">
        <v>53</v>
      </c>
      <c r="D48" s="598" t="s">
        <v>128</v>
      </c>
      <c r="E48" s="468" t="n">
        <v>169</v>
      </c>
      <c r="F48" s="468" t="n">
        <v>181</v>
      </c>
      <c r="G48" s="400" t="n">
        <v>166</v>
      </c>
      <c r="H48" s="400" t="n">
        <v>178</v>
      </c>
      <c r="I48" s="95" t="n">
        <f aca="false">B48*4</f>
        <v>48</v>
      </c>
      <c r="J48" s="658" t="n">
        <f aca="false">SUM(E48:H48)+I48</f>
        <v>742</v>
      </c>
      <c r="K48" s="522" t="n">
        <f aca="false">J48-$J$43</f>
        <v>-40</v>
      </c>
      <c r="L48" s="396" t="n">
        <f aca="false">MIN(E48:H48)</f>
        <v>166</v>
      </c>
      <c r="M48" s="397" t="n">
        <f aca="false">MAX(E48:H48)</f>
        <v>181</v>
      </c>
      <c r="N48" s="412"/>
      <c r="O48" s="399"/>
      <c r="P48" s="400"/>
      <c r="Q48" s="401" t="n">
        <v>117</v>
      </c>
      <c r="R48" s="310" t="n">
        <f aca="false">Q48+P48+B48</f>
        <v>129</v>
      </c>
      <c r="S48" s="403" t="s">
        <v>142</v>
      </c>
      <c r="T48" s="417" t="n">
        <f aca="false">(J48-I48)/4</f>
        <v>173.5</v>
      </c>
    </row>
    <row r="49" s="7" customFormat="true" ht="16.5" hidden="false" customHeight="true" outlineLevel="0" collapsed="false">
      <c r="A49" s="469" t="n">
        <v>16</v>
      </c>
      <c r="B49" s="576" t="n">
        <v>9</v>
      </c>
      <c r="C49" s="668" t="s">
        <v>41</v>
      </c>
      <c r="D49" s="626" t="s">
        <v>140</v>
      </c>
      <c r="E49" s="486" t="n">
        <v>161</v>
      </c>
      <c r="F49" s="414" t="n">
        <v>166</v>
      </c>
      <c r="G49" s="436" t="n">
        <v>167</v>
      </c>
      <c r="H49" s="436" t="n">
        <v>184</v>
      </c>
      <c r="I49" s="118" t="n">
        <f aca="false">B49*4</f>
        <v>36</v>
      </c>
      <c r="J49" s="658" t="n">
        <f aca="false">SUM(E49:H49)+I49</f>
        <v>714</v>
      </c>
      <c r="K49" s="522" t="n">
        <f aca="false">J49-$J$43</f>
        <v>-68</v>
      </c>
      <c r="L49" s="396" t="n">
        <f aca="false">MIN(E49:H49)</f>
        <v>161</v>
      </c>
      <c r="M49" s="397" t="n">
        <f aca="false">MAX(E49:H49)</f>
        <v>184</v>
      </c>
      <c r="N49" s="412"/>
      <c r="O49" s="486" t="n">
        <v>161</v>
      </c>
      <c r="P49" s="414"/>
      <c r="Q49" s="436"/>
      <c r="R49" s="310" t="n">
        <f aca="false">Q49+P49+B49</f>
        <v>9</v>
      </c>
      <c r="S49" s="416" t="s">
        <v>101</v>
      </c>
      <c r="T49" s="417" t="n">
        <f aca="false">(J49-I49)/4</f>
        <v>169.5</v>
      </c>
    </row>
    <row r="50" s="7" customFormat="true" ht="16.5" hidden="false" customHeight="true" outlineLevel="0" collapsed="false">
      <c r="A50" s="469" t="n">
        <v>17</v>
      </c>
      <c r="B50" s="576" t="n">
        <v>26</v>
      </c>
      <c r="C50" s="662" t="s">
        <v>67</v>
      </c>
      <c r="D50" s="626" t="s">
        <v>124</v>
      </c>
      <c r="E50" s="436" t="n">
        <v>189</v>
      </c>
      <c r="F50" s="436" t="n">
        <v>138</v>
      </c>
      <c r="G50" s="436" t="n">
        <v>130</v>
      </c>
      <c r="H50" s="436" t="n">
        <v>146</v>
      </c>
      <c r="I50" s="118" t="n">
        <f aca="false">B50*4</f>
        <v>104</v>
      </c>
      <c r="J50" s="658" t="n">
        <f aca="false">SUM(E50:H50)+I50</f>
        <v>707</v>
      </c>
      <c r="K50" s="522" t="n">
        <f aca="false">J50-$J$43</f>
        <v>-75</v>
      </c>
      <c r="L50" s="396" t="n">
        <f aca="false">MIN(E50:H50)</f>
        <v>130</v>
      </c>
      <c r="M50" s="397" t="n">
        <f aca="false">MAX(E50:H50)</f>
        <v>189</v>
      </c>
      <c r="N50" s="412"/>
      <c r="O50" s="436"/>
      <c r="P50" s="414"/>
      <c r="Q50" s="415"/>
      <c r="R50" s="310" t="n">
        <f aca="false">Q50+P50+B50</f>
        <v>26</v>
      </c>
      <c r="S50" s="416"/>
      <c r="T50" s="417" t="n">
        <f aca="false">(J50-I50)/4</f>
        <v>150.75</v>
      </c>
    </row>
    <row r="51" s="7" customFormat="true" ht="16.5" hidden="false" customHeight="true" outlineLevel="0" collapsed="false">
      <c r="A51" s="514" t="n">
        <v>18</v>
      </c>
      <c r="B51" s="576" t="n">
        <v>23</v>
      </c>
      <c r="C51" s="701" t="s">
        <v>31</v>
      </c>
      <c r="D51" s="626" t="s">
        <v>101</v>
      </c>
      <c r="E51" s="536" t="n">
        <v>126</v>
      </c>
      <c r="F51" s="536" t="n">
        <v>180</v>
      </c>
      <c r="G51" s="436" t="n">
        <v>135</v>
      </c>
      <c r="H51" s="436" t="n">
        <v>168</v>
      </c>
      <c r="I51" s="118" t="n">
        <f aca="false">B51*4</f>
        <v>92</v>
      </c>
      <c r="J51" s="658" t="n">
        <f aca="false">SUM(E51:H51)+I51</f>
        <v>701</v>
      </c>
      <c r="K51" s="522" t="n">
        <f aca="false">J51-$J$43</f>
        <v>-81</v>
      </c>
      <c r="L51" s="396" t="n">
        <f aca="false">MIN(E51:H51)</f>
        <v>126</v>
      </c>
      <c r="M51" s="397" t="n">
        <f aca="false">MAX(E51:H51)</f>
        <v>180</v>
      </c>
      <c r="N51" s="398"/>
      <c r="O51" s="415"/>
      <c r="P51" s="436"/>
      <c r="Q51" s="639" t="n">
        <v>172</v>
      </c>
      <c r="R51" s="640" t="n">
        <f aca="false">Q51+P51+B51</f>
        <v>195</v>
      </c>
      <c r="S51" s="416" t="s">
        <v>104</v>
      </c>
      <c r="T51" s="417" t="n">
        <f aca="false">(J51-I51)/4</f>
        <v>152.25</v>
      </c>
    </row>
    <row r="52" s="7" customFormat="true" ht="16.5" hidden="false" customHeight="true" outlineLevel="0" collapsed="false">
      <c r="A52" s="469" t="n">
        <v>19</v>
      </c>
      <c r="B52" s="580" t="n">
        <v>18</v>
      </c>
      <c r="C52" s="701" t="s">
        <v>28</v>
      </c>
      <c r="D52" s="626" t="s">
        <v>109</v>
      </c>
      <c r="E52" s="436" t="n">
        <v>154</v>
      </c>
      <c r="F52" s="414" t="n">
        <v>153</v>
      </c>
      <c r="G52" s="436" t="n">
        <v>145</v>
      </c>
      <c r="H52" s="436" t="n">
        <v>166</v>
      </c>
      <c r="I52" s="118" t="n">
        <f aca="false">B52*4</f>
        <v>72</v>
      </c>
      <c r="J52" s="658" t="n">
        <f aca="false">SUM(E52:H52)+I52</f>
        <v>690</v>
      </c>
      <c r="K52" s="522" t="n">
        <f aca="false">J52-$J$43</f>
        <v>-92</v>
      </c>
      <c r="L52" s="396" t="n">
        <f aca="false">MIN(E52:H52)</f>
        <v>145</v>
      </c>
      <c r="M52" s="397" t="n">
        <f aca="false">MAX(E52:H52)</f>
        <v>166</v>
      </c>
      <c r="N52" s="398"/>
      <c r="O52" s="436"/>
      <c r="P52" s="414"/>
      <c r="Q52" s="639" t="n">
        <v>158</v>
      </c>
      <c r="R52" s="640" t="n">
        <f aca="false">Q52+P52+B52</f>
        <v>176</v>
      </c>
      <c r="S52" s="416" t="s">
        <v>100</v>
      </c>
      <c r="T52" s="417" t="n">
        <f aca="false">(J52-I52)/4</f>
        <v>154.5</v>
      </c>
    </row>
    <row r="53" s="566" customFormat="true" ht="16.5" hidden="false" customHeight="true" outlineLevel="0" collapsed="false">
      <c r="A53" s="469" t="n">
        <v>20</v>
      </c>
      <c r="B53" s="576" t="n">
        <v>10</v>
      </c>
      <c r="C53" s="712" t="s">
        <v>57</v>
      </c>
      <c r="D53" s="626" t="s">
        <v>108</v>
      </c>
      <c r="E53" s="436" t="n">
        <v>168</v>
      </c>
      <c r="F53" s="436" t="n">
        <v>144</v>
      </c>
      <c r="G53" s="536" t="n">
        <v>149</v>
      </c>
      <c r="H53" s="536" t="n">
        <v>134</v>
      </c>
      <c r="I53" s="118" t="n">
        <f aca="false">B53*4</f>
        <v>40</v>
      </c>
      <c r="J53" s="658" t="n">
        <f aca="false">SUM(E53:H53)+I53</f>
        <v>635</v>
      </c>
      <c r="K53" s="522" t="n">
        <f aca="false">J53-$J$43</f>
        <v>-147</v>
      </c>
      <c r="L53" s="396" t="n">
        <f aca="false">MIN(E53:H53)</f>
        <v>134</v>
      </c>
      <c r="M53" s="397" t="n">
        <f aca="false">MAX(E53:H53)</f>
        <v>168</v>
      </c>
      <c r="N53" s="412"/>
      <c r="O53" s="415"/>
      <c r="P53" s="414"/>
      <c r="Q53" s="482"/>
      <c r="R53" s="310" t="n">
        <f aca="false">Q53+P53+B53</f>
        <v>10</v>
      </c>
      <c r="S53" s="416"/>
      <c r="T53" s="417" t="n">
        <f aca="false">(J53-I53)/4</f>
        <v>148.75</v>
      </c>
    </row>
    <row r="54" s="7" customFormat="true" ht="16.5" hidden="false" customHeight="true" outlineLevel="0" collapsed="false">
      <c r="A54" s="514" t="n">
        <v>21</v>
      </c>
      <c r="B54" s="576" t="n">
        <v>0</v>
      </c>
      <c r="C54" s="713" t="s">
        <v>43</v>
      </c>
      <c r="D54" s="626" t="s">
        <v>136</v>
      </c>
      <c r="E54" s="714" t="n">
        <v>136</v>
      </c>
      <c r="F54" s="715" t="n">
        <v>121</v>
      </c>
      <c r="G54" s="714" t="n">
        <v>176</v>
      </c>
      <c r="H54" s="714" t="n">
        <v>175</v>
      </c>
      <c r="I54" s="118" t="n">
        <f aca="false">B54*4</f>
        <v>0</v>
      </c>
      <c r="J54" s="658" t="n">
        <f aca="false">SUM(E54:H54)+I54</f>
        <v>608</v>
      </c>
      <c r="K54" s="522" t="n">
        <f aca="false">J54-$J$43</f>
        <v>-174</v>
      </c>
      <c r="L54" s="396" t="n">
        <f aca="false">MIN(E54:H54)</f>
        <v>121</v>
      </c>
      <c r="M54" s="397" t="n">
        <f aca="false">MAX(E54:H54)</f>
        <v>176</v>
      </c>
      <c r="N54" s="412"/>
      <c r="O54" s="415"/>
      <c r="P54" s="414"/>
      <c r="Q54" s="436"/>
      <c r="R54" s="310" t="n">
        <f aca="false">Q54+P54+B54</f>
        <v>0</v>
      </c>
      <c r="S54" s="416"/>
      <c r="T54" s="417" t="n">
        <f aca="false">(J54-I54)/4</f>
        <v>152</v>
      </c>
    </row>
    <row r="55" s="7" customFormat="true" ht="16.5" hidden="false" customHeight="true" outlineLevel="0" collapsed="false">
      <c r="A55" s="469" t="n">
        <v>22</v>
      </c>
      <c r="B55" s="576" t="n">
        <v>17</v>
      </c>
      <c r="C55" s="662" t="s">
        <v>69</v>
      </c>
      <c r="D55" s="626" t="s">
        <v>106</v>
      </c>
      <c r="E55" s="536" t="n">
        <v>113</v>
      </c>
      <c r="F55" s="536" t="n">
        <v>139</v>
      </c>
      <c r="G55" s="536" t="n">
        <v>162</v>
      </c>
      <c r="H55" s="536" t="n">
        <v>124</v>
      </c>
      <c r="I55" s="118" t="n">
        <f aca="false">B55*4</f>
        <v>68</v>
      </c>
      <c r="J55" s="658" t="n">
        <f aca="false">SUM(E55:H55)+I55</f>
        <v>606</v>
      </c>
      <c r="K55" s="522" t="n">
        <f aca="false">J55-$J$43</f>
        <v>-176</v>
      </c>
      <c r="L55" s="396" t="n">
        <f aca="false">MIN(E55:H55)</f>
        <v>113</v>
      </c>
      <c r="M55" s="397" t="n">
        <f aca="false">MAX(E55:H55)</f>
        <v>162</v>
      </c>
      <c r="N55" s="412"/>
      <c r="O55" s="536"/>
      <c r="P55" s="414"/>
      <c r="Q55" s="415"/>
      <c r="R55" s="310" t="n">
        <f aca="false">Q55+P55+B55</f>
        <v>17</v>
      </c>
      <c r="S55" s="416"/>
      <c r="T55" s="417" t="n">
        <f aca="false">(J55-I55)/4</f>
        <v>134.5</v>
      </c>
    </row>
    <row r="56" s="7" customFormat="true" ht="16.5" hidden="false" customHeight="true" outlineLevel="0" collapsed="false">
      <c r="A56" s="469" t="n">
        <v>23</v>
      </c>
      <c r="B56" s="576" t="n">
        <v>25</v>
      </c>
      <c r="C56" s="668" t="s">
        <v>34</v>
      </c>
      <c r="D56" s="626" t="s">
        <v>105</v>
      </c>
      <c r="E56" s="536" t="n">
        <v>148</v>
      </c>
      <c r="F56" s="482" t="n">
        <v>116</v>
      </c>
      <c r="G56" s="482" t="n">
        <v>121</v>
      </c>
      <c r="H56" s="482" t="n">
        <v>98</v>
      </c>
      <c r="I56" s="118" t="n">
        <f aca="false">B56*4</f>
        <v>100</v>
      </c>
      <c r="J56" s="658" t="n">
        <f aca="false">SUM(E56:H56)+I56</f>
        <v>583</v>
      </c>
      <c r="K56" s="522" t="n">
        <f aca="false">J56-$J$43</f>
        <v>-199</v>
      </c>
      <c r="L56" s="396" t="n">
        <f aca="false">MIN(E56:H56)</f>
        <v>98</v>
      </c>
      <c r="M56" s="397" t="n">
        <f aca="false">MAX(E56:H56)</f>
        <v>148</v>
      </c>
      <c r="N56" s="412"/>
      <c r="O56" s="415"/>
      <c r="P56" s="415"/>
      <c r="Q56" s="716" t="n">
        <v>139</v>
      </c>
      <c r="R56" s="310" t="n">
        <f aca="false">Q56+P56+B56</f>
        <v>164</v>
      </c>
      <c r="S56" s="416" t="s">
        <v>103</v>
      </c>
      <c r="T56" s="417" t="n">
        <f aca="false">(J56-I56)/4</f>
        <v>120.75</v>
      </c>
    </row>
    <row r="57" s="7" customFormat="true" ht="16.5" hidden="false" customHeight="true" outlineLevel="0" collapsed="false">
      <c r="A57" s="514" t="n">
        <v>24</v>
      </c>
      <c r="B57" s="576" t="n">
        <v>0</v>
      </c>
      <c r="C57" s="662" t="s">
        <v>148</v>
      </c>
      <c r="D57" s="626" t="s">
        <v>149</v>
      </c>
      <c r="E57" s="414" t="n">
        <v>0</v>
      </c>
      <c r="F57" s="536" t="n">
        <v>0</v>
      </c>
      <c r="G57" s="536" t="n">
        <v>0</v>
      </c>
      <c r="H57" s="536" t="n">
        <v>0</v>
      </c>
      <c r="I57" s="118" t="n">
        <f aca="false">B57*4</f>
        <v>0</v>
      </c>
      <c r="J57" s="658" t="n">
        <f aca="false">SUM(E57:H57)+I57</f>
        <v>0</v>
      </c>
      <c r="K57" s="522" t="n">
        <f aca="false">J57-$J$43</f>
        <v>-782</v>
      </c>
      <c r="L57" s="396" t="n">
        <f aca="false">MIN(E57:H57)</f>
        <v>0</v>
      </c>
      <c r="M57" s="397" t="n">
        <f aca="false">MAX(E57:H57)</f>
        <v>0</v>
      </c>
      <c r="N57" s="412"/>
      <c r="O57" s="536"/>
      <c r="P57" s="414"/>
      <c r="Q57" s="536"/>
      <c r="R57" s="310" t="n">
        <f aca="false">Q57+P57+B57</f>
        <v>0</v>
      </c>
      <c r="S57" s="416"/>
      <c r="T57" s="417" t="n">
        <f aca="false">(J57-I57)/4</f>
        <v>0</v>
      </c>
    </row>
    <row r="58" s="7" customFormat="true" ht="16.5" hidden="false" customHeight="true" outlineLevel="0" collapsed="false">
      <c r="B58" s="283"/>
      <c r="C58" s="284"/>
      <c r="D58" s="571"/>
      <c r="E58" s="282"/>
      <c r="F58" s="282"/>
      <c r="G58" s="286"/>
      <c r="H58" s="286"/>
      <c r="I58" s="287"/>
      <c r="J58" s="286"/>
      <c r="K58" s="288"/>
      <c r="L58" s="288"/>
      <c r="M58" s="288"/>
      <c r="N58" s="286"/>
      <c r="O58" s="289"/>
      <c r="P58" s="289"/>
      <c r="Q58" s="289"/>
      <c r="R58" s="290"/>
      <c r="S58" s="0"/>
      <c r="T58" s="291"/>
    </row>
    <row r="59" s="7" customFormat="true" ht="16.5" hidden="false" customHeight="true" outlineLevel="0" collapsed="false">
      <c r="B59" s="283"/>
      <c r="C59" s="284"/>
      <c r="D59" s="571"/>
      <c r="E59" s="717" t="n">
        <v>106</v>
      </c>
      <c r="F59" s="717" t="n">
        <v>91</v>
      </c>
      <c r="G59" s="718" t="n">
        <v>151</v>
      </c>
      <c r="H59" s="718" t="n">
        <v>149</v>
      </c>
      <c r="I59" s="287"/>
      <c r="J59" s="286"/>
      <c r="K59" s="288"/>
      <c r="L59" s="288"/>
      <c r="M59" s="288"/>
      <c r="N59" s="286"/>
      <c r="O59" s="289"/>
      <c r="P59" s="289"/>
      <c r="Q59" s="289"/>
      <c r="R59" s="290"/>
      <c r="S59" s="0"/>
      <c r="T59" s="291"/>
    </row>
    <row r="60" s="7" customFormat="true" ht="16.5" hidden="false" customHeight="true" outlineLevel="0" collapsed="false">
      <c r="B60" s="283"/>
      <c r="C60" s="284"/>
      <c r="D60" s="571"/>
      <c r="E60" s="282"/>
      <c r="F60" s="282"/>
      <c r="G60" s="286"/>
      <c r="H60" s="286"/>
      <c r="I60" s="287"/>
      <c r="J60" s="286"/>
      <c r="K60" s="288"/>
      <c r="L60" s="288"/>
      <c r="M60" s="288"/>
      <c r="N60" s="286"/>
      <c r="O60" s="289"/>
      <c r="P60" s="289"/>
      <c r="Q60" s="289"/>
      <c r="R60" s="290"/>
      <c r="S60" s="0"/>
      <c r="T60" s="291"/>
    </row>
    <row r="61" s="7" customFormat="true" ht="16.5" hidden="false" customHeight="true" outlineLevel="0" collapsed="false">
      <c r="B61" s="283"/>
      <c r="C61" s="284"/>
      <c r="D61" s="571"/>
      <c r="E61" s="282"/>
      <c r="F61" s="282"/>
      <c r="G61" s="286"/>
      <c r="H61" s="286"/>
      <c r="I61" s="287"/>
      <c r="J61" s="286"/>
      <c r="K61" s="288"/>
      <c r="L61" s="288"/>
      <c r="M61" s="288"/>
      <c r="N61" s="286"/>
      <c r="O61" s="289"/>
      <c r="P61" s="289"/>
      <c r="Q61" s="289"/>
      <c r="R61" s="290"/>
      <c r="S61" s="0"/>
      <c r="T61" s="291"/>
    </row>
    <row r="62" s="7" customFormat="true" ht="16.5" hidden="false" customHeight="true" outlineLevel="0" collapsed="false">
      <c r="A62" s="282"/>
      <c r="B62" s="283"/>
      <c r="C62" s="284"/>
      <c r="D62" s="571"/>
      <c r="E62" s="282"/>
      <c r="F62" s="282"/>
      <c r="G62" s="286"/>
      <c r="H62" s="286"/>
      <c r="I62" s="287"/>
      <c r="J62" s="286"/>
      <c r="K62" s="288"/>
      <c r="L62" s="288"/>
      <c r="M62" s="288"/>
      <c r="N62" s="286"/>
      <c r="O62" s="289"/>
      <c r="P62" s="289"/>
      <c r="Q62" s="289"/>
      <c r="R62" s="290"/>
      <c r="S62" s="0"/>
      <c r="T62" s="291"/>
    </row>
    <row r="63" s="7" customFormat="true" ht="16.5" hidden="false" customHeight="true" outlineLevel="0" collapsed="false">
      <c r="A63" s="282"/>
      <c r="B63" s="283"/>
      <c r="C63" s="284"/>
      <c r="D63" s="571"/>
      <c r="E63" s="282"/>
      <c r="F63" s="282"/>
      <c r="G63" s="286"/>
      <c r="H63" s="286"/>
      <c r="I63" s="287"/>
      <c r="J63" s="286"/>
      <c r="K63" s="288"/>
      <c r="L63" s="288"/>
      <c r="M63" s="288"/>
      <c r="N63" s="286"/>
      <c r="O63" s="289"/>
      <c r="P63" s="289"/>
      <c r="Q63" s="289"/>
      <c r="R63" s="290"/>
      <c r="S63" s="0"/>
      <c r="T63" s="291"/>
    </row>
    <row r="64" customFormat="false" ht="15" hidden="false" customHeight="false" outlineLevel="0" collapsed="false">
      <c r="U64" s="0"/>
      <c r="Y64" s="0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40277777777778" right="0.129861111111111" top="0.1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54" activeCellId="0" sqref="C54"/>
    </sheetView>
  </sheetViews>
  <sheetFormatPr defaultColWidth="9.0546875" defaultRowHeight="15" zeroHeight="false" outlineLevelRow="0" outlineLevelCol="0"/>
  <cols>
    <col collapsed="false" customWidth="true" hidden="false" outlineLevel="0" max="1" min="1" style="282" width="5.85"/>
    <col collapsed="false" customWidth="true" hidden="false" outlineLevel="0" max="2" min="2" style="283" width="5.28"/>
    <col collapsed="false" customWidth="true" hidden="false" outlineLevel="0" max="3" min="3" style="284" width="33.85"/>
    <col collapsed="false" customWidth="true" hidden="false" outlineLevel="0" max="4" min="4" style="571" width="4.85"/>
    <col collapsed="false" customWidth="true" hidden="false" outlineLevel="0" max="6" min="5" style="282" width="6.13"/>
    <col collapsed="false" customWidth="true" hidden="false" outlineLevel="0" max="7" min="7" style="286" width="6.41"/>
    <col collapsed="false" customWidth="true" hidden="false" outlineLevel="0" max="8" min="8" style="286" width="6.56"/>
    <col collapsed="false" customWidth="true" hidden="false" outlineLevel="0" max="9" min="9" style="287" width="7.42"/>
    <col collapsed="false" customWidth="true" hidden="false" outlineLevel="0" max="10" min="10" style="286" width="7.14"/>
    <col collapsed="false" customWidth="true" hidden="false" outlineLevel="0" max="11" min="11" style="288" width="6.99"/>
    <col collapsed="false" customWidth="true" hidden="false" outlineLevel="0" max="12" min="12" style="288" width="7.42"/>
    <col collapsed="false" customWidth="true" hidden="false" outlineLevel="0" max="13" min="13" style="288" width="4.99"/>
    <col collapsed="false" customWidth="true" hidden="false" outlineLevel="0" max="14" min="14" style="286" width="1.7"/>
    <col collapsed="false" customWidth="true" hidden="false" outlineLevel="0" max="17" min="15" style="289" width="5.41"/>
    <col collapsed="false" customWidth="true" hidden="false" outlineLevel="0" max="18" min="18" style="290" width="5.99"/>
    <col collapsed="false" customWidth="true" hidden="false" outlineLevel="0" max="19" min="19" style="0" width="5.99"/>
    <col collapsed="false" customWidth="true" hidden="false" outlineLevel="0" max="20" min="20" style="291" width="5.99"/>
    <col collapsed="false" customWidth="true" hidden="false" outlineLevel="0" max="21" min="21" style="288" width="5.41"/>
    <col collapsed="false" customWidth="true" hidden="false" outlineLevel="0" max="22" min="22" style="0" width="15.56"/>
    <col collapsed="false" customWidth="true" hidden="false" outlineLevel="0" max="24" min="23" style="0" width="9.28"/>
    <col collapsed="false" customWidth="true" hidden="false" outlineLevel="0" max="25" min="25" style="286" width="9.14"/>
  </cols>
  <sheetData>
    <row r="1" customFormat="false" ht="18" hidden="false" customHeight="false" outlineLevel="0" collapsed="false">
      <c r="A1" s="292" t="s">
        <v>74</v>
      </c>
      <c r="C1" s="293" t="s">
        <v>75</v>
      </c>
      <c r="E1" s="294"/>
      <c r="F1" s="294"/>
      <c r="G1" s="294"/>
      <c r="H1" s="294"/>
    </row>
    <row r="2" customFormat="false" ht="55.5" hidden="false" customHeight="false" outlineLevel="0" collapsed="false">
      <c r="A2" s="295" t="s">
        <v>76</v>
      </c>
      <c r="B2" s="296" t="s">
        <v>77</v>
      </c>
      <c r="C2" s="297" t="s">
        <v>19</v>
      </c>
      <c r="D2" s="572" t="s">
        <v>78</v>
      </c>
      <c r="E2" s="346" t="s">
        <v>79</v>
      </c>
      <c r="F2" s="346" t="s">
        <v>80</v>
      </c>
      <c r="G2" s="300" t="s">
        <v>81</v>
      </c>
      <c r="H2" s="300" t="s">
        <v>82</v>
      </c>
      <c r="I2" s="301" t="s">
        <v>83</v>
      </c>
      <c r="J2" s="302" t="s">
        <v>84</v>
      </c>
      <c r="K2" s="719" t="s">
        <v>85</v>
      </c>
      <c r="M2" s="287"/>
      <c r="N2" s="288"/>
      <c r="O2" s="288"/>
      <c r="P2" s="288"/>
      <c r="R2" s="286"/>
      <c r="S2" s="286"/>
      <c r="T2" s="289"/>
      <c r="U2" s="290"/>
      <c r="W2" s="291"/>
      <c r="X2" s="288"/>
      <c r="Y2" s="0"/>
      <c r="AB2" s="286"/>
    </row>
    <row r="3" customFormat="false" ht="18" hidden="false" customHeight="false" outlineLevel="0" collapsed="false">
      <c r="A3" s="304" t="s">
        <v>86</v>
      </c>
      <c r="B3" s="580" t="n">
        <v>11</v>
      </c>
      <c r="C3" s="720" t="s">
        <v>30</v>
      </c>
      <c r="D3" s="575" t="s">
        <v>101</v>
      </c>
      <c r="E3" s="497" t="n">
        <v>239</v>
      </c>
      <c r="F3" s="497" t="n">
        <v>189</v>
      </c>
      <c r="G3" s="77" t="n">
        <f aca="false">E3+B3</f>
        <v>250</v>
      </c>
      <c r="H3" s="77" t="n">
        <f aca="false">F3+B3</f>
        <v>200</v>
      </c>
      <c r="I3" s="311" t="n">
        <f aca="false">H3+G3</f>
        <v>450</v>
      </c>
      <c r="J3" s="721" t="n">
        <f aca="false">I3-$I$3</f>
        <v>0</v>
      </c>
      <c r="K3" s="314" t="n">
        <v>61</v>
      </c>
      <c r="M3" s="314"/>
      <c r="N3" s="288"/>
      <c r="O3" s="288"/>
      <c r="P3" s="288"/>
      <c r="R3" s="286"/>
      <c r="S3" s="286"/>
      <c r="T3" s="289"/>
      <c r="U3" s="290"/>
      <c r="W3" s="291"/>
      <c r="X3" s="288"/>
      <c r="Y3" s="0"/>
      <c r="AB3" s="286"/>
    </row>
    <row r="4" customFormat="false" ht="18" hidden="false" customHeight="false" outlineLevel="0" collapsed="false">
      <c r="A4" s="304" t="s">
        <v>87</v>
      </c>
      <c r="B4" s="576" t="n">
        <v>0</v>
      </c>
      <c r="C4" s="722" t="s">
        <v>31</v>
      </c>
      <c r="D4" s="578" t="s">
        <v>127</v>
      </c>
      <c r="E4" s="499" t="n">
        <v>226</v>
      </c>
      <c r="F4" s="499" t="n">
        <v>195</v>
      </c>
      <c r="G4" s="77" t="n">
        <f aca="false">E4+B4</f>
        <v>226</v>
      </c>
      <c r="H4" s="77" t="n">
        <f aca="false">F4+B4</f>
        <v>195</v>
      </c>
      <c r="I4" s="311" t="n">
        <f aca="false">H4+G4</f>
        <v>421</v>
      </c>
      <c r="J4" s="721" t="n">
        <f aca="false">I4-$I$3</f>
        <v>-29</v>
      </c>
      <c r="K4" s="314" t="n">
        <v>44</v>
      </c>
      <c r="M4" s="314"/>
      <c r="N4" s="288"/>
      <c r="O4" s="288"/>
      <c r="P4" s="288"/>
      <c r="R4" s="286"/>
      <c r="S4" s="286"/>
      <c r="T4" s="289"/>
      <c r="U4" s="290"/>
      <c r="W4" s="291"/>
      <c r="X4" s="288"/>
      <c r="Y4" s="0"/>
      <c r="AB4" s="286"/>
    </row>
    <row r="5" customFormat="false" ht="18" hidden="false" customHeight="false" outlineLevel="0" collapsed="false">
      <c r="A5" s="320" t="s">
        <v>88</v>
      </c>
      <c r="B5" s="619" t="n">
        <v>9</v>
      </c>
      <c r="C5" s="723" t="s">
        <v>33</v>
      </c>
      <c r="D5" s="578" t="s">
        <v>100</v>
      </c>
      <c r="E5" s="500" t="n">
        <v>233</v>
      </c>
      <c r="F5" s="499" t="n">
        <v>169</v>
      </c>
      <c r="G5" s="77" t="n">
        <f aca="false">E5+B5</f>
        <v>242</v>
      </c>
      <c r="H5" s="77" t="n">
        <f aca="false">F5+B5</f>
        <v>178</v>
      </c>
      <c r="I5" s="311" t="n">
        <f aca="false">H5+G5</f>
        <v>420</v>
      </c>
      <c r="J5" s="721" t="n">
        <f aca="false">I5-$I$3</f>
        <v>-30</v>
      </c>
      <c r="K5" s="314" t="n">
        <v>33</v>
      </c>
      <c r="M5" s="314"/>
      <c r="N5" s="288"/>
      <c r="O5" s="288"/>
      <c r="P5" s="288"/>
      <c r="R5" s="286"/>
      <c r="S5" s="286"/>
      <c r="T5" s="289"/>
      <c r="U5" s="290"/>
      <c r="W5" s="291"/>
      <c r="X5" s="288"/>
      <c r="Y5" s="0"/>
      <c r="AB5" s="286"/>
    </row>
    <row r="6" customFormat="false" ht="18" hidden="false" customHeight="false" outlineLevel="0" collapsed="false">
      <c r="A6" s="304" t="s">
        <v>89</v>
      </c>
      <c r="B6" s="576" t="n">
        <v>28</v>
      </c>
      <c r="C6" s="235" t="s">
        <v>34</v>
      </c>
      <c r="D6" s="578" t="s">
        <v>104</v>
      </c>
      <c r="E6" s="499" t="n">
        <v>179</v>
      </c>
      <c r="F6" s="499" t="n">
        <v>151</v>
      </c>
      <c r="G6" s="77" t="n">
        <f aca="false">E6+B6</f>
        <v>207</v>
      </c>
      <c r="H6" s="77" t="n">
        <f aca="false">F6+B6</f>
        <v>179</v>
      </c>
      <c r="I6" s="311" t="n">
        <f aca="false">H6+G6</f>
        <v>386</v>
      </c>
      <c r="J6" s="721" t="n">
        <f aca="false">I6-$I$3</f>
        <v>-64</v>
      </c>
      <c r="K6" s="314" t="s">
        <v>150</v>
      </c>
      <c r="M6" s="314"/>
      <c r="N6" s="288"/>
      <c r="O6" s="288"/>
      <c r="P6" s="288"/>
      <c r="R6" s="286"/>
      <c r="S6" s="286"/>
      <c r="T6" s="289"/>
      <c r="U6" s="290"/>
      <c r="W6" s="291"/>
      <c r="X6" s="288"/>
      <c r="Y6" s="0"/>
      <c r="AB6" s="286"/>
    </row>
    <row r="7" customFormat="false" ht="18" hidden="false" customHeight="false" outlineLevel="0" collapsed="false">
      <c r="A7" s="304" t="s">
        <v>91</v>
      </c>
      <c r="B7" s="580" t="n">
        <v>9</v>
      </c>
      <c r="C7" s="722" t="s">
        <v>32</v>
      </c>
      <c r="D7" s="578" t="s">
        <v>107</v>
      </c>
      <c r="E7" s="500" t="n">
        <v>205</v>
      </c>
      <c r="F7" s="499" t="n">
        <v>162</v>
      </c>
      <c r="G7" s="77" t="n">
        <f aca="false">E7+B7</f>
        <v>214</v>
      </c>
      <c r="H7" s="77" t="n">
        <f aca="false">F7+B7</f>
        <v>171</v>
      </c>
      <c r="I7" s="311" t="n">
        <f aca="false">H7+G7</f>
        <v>385</v>
      </c>
      <c r="J7" s="721" t="n">
        <f aca="false">I7-$I$3</f>
        <v>-65</v>
      </c>
      <c r="K7" s="314" t="s">
        <v>92</v>
      </c>
      <c r="M7" s="314"/>
      <c r="N7" s="288"/>
      <c r="O7" s="288"/>
      <c r="P7" s="288"/>
      <c r="R7" s="286"/>
      <c r="S7" s="286"/>
      <c r="T7" s="289"/>
      <c r="U7" s="290"/>
      <c r="W7" s="291"/>
      <c r="X7" s="288"/>
      <c r="Y7" s="0"/>
      <c r="AB7" s="286"/>
    </row>
    <row r="8" customFormat="false" ht="18.75" hidden="false" customHeight="false" outlineLevel="0" collapsed="false">
      <c r="A8" s="331" t="s">
        <v>93</v>
      </c>
      <c r="B8" s="582" t="n">
        <v>7</v>
      </c>
      <c r="C8" s="724" t="s">
        <v>51</v>
      </c>
      <c r="D8" s="591" t="s">
        <v>105</v>
      </c>
      <c r="E8" s="502" t="n">
        <v>198</v>
      </c>
      <c r="F8" s="725" t="n">
        <v>172</v>
      </c>
      <c r="G8" s="503" t="n">
        <f aca="false">E8+B8</f>
        <v>205</v>
      </c>
      <c r="H8" s="503" t="n">
        <f aca="false">F8+B8</f>
        <v>179</v>
      </c>
      <c r="I8" s="504" t="n">
        <f aca="false">H8+G8</f>
        <v>384</v>
      </c>
      <c r="J8" s="721" t="n">
        <f aca="false">I8-$I$3</f>
        <v>-66</v>
      </c>
      <c r="K8" s="726" t="n">
        <v>-0.3</v>
      </c>
      <c r="M8" s="339"/>
      <c r="N8" s="288"/>
      <c r="O8" s="288"/>
      <c r="P8" s="288"/>
      <c r="R8" s="286"/>
      <c r="S8" s="286"/>
      <c r="T8" s="289"/>
      <c r="U8" s="290"/>
      <c r="W8" s="291"/>
      <c r="X8" s="288"/>
      <c r="Y8" s="0"/>
      <c r="AB8" s="286"/>
    </row>
    <row r="9" customFormat="false" ht="18.75" hidden="false" customHeight="false" outlineLevel="0" collapsed="false">
      <c r="A9" s="340" t="s">
        <v>94</v>
      </c>
      <c r="B9" s="573" t="n">
        <v>14</v>
      </c>
      <c r="C9" s="664" t="s">
        <v>53</v>
      </c>
      <c r="D9" s="575" t="s">
        <v>136</v>
      </c>
      <c r="E9" s="497" t="n">
        <v>162</v>
      </c>
      <c r="F9" s="497" t="n">
        <v>164</v>
      </c>
      <c r="G9" s="77" t="n">
        <f aca="false">E9+B9</f>
        <v>176</v>
      </c>
      <c r="H9" s="77" t="n">
        <f aca="false">F9+B9</f>
        <v>178</v>
      </c>
      <c r="I9" s="311" t="n">
        <f aca="false">H9+G9</f>
        <v>354</v>
      </c>
      <c r="J9" s="721" t="n">
        <f aca="false">I9-$I$3</f>
        <v>-96</v>
      </c>
      <c r="K9" s="342"/>
      <c r="M9" s="342"/>
      <c r="N9" s="288"/>
      <c r="O9" s="288"/>
      <c r="P9" s="288"/>
      <c r="R9" s="286"/>
      <c r="S9" s="286"/>
      <c r="T9" s="289"/>
      <c r="U9" s="290"/>
      <c r="W9" s="291"/>
      <c r="X9" s="288"/>
      <c r="Y9" s="0"/>
      <c r="AB9" s="286"/>
    </row>
    <row r="10" customFormat="false" ht="18" hidden="false" customHeight="false" outlineLevel="0" collapsed="false">
      <c r="A10" s="505" t="s">
        <v>134</v>
      </c>
      <c r="B10" s="580" t="n">
        <v>5</v>
      </c>
      <c r="C10" s="727" t="s">
        <v>64</v>
      </c>
      <c r="D10" s="578" t="s">
        <v>128</v>
      </c>
      <c r="E10" s="499" t="n">
        <v>201</v>
      </c>
      <c r="F10" s="499" t="n">
        <v>127</v>
      </c>
      <c r="G10" s="77" t="n">
        <f aca="false">E10+B10</f>
        <v>206</v>
      </c>
      <c r="H10" s="77" t="n">
        <f aca="false">F10+B10</f>
        <v>132</v>
      </c>
      <c r="I10" s="311" t="n">
        <f aca="false">H10+G10</f>
        <v>338</v>
      </c>
      <c r="J10" s="721" t="n">
        <f aca="false">I10-$I$3</f>
        <v>-112</v>
      </c>
      <c r="K10" s="342"/>
      <c r="M10" s="342"/>
      <c r="N10" s="288"/>
      <c r="O10" s="288"/>
      <c r="P10" s="288"/>
      <c r="R10" s="286"/>
      <c r="S10" s="286"/>
      <c r="T10" s="289"/>
      <c r="U10" s="290"/>
      <c r="W10" s="291"/>
      <c r="X10" s="288"/>
      <c r="Y10" s="0"/>
      <c r="AB10" s="286"/>
    </row>
    <row r="11" customFormat="false" ht="15" hidden="false" customHeight="false" outlineLevel="0" collapsed="false">
      <c r="A11" s="505" t="s">
        <v>145</v>
      </c>
      <c r="B11" s="576" t="n">
        <v>22</v>
      </c>
      <c r="C11" s="668" t="s">
        <v>54</v>
      </c>
      <c r="D11" s="578" t="s">
        <v>142</v>
      </c>
      <c r="E11" s="499" t="n">
        <v>138</v>
      </c>
      <c r="F11" s="499" t="n">
        <v>135</v>
      </c>
      <c r="G11" s="77" t="n">
        <f aca="false">E11+B11</f>
        <v>160</v>
      </c>
      <c r="H11" s="77" t="n">
        <f aca="false">F11+B11</f>
        <v>157</v>
      </c>
      <c r="I11" s="311" t="n">
        <f aca="false">H11+G11</f>
        <v>317</v>
      </c>
      <c r="J11" s="721" t="n">
        <f aca="false">I11-$I$3</f>
        <v>-133</v>
      </c>
      <c r="M11" s="669"/>
    </row>
    <row r="12" customFormat="false" ht="103.5" hidden="false" customHeight="true" outlineLevel="0" collapsed="false"/>
    <row r="13" customFormat="false" ht="18" hidden="false" customHeight="false" outlineLevel="0" collapsed="false">
      <c r="A13" s="292" t="s">
        <v>74</v>
      </c>
      <c r="C13" s="293" t="s">
        <v>95</v>
      </c>
      <c r="E13" s="294"/>
      <c r="F13" s="294"/>
      <c r="G13" s="294"/>
      <c r="H13" s="294"/>
    </row>
    <row r="14" customFormat="false" ht="55.5" hidden="false" customHeight="false" outlineLevel="0" collapsed="false">
      <c r="A14" s="295" t="s">
        <v>76</v>
      </c>
      <c r="B14" s="296" t="s">
        <v>77</v>
      </c>
      <c r="C14" s="297" t="s">
        <v>19</v>
      </c>
      <c r="D14" s="572" t="s">
        <v>78</v>
      </c>
      <c r="E14" s="346" t="s">
        <v>79</v>
      </c>
      <c r="F14" s="728" t="s">
        <v>81</v>
      </c>
      <c r="G14" s="302" t="s">
        <v>84</v>
      </c>
      <c r="H14" s="349"/>
    </row>
    <row r="15" customFormat="false" ht="18" hidden="false" customHeight="false" outlineLevel="0" collapsed="false">
      <c r="A15" s="350" t="n">
        <v>1</v>
      </c>
      <c r="B15" s="580" t="n">
        <v>11</v>
      </c>
      <c r="C15" s="729" t="s">
        <v>30</v>
      </c>
      <c r="D15" s="575" t="s">
        <v>101</v>
      </c>
      <c r="E15" s="497" t="n">
        <v>239</v>
      </c>
      <c r="F15" s="361" t="n">
        <f aca="false">B15+E15</f>
        <v>250</v>
      </c>
      <c r="G15" s="730" t="n">
        <f aca="false">F15-$F$20</f>
        <v>44</v>
      </c>
      <c r="H15" s="371"/>
      <c r="I15" s="731" t="n">
        <v>1</v>
      </c>
      <c r="P15" s="355"/>
      <c r="Q15" s="356"/>
      <c r="R15" s="357"/>
      <c r="S15" s="358"/>
    </row>
    <row r="16" customFormat="false" ht="18" hidden="false" customHeight="false" outlineLevel="0" collapsed="false">
      <c r="A16" s="350" t="n">
        <v>2</v>
      </c>
      <c r="B16" s="576" t="n">
        <v>9</v>
      </c>
      <c r="C16" s="732" t="s">
        <v>33</v>
      </c>
      <c r="D16" s="578" t="s">
        <v>100</v>
      </c>
      <c r="E16" s="500" t="n">
        <v>233</v>
      </c>
      <c r="F16" s="311" t="n">
        <f aca="false">B16+E16</f>
        <v>242</v>
      </c>
      <c r="G16" s="352" t="n">
        <f aca="false">F16-$F$20</f>
        <v>36</v>
      </c>
      <c r="H16" s="371"/>
      <c r="I16" s="731" t="n">
        <v>2</v>
      </c>
      <c r="P16" s="355"/>
      <c r="Q16" s="356"/>
      <c r="R16" s="357"/>
      <c r="S16" s="358"/>
    </row>
    <row r="17" customFormat="false" ht="18" hidden="false" customHeight="false" outlineLevel="0" collapsed="false">
      <c r="A17" s="362" t="n">
        <v>3</v>
      </c>
      <c r="B17" s="619" t="n">
        <v>0</v>
      </c>
      <c r="C17" s="733" t="s">
        <v>31</v>
      </c>
      <c r="D17" s="578" t="s">
        <v>127</v>
      </c>
      <c r="E17" s="499" t="n">
        <v>226</v>
      </c>
      <c r="F17" s="311" t="n">
        <f aca="false">B17+E17</f>
        <v>226</v>
      </c>
      <c r="G17" s="352" t="n">
        <f aca="false">F17-$F$20</f>
        <v>20</v>
      </c>
      <c r="H17" s="371"/>
      <c r="I17" s="731" t="n">
        <v>3</v>
      </c>
      <c r="P17" s="355"/>
      <c r="Q17" s="356"/>
      <c r="R17" s="357"/>
      <c r="S17" s="358"/>
    </row>
    <row r="18" customFormat="false" ht="18" hidden="false" customHeight="false" outlineLevel="0" collapsed="false">
      <c r="A18" s="350" t="n">
        <v>4</v>
      </c>
      <c r="B18" s="580" t="n">
        <v>9</v>
      </c>
      <c r="C18" s="722" t="s">
        <v>32</v>
      </c>
      <c r="D18" s="578" t="s">
        <v>107</v>
      </c>
      <c r="E18" s="500" t="n">
        <v>205</v>
      </c>
      <c r="F18" s="311" t="n">
        <f aca="false">B18+E18</f>
        <v>214</v>
      </c>
      <c r="G18" s="352" t="n">
        <f aca="false">F18-$F$20</f>
        <v>8</v>
      </c>
      <c r="H18" s="371"/>
      <c r="I18" s="731" t="n">
        <v>4</v>
      </c>
      <c r="P18" s="355"/>
      <c r="Q18" s="356"/>
      <c r="R18" s="357"/>
      <c r="S18" s="358"/>
    </row>
    <row r="19" customFormat="false" ht="18" hidden="false" customHeight="false" outlineLevel="0" collapsed="false">
      <c r="A19" s="350" t="n">
        <v>5</v>
      </c>
      <c r="B19" s="576" t="n">
        <v>28</v>
      </c>
      <c r="C19" s="235" t="s">
        <v>34</v>
      </c>
      <c r="D19" s="578" t="s">
        <v>104</v>
      </c>
      <c r="E19" s="499" t="n">
        <v>179</v>
      </c>
      <c r="F19" s="311" t="n">
        <f aca="false">B19+E19</f>
        <v>207</v>
      </c>
      <c r="G19" s="352" t="n">
        <f aca="false">F19-$F$20</f>
        <v>1</v>
      </c>
      <c r="H19" s="371"/>
      <c r="I19" s="731" t="n">
        <v>5</v>
      </c>
      <c r="P19" s="355"/>
      <c r="Q19" s="356"/>
      <c r="R19" s="357"/>
      <c r="S19" s="358"/>
    </row>
    <row r="20" customFormat="false" ht="18.75" hidden="false" customHeight="false" outlineLevel="0" collapsed="false">
      <c r="A20" s="366" t="n">
        <v>6</v>
      </c>
      <c r="B20" s="591" t="n">
        <v>5</v>
      </c>
      <c r="C20" s="734" t="s">
        <v>64</v>
      </c>
      <c r="D20" s="584" t="s">
        <v>128</v>
      </c>
      <c r="E20" s="502" t="n">
        <v>201</v>
      </c>
      <c r="F20" s="367" t="n">
        <f aca="false">B20+E20</f>
        <v>206</v>
      </c>
      <c r="G20" s="368" t="n">
        <f aca="false">F20-$F$20</f>
        <v>0</v>
      </c>
      <c r="H20" s="371"/>
      <c r="I20" s="731" t="n">
        <v>6</v>
      </c>
      <c r="P20" s="355"/>
      <c r="Q20" s="356"/>
      <c r="R20" s="357"/>
      <c r="S20" s="358"/>
    </row>
    <row r="21" customFormat="false" ht="18.75" hidden="false" customHeight="false" outlineLevel="0" collapsed="false">
      <c r="A21" s="77" t="n">
        <v>7</v>
      </c>
      <c r="B21" s="573" t="n">
        <v>7</v>
      </c>
      <c r="C21" s="735" t="s">
        <v>51</v>
      </c>
      <c r="D21" s="657" t="s">
        <v>105</v>
      </c>
      <c r="E21" s="497" t="n">
        <v>198</v>
      </c>
      <c r="F21" s="311" t="n">
        <f aca="false">B21+E21</f>
        <v>205</v>
      </c>
      <c r="G21" s="312" t="n">
        <f aca="false">F21-$F$20</f>
        <v>-1</v>
      </c>
      <c r="I21" s="342" t="n">
        <v>7</v>
      </c>
      <c r="P21" s="355"/>
      <c r="Q21" s="356"/>
      <c r="R21" s="357"/>
      <c r="S21" s="358"/>
    </row>
    <row r="22" customFormat="false" ht="18" hidden="false" customHeight="false" outlineLevel="0" collapsed="false">
      <c r="A22" s="77" t="n">
        <v>8</v>
      </c>
      <c r="B22" s="576" t="n">
        <v>12</v>
      </c>
      <c r="C22" s="722" t="s">
        <v>35</v>
      </c>
      <c r="D22" s="578" t="s">
        <v>102</v>
      </c>
      <c r="E22" s="499" t="n">
        <v>193</v>
      </c>
      <c r="F22" s="311" t="n">
        <f aca="false">B22+E22</f>
        <v>205</v>
      </c>
      <c r="G22" s="352" t="n">
        <f aca="false">F22-$F$20</f>
        <v>-1</v>
      </c>
      <c r="H22" s="371"/>
      <c r="I22" s="342" t="n">
        <v>8</v>
      </c>
      <c r="P22" s="355"/>
      <c r="Q22" s="356"/>
      <c r="R22" s="357"/>
      <c r="S22" s="358"/>
    </row>
    <row r="23" customFormat="false" ht="18" hidden="false" customHeight="false" outlineLevel="0" collapsed="false">
      <c r="A23" s="372" t="n">
        <v>9</v>
      </c>
      <c r="B23" s="576" t="n">
        <v>9</v>
      </c>
      <c r="C23" s="736" t="s">
        <v>57</v>
      </c>
      <c r="D23" s="737" t="s">
        <v>147</v>
      </c>
      <c r="E23" s="518" t="n">
        <v>183</v>
      </c>
      <c r="F23" s="311" t="n">
        <f aca="false">B23+E23</f>
        <v>192</v>
      </c>
      <c r="G23" s="352" t="n">
        <f aca="false">F23-$F$20</f>
        <v>-14</v>
      </c>
      <c r="H23" s="371"/>
      <c r="I23" s="342" t="n">
        <v>9</v>
      </c>
      <c r="P23" s="355"/>
      <c r="Q23" s="356"/>
      <c r="R23" s="357"/>
      <c r="S23" s="358"/>
    </row>
    <row r="24" customFormat="false" ht="18.75" hidden="false" customHeight="false" outlineLevel="0" collapsed="false">
      <c r="A24" s="77" t="n">
        <v>10</v>
      </c>
      <c r="B24" s="738" t="n">
        <v>1</v>
      </c>
      <c r="C24" s="739" t="s">
        <v>25</v>
      </c>
      <c r="D24" s="578" t="s">
        <v>140</v>
      </c>
      <c r="E24" s="499" t="n">
        <v>179</v>
      </c>
      <c r="F24" s="311" t="n">
        <f aca="false">B24+E24</f>
        <v>180</v>
      </c>
      <c r="G24" s="352" t="n">
        <f aca="false">F24-$F$20</f>
        <v>-26</v>
      </c>
      <c r="H24" s="371"/>
      <c r="I24" s="342" t="n">
        <v>10</v>
      </c>
      <c r="P24" s="355"/>
      <c r="Q24" s="356"/>
      <c r="R24" s="357"/>
      <c r="S24" s="358"/>
    </row>
    <row r="25" customFormat="false" ht="18" hidden="false" customHeight="false" outlineLevel="0" collapsed="false">
      <c r="A25" s="77" t="n">
        <v>11</v>
      </c>
      <c r="B25" s="576" t="n">
        <v>14</v>
      </c>
      <c r="C25" s="740" t="s">
        <v>53</v>
      </c>
      <c r="D25" s="578" t="s">
        <v>136</v>
      </c>
      <c r="E25" s="499" t="n">
        <v>162</v>
      </c>
      <c r="F25" s="311" t="n">
        <f aca="false">B25+E25</f>
        <v>176</v>
      </c>
      <c r="G25" s="352" t="n">
        <f aca="false">F25-$F$20</f>
        <v>-30</v>
      </c>
      <c r="H25" s="371"/>
      <c r="I25" s="342" t="n">
        <v>11</v>
      </c>
      <c r="P25" s="355"/>
      <c r="Q25" s="375"/>
      <c r="R25" s="357"/>
      <c r="S25" s="358"/>
    </row>
    <row r="26" customFormat="false" ht="18" hidden="false" customHeight="false" outlineLevel="0" collapsed="false">
      <c r="A26" s="514" t="n">
        <v>12</v>
      </c>
      <c r="B26" s="576" t="n">
        <v>18</v>
      </c>
      <c r="C26" s="732" t="s">
        <v>28</v>
      </c>
      <c r="D26" s="578" t="s">
        <v>125</v>
      </c>
      <c r="E26" s="499" t="n">
        <v>147</v>
      </c>
      <c r="F26" s="311" t="n">
        <f aca="false">B26+E26</f>
        <v>165</v>
      </c>
      <c r="G26" s="352" t="n">
        <f aca="false">F26-$F$20</f>
        <v>-41</v>
      </c>
      <c r="H26" s="371"/>
      <c r="I26" s="342" t="n">
        <v>12</v>
      </c>
      <c r="P26" s="355"/>
      <c r="Q26" s="375"/>
      <c r="R26" s="357"/>
      <c r="S26" s="358"/>
    </row>
    <row r="27" customFormat="false" ht="18" hidden="false" customHeight="false" outlineLevel="0" collapsed="false">
      <c r="A27" s="514" t="n">
        <v>13</v>
      </c>
      <c r="B27" s="576" t="n">
        <v>23</v>
      </c>
      <c r="C27" s="235" t="s">
        <v>68</v>
      </c>
      <c r="D27" s="578" t="s">
        <v>103</v>
      </c>
      <c r="E27" s="499" t="n">
        <v>138</v>
      </c>
      <c r="F27" s="311" t="n">
        <f aca="false">B27+E27</f>
        <v>161</v>
      </c>
      <c r="G27" s="352" t="n">
        <f aca="false">F27-$F$20</f>
        <v>-45</v>
      </c>
      <c r="H27" s="371"/>
      <c r="I27" s="342" t="n">
        <v>13</v>
      </c>
      <c r="P27" s="355"/>
      <c r="Q27" s="516"/>
      <c r="R27" s="357"/>
      <c r="S27" s="358"/>
    </row>
    <row r="28" customFormat="false" ht="18" hidden="false" customHeight="false" outlineLevel="0" collapsed="false">
      <c r="A28" s="514" t="n">
        <v>14</v>
      </c>
      <c r="B28" s="576" t="n">
        <v>22</v>
      </c>
      <c r="C28" s="740" t="s">
        <v>54</v>
      </c>
      <c r="D28" s="578" t="s">
        <v>142</v>
      </c>
      <c r="E28" s="499" t="n">
        <v>138</v>
      </c>
      <c r="F28" s="311" t="n">
        <f aca="false">B28+E28</f>
        <v>160</v>
      </c>
      <c r="G28" s="352" t="n">
        <f aca="false">F28-$F$20</f>
        <v>-46</v>
      </c>
      <c r="H28" s="371"/>
      <c r="I28" s="342" t="n">
        <v>14</v>
      </c>
      <c r="P28" s="355"/>
      <c r="Q28" s="375"/>
      <c r="R28" s="357"/>
      <c r="S28" s="358"/>
    </row>
    <row r="29" customFormat="false" ht="18" hidden="false" customHeight="false" outlineLevel="0" collapsed="false">
      <c r="A29" s="282" t="n">
        <v>15</v>
      </c>
      <c r="B29" s="576" t="n">
        <v>27</v>
      </c>
      <c r="C29" s="741" t="s">
        <v>52</v>
      </c>
      <c r="D29" s="580" t="s">
        <v>108</v>
      </c>
      <c r="E29" s="499" t="n">
        <v>122</v>
      </c>
      <c r="F29" s="520" t="n">
        <f aca="false">B29+E29</f>
        <v>149</v>
      </c>
      <c r="G29" s="352" t="n">
        <f aca="false">F29-$F$20</f>
        <v>-57</v>
      </c>
      <c r="H29" s="371"/>
      <c r="I29" s="342" t="n">
        <v>15</v>
      </c>
    </row>
    <row r="31" customFormat="false" ht="21" hidden="false" customHeight="true" outlineLevel="0" collapsed="false">
      <c r="I31" s="376"/>
    </row>
    <row r="32" customFormat="false" ht="18" hidden="false" customHeight="false" outlineLevel="0" collapsed="false">
      <c r="A32" s="292" t="s">
        <v>110</v>
      </c>
      <c r="M32" s="674" t="n">
        <f aca="false">MAX(E36:G57)</f>
        <v>246</v>
      </c>
      <c r="V32" s="742" t="s">
        <v>151</v>
      </c>
    </row>
    <row r="33" s="74" customFormat="true" ht="79.5" hidden="false" customHeight="true" outlineLevel="0" collapsed="false">
      <c r="A33" s="295" t="s">
        <v>112</v>
      </c>
      <c r="B33" s="379" t="s">
        <v>77</v>
      </c>
      <c r="C33" s="345" t="s">
        <v>19</v>
      </c>
      <c r="D33" s="295" t="s">
        <v>78</v>
      </c>
      <c r="E33" s="380" t="n">
        <v>1</v>
      </c>
      <c r="F33" s="380" t="n">
        <v>2</v>
      </c>
      <c r="G33" s="380" t="n">
        <v>3</v>
      </c>
      <c r="H33" s="380" t="n">
        <v>4</v>
      </c>
      <c r="I33" s="381" t="s">
        <v>113</v>
      </c>
      <c r="J33" s="301" t="s">
        <v>114</v>
      </c>
      <c r="K33" s="348" t="s">
        <v>84</v>
      </c>
      <c r="L33" s="348" t="s">
        <v>115</v>
      </c>
      <c r="M33" s="348" t="s">
        <v>116</v>
      </c>
      <c r="N33" s="743"/>
      <c r="O33" s="675" t="s">
        <v>117</v>
      </c>
      <c r="P33" s="676" t="s">
        <v>118</v>
      </c>
      <c r="Q33" s="744" t="s">
        <v>119</v>
      </c>
      <c r="R33" s="745" t="s">
        <v>120</v>
      </c>
      <c r="S33" s="295" t="s">
        <v>121</v>
      </c>
      <c r="T33" s="679" t="s">
        <v>122</v>
      </c>
    </row>
    <row r="34" s="74" customFormat="true" ht="20.25" hidden="false" customHeight="true" outlineLevel="0" collapsed="false">
      <c r="A34" s="680" t="n">
        <v>1</v>
      </c>
      <c r="B34" s="573" t="n">
        <v>14</v>
      </c>
      <c r="C34" s="681" t="s">
        <v>53</v>
      </c>
      <c r="D34" s="575" t="s">
        <v>142</v>
      </c>
      <c r="E34" s="746" t="n">
        <v>211</v>
      </c>
      <c r="F34" s="468" t="n">
        <v>178</v>
      </c>
      <c r="G34" s="435" t="n">
        <v>183</v>
      </c>
      <c r="H34" s="435" t="n">
        <v>194</v>
      </c>
      <c r="I34" s="95" t="n">
        <f aca="false">B34*4</f>
        <v>56</v>
      </c>
      <c r="J34" s="747" t="n">
        <f aca="false">SUM(E34:H34)+I34</f>
        <v>822</v>
      </c>
      <c r="K34" s="748" t="n">
        <f aca="false">J34-$J$43</f>
        <v>52</v>
      </c>
      <c r="L34" s="749" t="n">
        <f aca="false">MIN(E34:H34)</f>
        <v>178</v>
      </c>
      <c r="M34" s="397" t="n">
        <f aca="false">MAX(E34:H34)</f>
        <v>211</v>
      </c>
      <c r="N34" s="412"/>
      <c r="O34" s="399"/>
      <c r="P34" s="435"/>
      <c r="Q34" s="468"/>
      <c r="R34" s="310" t="n">
        <f aca="false">Q34+P34+B34</f>
        <v>14</v>
      </c>
      <c r="S34" s="403"/>
      <c r="T34" s="417" t="n">
        <f aca="false">(J34-I34)/4</f>
        <v>191.5</v>
      </c>
    </row>
    <row r="35" s="74" customFormat="true" ht="20.25" hidden="false" customHeight="true" outlineLevel="0" collapsed="false">
      <c r="A35" s="750" t="n">
        <v>2</v>
      </c>
      <c r="B35" s="576" t="n">
        <v>22</v>
      </c>
      <c r="C35" s="751" t="s">
        <v>54</v>
      </c>
      <c r="D35" s="578" t="s">
        <v>125</v>
      </c>
      <c r="E35" s="536" t="n">
        <v>156</v>
      </c>
      <c r="F35" s="687" t="n">
        <v>149</v>
      </c>
      <c r="G35" s="752" t="n">
        <v>243</v>
      </c>
      <c r="H35" s="536" t="n">
        <v>152</v>
      </c>
      <c r="I35" s="118" t="n">
        <f aca="false">B35*4</f>
        <v>88</v>
      </c>
      <c r="J35" s="747" t="n">
        <f aca="false">SUM(E35:H35)+I35</f>
        <v>788</v>
      </c>
      <c r="K35" s="748" t="n">
        <f aca="false">J35-$J$43</f>
        <v>18</v>
      </c>
      <c r="L35" s="749" t="n">
        <f aca="false">MIN(E35:H35)</f>
        <v>149</v>
      </c>
      <c r="M35" s="397" t="n">
        <f aca="false">MAX(E35:H35)</f>
        <v>243</v>
      </c>
      <c r="N35" s="398"/>
      <c r="O35" s="608" t="n">
        <v>140</v>
      </c>
      <c r="P35" s="414"/>
      <c r="Q35" s="536"/>
      <c r="R35" s="310" t="n">
        <f aca="false">Q35+P35+B35</f>
        <v>22</v>
      </c>
      <c r="S35" s="416"/>
      <c r="T35" s="417" t="n">
        <f aca="false">(J35-I35)/4</f>
        <v>175</v>
      </c>
    </row>
    <row r="36" s="74" customFormat="true" ht="20.25" hidden="false" customHeight="true" outlineLevel="0" collapsed="false">
      <c r="A36" s="753" t="n">
        <v>3</v>
      </c>
      <c r="B36" s="657" t="n">
        <v>11</v>
      </c>
      <c r="C36" s="735" t="s">
        <v>30</v>
      </c>
      <c r="D36" s="575" t="s">
        <v>108</v>
      </c>
      <c r="E36" s="754" t="n">
        <v>212</v>
      </c>
      <c r="F36" s="435" t="n">
        <v>151</v>
      </c>
      <c r="G36" s="755" t="n">
        <v>201</v>
      </c>
      <c r="H36" s="400" t="n">
        <v>234</v>
      </c>
      <c r="I36" s="118" t="n">
        <f aca="false">B36*4</f>
        <v>44</v>
      </c>
      <c r="J36" s="418" t="n">
        <f aca="false">SUM(E36:H36)+I36</f>
        <v>842</v>
      </c>
      <c r="K36" s="748" t="n">
        <f aca="false">J36-$J$43</f>
        <v>72</v>
      </c>
      <c r="L36" s="749" t="n">
        <f aca="false">MIN(E36:H36)</f>
        <v>151</v>
      </c>
      <c r="M36" s="397" t="n">
        <f aca="false">MAX(E36:H36)</f>
        <v>234</v>
      </c>
      <c r="N36" s="398"/>
      <c r="O36" s="624" t="n">
        <v>201</v>
      </c>
      <c r="P36" s="435"/>
      <c r="Q36" s="399"/>
      <c r="R36" s="310" t="n">
        <f aca="false">Q36+P36+B36</f>
        <v>11</v>
      </c>
      <c r="S36" s="403" t="s">
        <v>140</v>
      </c>
      <c r="T36" s="417" t="n">
        <f aca="false">(J36-I36)/4</f>
        <v>199.5</v>
      </c>
    </row>
    <row r="37" s="74" customFormat="true" ht="20.25" hidden="false" customHeight="true" outlineLevel="0" collapsed="false">
      <c r="A37" s="753" t="n">
        <v>4</v>
      </c>
      <c r="B37" s="576" t="n">
        <v>7</v>
      </c>
      <c r="C37" s="729" t="s">
        <v>51</v>
      </c>
      <c r="D37" s="578" t="s">
        <v>126</v>
      </c>
      <c r="E37" s="414" t="n">
        <v>187</v>
      </c>
      <c r="F37" s="400" t="n">
        <v>197</v>
      </c>
      <c r="G37" s="756" t="n">
        <v>214</v>
      </c>
      <c r="H37" s="414" t="n">
        <v>200</v>
      </c>
      <c r="I37" s="118" t="n">
        <f aca="false">B37*4</f>
        <v>28</v>
      </c>
      <c r="J37" s="418" t="n">
        <f aca="false">SUM(E37:H37)+I37</f>
        <v>826</v>
      </c>
      <c r="K37" s="748" t="n">
        <f aca="false">J37-$J$43</f>
        <v>56</v>
      </c>
      <c r="L37" s="749" t="n">
        <f aca="false">MIN(E37:H37)</f>
        <v>187</v>
      </c>
      <c r="M37" s="397" t="n">
        <f aca="false">MAX(E37:H37)</f>
        <v>214</v>
      </c>
      <c r="N37" s="445"/>
      <c r="O37" s="535" t="n">
        <v>214</v>
      </c>
      <c r="P37" s="435"/>
      <c r="Q37" s="400"/>
      <c r="R37" s="310" t="n">
        <f aca="false">Q37+P37+B37</f>
        <v>7</v>
      </c>
      <c r="S37" s="403" t="s">
        <v>106</v>
      </c>
      <c r="T37" s="417" t="n">
        <f aca="false">(J37-I37)/4</f>
        <v>199.5</v>
      </c>
    </row>
    <row r="38" s="437" customFormat="true" ht="18" hidden="false" customHeight="true" outlineLevel="0" collapsed="false">
      <c r="A38" s="757" t="n">
        <v>5</v>
      </c>
      <c r="B38" s="576" t="n">
        <v>12</v>
      </c>
      <c r="C38" s="722" t="s">
        <v>35</v>
      </c>
      <c r="D38" s="578" t="s">
        <v>100</v>
      </c>
      <c r="E38" s="482" t="n">
        <v>176</v>
      </c>
      <c r="F38" s="482" t="n">
        <v>169</v>
      </c>
      <c r="G38" s="758" t="n">
        <v>246</v>
      </c>
      <c r="H38" s="482" t="n">
        <v>184</v>
      </c>
      <c r="I38" s="118" t="n">
        <f aca="false">B38*4</f>
        <v>48</v>
      </c>
      <c r="J38" s="692" t="n">
        <f aca="false">SUM(E38:H38)+I38</f>
        <v>823</v>
      </c>
      <c r="K38" s="748" t="n">
        <f aca="false">J38-$J$43</f>
        <v>53</v>
      </c>
      <c r="L38" s="749" t="n">
        <f aca="false">MIN(E38:H38)</f>
        <v>169</v>
      </c>
      <c r="M38" s="397" t="n">
        <f aca="false">MAX(E38:H38)</f>
        <v>246</v>
      </c>
      <c r="N38" s="412"/>
      <c r="O38" s="415"/>
      <c r="P38" s="645" t="n">
        <v>246</v>
      </c>
      <c r="Q38" s="436"/>
      <c r="R38" s="310" t="n">
        <f aca="false">Q38+P38+B38</f>
        <v>258</v>
      </c>
      <c r="S38" s="416" t="s">
        <v>127</v>
      </c>
      <c r="T38" s="417" t="n">
        <f aca="false">(J38-I38)/4</f>
        <v>193.75</v>
      </c>
    </row>
    <row r="39" s="437" customFormat="true" ht="18" hidden="false" customHeight="true" outlineLevel="0" collapsed="false">
      <c r="A39" s="693" t="n">
        <v>6</v>
      </c>
      <c r="B39" s="619" t="n">
        <v>23</v>
      </c>
      <c r="C39" s="759" t="s">
        <v>68</v>
      </c>
      <c r="D39" s="760" t="s">
        <v>98</v>
      </c>
      <c r="E39" s="761" t="n">
        <v>175</v>
      </c>
      <c r="F39" s="762" t="n">
        <v>168</v>
      </c>
      <c r="G39" s="762" t="n">
        <v>192</v>
      </c>
      <c r="H39" s="762" t="n">
        <v>185</v>
      </c>
      <c r="I39" s="118" t="n">
        <f aca="false">B39*4</f>
        <v>92</v>
      </c>
      <c r="J39" s="692" t="n">
        <f aca="false">SUM(E39:H39)+I39</f>
        <v>812</v>
      </c>
      <c r="K39" s="748" t="n">
        <f aca="false">J39-$J$43</f>
        <v>42</v>
      </c>
      <c r="L39" s="749" t="n">
        <f aca="false">MIN(E39:H39)</f>
        <v>168</v>
      </c>
      <c r="M39" s="397" t="n">
        <f aca="false">MAX(E39:H39)</f>
        <v>192</v>
      </c>
      <c r="N39" s="445"/>
      <c r="O39" s="535" t="n">
        <v>175</v>
      </c>
      <c r="P39" s="399"/>
      <c r="Q39" s="400"/>
      <c r="R39" s="310" t="n">
        <f aca="false">Q39+P39+B39</f>
        <v>23</v>
      </c>
      <c r="S39" s="403" t="s">
        <v>128</v>
      </c>
      <c r="T39" s="417" t="n">
        <f aca="false">(J39-I39)/4</f>
        <v>180</v>
      </c>
    </row>
    <row r="40" s="74" customFormat="true" ht="15.75" hidden="false" customHeight="true" outlineLevel="0" collapsed="false">
      <c r="A40" s="693" t="n">
        <v>7</v>
      </c>
      <c r="B40" s="580" t="n">
        <v>9</v>
      </c>
      <c r="C40" s="722" t="s">
        <v>32</v>
      </c>
      <c r="D40" s="578" t="s">
        <v>141</v>
      </c>
      <c r="E40" s="752" t="n">
        <v>200</v>
      </c>
      <c r="F40" s="756" t="n">
        <v>190</v>
      </c>
      <c r="G40" s="763" t="n">
        <v>213</v>
      </c>
      <c r="H40" s="436" t="n">
        <v>165</v>
      </c>
      <c r="I40" s="118" t="n">
        <f aca="false">B40*4</f>
        <v>36</v>
      </c>
      <c r="J40" s="692" t="n">
        <f aca="false">SUM(E40:H40)+I40</f>
        <v>804</v>
      </c>
      <c r="K40" s="748" t="n">
        <f aca="false">J40-$J$43</f>
        <v>34</v>
      </c>
      <c r="L40" s="749" t="n">
        <f aca="false">MIN(E40:H40)</f>
        <v>165</v>
      </c>
      <c r="M40" s="397" t="n">
        <f aca="false">MAX(E40:H40)</f>
        <v>213</v>
      </c>
      <c r="N40" s="412"/>
      <c r="O40" s="486" t="n">
        <v>190</v>
      </c>
      <c r="P40" s="414"/>
      <c r="Q40" s="436"/>
      <c r="R40" s="310" t="n">
        <f aca="false">Q40+P40+B40</f>
        <v>9</v>
      </c>
      <c r="S40" s="416" t="s">
        <v>107</v>
      </c>
      <c r="T40" s="417" t="n">
        <f aca="false">(J40-I40)/4</f>
        <v>192</v>
      </c>
    </row>
    <row r="41" s="74" customFormat="true" ht="15.75" hidden="false" customHeight="true" outlineLevel="0" collapsed="false">
      <c r="A41" s="693" t="n">
        <v>8</v>
      </c>
      <c r="B41" s="576" t="n">
        <v>28</v>
      </c>
      <c r="C41" s="235" t="s">
        <v>34</v>
      </c>
      <c r="D41" s="578" t="s">
        <v>109</v>
      </c>
      <c r="E41" s="764" t="n">
        <v>192</v>
      </c>
      <c r="F41" s="414" t="n">
        <v>152</v>
      </c>
      <c r="G41" s="436" t="n">
        <v>187</v>
      </c>
      <c r="H41" s="436" t="n">
        <v>147</v>
      </c>
      <c r="I41" s="118" t="n">
        <f aca="false">B41*4</f>
        <v>112</v>
      </c>
      <c r="J41" s="692" t="n">
        <f aca="false">SUM(E41:H41)+I41</f>
        <v>790</v>
      </c>
      <c r="K41" s="748" t="n">
        <f aca="false">J41-$J$43</f>
        <v>20</v>
      </c>
      <c r="L41" s="749" t="n">
        <f aca="false">MIN(E41:H41)</f>
        <v>147</v>
      </c>
      <c r="M41" s="397" t="n">
        <f aca="false">MAX(E41:H41)</f>
        <v>192</v>
      </c>
      <c r="N41" s="412"/>
      <c r="O41" s="415"/>
      <c r="P41" s="537" t="n">
        <v>192</v>
      </c>
      <c r="Q41" s="436"/>
      <c r="R41" s="310" t="n">
        <f aca="false">Q41+P41+B41</f>
        <v>220</v>
      </c>
      <c r="S41" s="416" t="s">
        <v>101</v>
      </c>
      <c r="T41" s="417" t="n">
        <f aca="false">(J41-I41)/4</f>
        <v>169.5</v>
      </c>
    </row>
    <row r="42" s="74" customFormat="true" ht="18.75" hidden="false" customHeight="true" outlineLevel="0" collapsed="false">
      <c r="A42" s="693" t="n">
        <v>9</v>
      </c>
      <c r="B42" s="580" t="n">
        <v>5</v>
      </c>
      <c r="C42" s="235" t="s">
        <v>64</v>
      </c>
      <c r="D42" s="578" t="s">
        <v>102</v>
      </c>
      <c r="E42" s="536" t="n">
        <v>155</v>
      </c>
      <c r="F42" s="536" t="n">
        <v>192</v>
      </c>
      <c r="G42" s="763" t="n">
        <v>223</v>
      </c>
      <c r="H42" s="436" t="n">
        <v>183</v>
      </c>
      <c r="I42" s="118" t="n">
        <f aca="false">B42*4</f>
        <v>20</v>
      </c>
      <c r="J42" s="692" t="n">
        <f aca="false">SUM(E42:H42)+I42</f>
        <v>773</v>
      </c>
      <c r="K42" s="748" t="n">
        <f aca="false">J42-$J$43</f>
        <v>3</v>
      </c>
      <c r="L42" s="749" t="n">
        <f aca="false">MIN(E42:H42)</f>
        <v>155</v>
      </c>
      <c r="M42" s="397" t="n">
        <f aca="false">MAX(E42:H42)</f>
        <v>223</v>
      </c>
      <c r="N42" s="475"/>
      <c r="O42" s="486" t="n">
        <v>139</v>
      </c>
      <c r="P42" s="436"/>
      <c r="Q42" s="415"/>
      <c r="R42" s="310" t="n">
        <f aca="false">Q42+P42+B42</f>
        <v>5</v>
      </c>
      <c r="S42" s="416" t="s">
        <v>105</v>
      </c>
      <c r="T42" s="417" t="n">
        <f aca="false">(J42-I42)/4</f>
        <v>188.25</v>
      </c>
    </row>
    <row r="43" s="74" customFormat="true" ht="21" hidden="false" customHeight="true" outlineLevel="0" collapsed="false">
      <c r="A43" s="696" t="n">
        <v>10</v>
      </c>
      <c r="B43" s="632" t="n">
        <v>27</v>
      </c>
      <c r="C43" s="765" t="s">
        <v>52</v>
      </c>
      <c r="D43" s="766" t="s">
        <v>147</v>
      </c>
      <c r="E43" s="460" t="n">
        <v>155</v>
      </c>
      <c r="F43" s="767" t="n">
        <v>177</v>
      </c>
      <c r="G43" s="460" t="n">
        <v>199</v>
      </c>
      <c r="H43" s="460" t="n">
        <v>131</v>
      </c>
      <c r="I43" s="118" t="n">
        <f aca="false">B43*4</f>
        <v>108</v>
      </c>
      <c r="J43" s="768" t="n">
        <f aca="false">SUM(E43:H43)+I43</f>
        <v>770</v>
      </c>
      <c r="K43" s="769" t="n">
        <f aca="false">J43-$J$43</f>
        <v>0</v>
      </c>
      <c r="L43" s="770" t="n">
        <f aca="false">MIN(E43:H43)</f>
        <v>131</v>
      </c>
      <c r="M43" s="456" t="n">
        <f aca="false">MAX(E43:H43)</f>
        <v>199</v>
      </c>
      <c r="N43" s="542"/>
      <c r="O43" s="458" t="n">
        <v>177</v>
      </c>
      <c r="P43" s="459"/>
      <c r="Q43" s="460"/>
      <c r="R43" s="461" t="n">
        <f aca="false">Q43+P43+B43</f>
        <v>27</v>
      </c>
      <c r="S43" s="462" t="s">
        <v>142</v>
      </c>
      <c r="T43" s="417" t="n">
        <f aca="false">(J43-I43)/4</f>
        <v>165.5</v>
      </c>
    </row>
    <row r="44" s="7" customFormat="true" ht="16.5" hidden="false" customHeight="true" outlineLevel="0" collapsed="false">
      <c r="A44" s="465" t="n">
        <v>11</v>
      </c>
      <c r="B44" s="573" t="n">
        <v>4</v>
      </c>
      <c r="C44" s="771" t="s">
        <v>70</v>
      </c>
      <c r="D44" s="575" t="s">
        <v>127</v>
      </c>
      <c r="E44" s="400" t="n">
        <v>187</v>
      </c>
      <c r="F44" s="400" t="n">
        <v>184</v>
      </c>
      <c r="G44" s="746" t="n">
        <v>210</v>
      </c>
      <c r="H44" s="772" t="n">
        <v>164</v>
      </c>
      <c r="I44" s="118" t="n">
        <f aca="false">B44*4</f>
        <v>16</v>
      </c>
      <c r="J44" s="692" t="n">
        <f aca="false">SUM(E44:H44)+I44</f>
        <v>761</v>
      </c>
      <c r="K44" s="748" t="n">
        <f aca="false">J44-$J$43</f>
        <v>-9</v>
      </c>
      <c r="L44" s="749" t="n">
        <f aca="false">MIN(E44:H44)</f>
        <v>164</v>
      </c>
      <c r="M44" s="397" t="n">
        <f aca="false">MAX(E44:H44)</f>
        <v>210</v>
      </c>
      <c r="N44" s="445"/>
      <c r="O44" s="535" t="n">
        <v>164</v>
      </c>
      <c r="P44" s="435"/>
      <c r="Q44" s="601"/>
      <c r="R44" s="310" t="n">
        <f aca="false">Q44+P44+B44</f>
        <v>4</v>
      </c>
      <c r="S44" s="403" t="s">
        <v>102</v>
      </c>
      <c r="T44" s="417" t="n">
        <f aca="false">(J44-I44)/4</f>
        <v>186.25</v>
      </c>
    </row>
    <row r="45" s="7" customFormat="true" ht="16.5" hidden="false" customHeight="true" outlineLevel="0" collapsed="false">
      <c r="A45" s="773" t="n">
        <v>12</v>
      </c>
      <c r="B45" s="576" t="n">
        <v>1</v>
      </c>
      <c r="C45" s="732" t="s">
        <v>25</v>
      </c>
      <c r="D45" s="578" t="s">
        <v>137</v>
      </c>
      <c r="E45" s="536" t="n">
        <v>185</v>
      </c>
      <c r="F45" s="436" t="n">
        <v>188</v>
      </c>
      <c r="G45" s="763" t="n">
        <v>203</v>
      </c>
      <c r="H45" s="436" t="n">
        <v>169</v>
      </c>
      <c r="I45" s="118" t="n">
        <f aca="false">B45*4</f>
        <v>4</v>
      </c>
      <c r="J45" s="692" t="n">
        <f aca="false">SUM(E45:H45)+I45</f>
        <v>749</v>
      </c>
      <c r="K45" s="748" t="n">
        <f aca="false">J45-$J$43</f>
        <v>-21</v>
      </c>
      <c r="L45" s="749" t="n">
        <f aca="false">MIN(E45:H45)</f>
        <v>169</v>
      </c>
      <c r="M45" s="397" t="n">
        <f aca="false">MAX(E45:H45)</f>
        <v>203</v>
      </c>
      <c r="N45" s="445"/>
      <c r="O45" s="400"/>
      <c r="P45" s="435"/>
      <c r="Q45" s="401" t="n">
        <v>178</v>
      </c>
      <c r="R45" s="402" t="n">
        <f aca="false">Q45+P45+B45</f>
        <v>179</v>
      </c>
      <c r="S45" s="403" t="s">
        <v>136</v>
      </c>
      <c r="T45" s="417" t="n">
        <f aca="false">(J45-I45)/4</f>
        <v>186.25</v>
      </c>
    </row>
    <row r="46" s="7" customFormat="true" ht="16.5" hidden="false" customHeight="true" outlineLevel="0" collapsed="false">
      <c r="A46" s="469" t="n">
        <v>13</v>
      </c>
      <c r="B46" s="576" t="n">
        <v>9</v>
      </c>
      <c r="C46" s="736" t="s">
        <v>57</v>
      </c>
      <c r="D46" s="580" t="s">
        <v>101</v>
      </c>
      <c r="E46" s="436" t="n">
        <v>161</v>
      </c>
      <c r="F46" s="436" t="n">
        <v>181</v>
      </c>
      <c r="G46" s="436" t="n">
        <v>179</v>
      </c>
      <c r="H46" s="436" t="n">
        <v>181</v>
      </c>
      <c r="I46" s="118" t="n">
        <f aca="false">B46*4</f>
        <v>36</v>
      </c>
      <c r="J46" s="692" t="n">
        <f aca="false">SUM(E46:H46)+I46</f>
        <v>738</v>
      </c>
      <c r="K46" s="748" t="n">
        <f aca="false">J46-$J$43</f>
        <v>-32</v>
      </c>
      <c r="L46" s="749" t="n">
        <f aca="false">MIN(E46:H46)</f>
        <v>161</v>
      </c>
      <c r="M46" s="397" t="n">
        <f aca="false">MAX(E46:H46)</f>
        <v>181</v>
      </c>
      <c r="N46" s="412"/>
      <c r="O46" s="400"/>
      <c r="P46" s="435"/>
      <c r="Q46" s="399"/>
      <c r="R46" s="310" t="n">
        <f aca="false">Q46+P46+B46</f>
        <v>9</v>
      </c>
      <c r="S46" s="403"/>
      <c r="T46" s="417" t="n">
        <f aca="false">(J46-I46)/4</f>
        <v>175.5</v>
      </c>
    </row>
    <row r="47" s="7" customFormat="true" ht="16.5" hidden="false" customHeight="true" outlineLevel="0" collapsed="false">
      <c r="A47" s="469" t="n">
        <v>14</v>
      </c>
      <c r="B47" s="576" t="n">
        <v>10</v>
      </c>
      <c r="C47" s="722" t="s">
        <v>36</v>
      </c>
      <c r="D47" s="578" t="s">
        <v>107</v>
      </c>
      <c r="E47" s="436" t="n">
        <v>193</v>
      </c>
      <c r="F47" s="472" t="n">
        <v>153</v>
      </c>
      <c r="G47" s="436" t="n">
        <v>139</v>
      </c>
      <c r="H47" s="436" t="n">
        <v>212</v>
      </c>
      <c r="I47" s="118" t="n">
        <f aca="false">B47*4</f>
        <v>40</v>
      </c>
      <c r="J47" s="692" t="n">
        <f aca="false">SUM(E47:H47)+I47</f>
        <v>737</v>
      </c>
      <c r="K47" s="748" t="n">
        <f aca="false">J47-$J$43</f>
        <v>-33</v>
      </c>
      <c r="L47" s="749" t="n">
        <f aca="false">MIN(E47:H47)</f>
        <v>139</v>
      </c>
      <c r="M47" s="397" t="n">
        <f aca="false">MAX(E47:H47)</f>
        <v>212</v>
      </c>
      <c r="N47" s="398"/>
      <c r="O47" s="476" t="n">
        <v>153</v>
      </c>
      <c r="P47" s="414"/>
      <c r="Q47" s="415"/>
      <c r="R47" s="310" t="n">
        <f aca="false">Q47+P47+B47</f>
        <v>10</v>
      </c>
      <c r="S47" s="416" t="s">
        <v>109</v>
      </c>
      <c r="T47" s="417" t="n">
        <f aca="false">(J47-I47)/4</f>
        <v>174.25</v>
      </c>
    </row>
    <row r="48" s="7" customFormat="true" ht="16.5" hidden="false" customHeight="true" outlineLevel="0" collapsed="false">
      <c r="A48" s="773" t="n">
        <v>15</v>
      </c>
      <c r="B48" s="576"/>
      <c r="C48" s="732" t="s">
        <v>31</v>
      </c>
      <c r="D48" s="578" t="s">
        <v>136</v>
      </c>
      <c r="E48" s="764" t="n">
        <v>197</v>
      </c>
      <c r="F48" s="536" t="n">
        <v>178</v>
      </c>
      <c r="G48" s="436" t="n">
        <v>176</v>
      </c>
      <c r="H48" s="436" t="n">
        <v>181</v>
      </c>
      <c r="I48" s="118" t="n">
        <f aca="false">B48*4</f>
        <v>0</v>
      </c>
      <c r="J48" s="692" t="n">
        <f aca="false">SUM(E48:H48)+I48</f>
        <v>732</v>
      </c>
      <c r="K48" s="748" t="n">
        <f aca="false">J48-$J$43</f>
        <v>-38</v>
      </c>
      <c r="L48" s="749" t="n">
        <f aca="false">MIN(E48:H48)</f>
        <v>176</v>
      </c>
      <c r="M48" s="397" t="n">
        <f aca="false">MAX(E48:H48)</f>
        <v>197</v>
      </c>
      <c r="N48" s="412"/>
      <c r="O48" s="415"/>
      <c r="P48" s="537" t="n">
        <v>197</v>
      </c>
      <c r="Q48" s="436"/>
      <c r="R48" s="402" t="n">
        <f aca="false">Q48+P48+B48</f>
        <v>197</v>
      </c>
      <c r="S48" s="416" t="s">
        <v>125</v>
      </c>
      <c r="T48" s="417" t="n">
        <f aca="false">(J48-I48)/4</f>
        <v>183</v>
      </c>
    </row>
    <row r="49" s="7" customFormat="true" ht="16.5" hidden="false" customHeight="true" outlineLevel="0" collapsed="false">
      <c r="A49" s="469" t="n">
        <v>16</v>
      </c>
      <c r="B49" s="576" t="n">
        <v>0</v>
      </c>
      <c r="C49" s="722" t="s">
        <v>71</v>
      </c>
      <c r="D49" s="578" t="s">
        <v>103</v>
      </c>
      <c r="E49" s="752" t="n">
        <v>214</v>
      </c>
      <c r="F49" s="536" t="n">
        <v>148</v>
      </c>
      <c r="G49" s="536" t="n">
        <v>183</v>
      </c>
      <c r="H49" s="536" t="n">
        <v>187</v>
      </c>
      <c r="I49" s="118" t="n">
        <f aca="false">B49*4</f>
        <v>0</v>
      </c>
      <c r="J49" s="692" t="n">
        <f aca="false">SUM(E49:H49)+I49</f>
        <v>732</v>
      </c>
      <c r="K49" s="748" t="n">
        <f aca="false">J49-$J$43</f>
        <v>-38</v>
      </c>
      <c r="L49" s="749" t="n">
        <f aca="false">MIN(E49:H49)</f>
        <v>148</v>
      </c>
      <c r="M49" s="397" t="n">
        <f aca="false">MAX(E49:H49)</f>
        <v>214</v>
      </c>
      <c r="N49" s="412"/>
      <c r="O49" s="774" t="n">
        <v>146</v>
      </c>
      <c r="P49" s="414"/>
      <c r="Q49" s="415"/>
      <c r="R49" s="310" t="n">
        <f aca="false">Q49+P49+B49</f>
        <v>0</v>
      </c>
      <c r="S49" s="416" t="s">
        <v>103</v>
      </c>
      <c r="T49" s="417" t="n">
        <f aca="false">(J49-I49)/4</f>
        <v>183</v>
      </c>
    </row>
    <row r="50" s="7" customFormat="true" ht="16.5" hidden="false" customHeight="true" outlineLevel="0" collapsed="false">
      <c r="A50" s="469" t="n">
        <v>17</v>
      </c>
      <c r="B50" s="576" t="n">
        <v>17</v>
      </c>
      <c r="C50" s="741" t="s">
        <v>69</v>
      </c>
      <c r="D50" s="578" t="s">
        <v>149</v>
      </c>
      <c r="E50" s="436" t="n">
        <v>156</v>
      </c>
      <c r="F50" s="436" t="n">
        <v>176</v>
      </c>
      <c r="G50" s="436" t="n">
        <v>162</v>
      </c>
      <c r="H50" s="436" t="n">
        <v>169</v>
      </c>
      <c r="I50" s="118" t="n">
        <f aca="false">B50*4</f>
        <v>68</v>
      </c>
      <c r="J50" s="692" t="n">
        <f aca="false">SUM(E50:H50)+I50</f>
        <v>731</v>
      </c>
      <c r="K50" s="748" t="n">
        <f aca="false">J50-$J$43</f>
        <v>-39</v>
      </c>
      <c r="L50" s="749" t="n">
        <f aca="false">MIN(E50:H50)</f>
        <v>156</v>
      </c>
      <c r="M50" s="397" t="n">
        <f aca="false">MAX(E50:H50)</f>
        <v>176</v>
      </c>
      <c r="N50" s="412"/>
      <c r="O50" s="415"/>
      <c r="P50" s="414"/>
      <c r="Q50" s="482"/>
      <c r="R50" s="310" t="n">
        <f aca="false">Q50+P50+B50</f>
        <v>17</v>
      </c>
      <c r="S50" s="416"/>
      <c r="T50" s="417" t="n">
        <f aca="false">(J50-I50)/4</f>
        <v>165.75</v>
      </c>
    </row>
    <row r="51" s="7" customFormat="true" ht="16.5" hidden="false" customHeight="true" outlineLevel="0" collapsed="false">
      <c r="A51" s="773" t="n">
        <v>18</v>
      </c>
      <c r="B51" s="576" t="n">
        <v>9</v>
      </c>
      <c r="C51" s="732" t="s">
        <v>33</v>
      </c>
      <c r="D51" s="580" t="s">
        <v>140</v>
      </c>
      <c r="E51" s="436" t="n">
        <v>160</v>
      </c>
      <c r="F51" s="764" t="n">
        <v>175</v>
      </c>
      <c r="G51" s="436" t="n">
        <v>152</v>
      </c>
      <c r="H51" s="436" t="n">
        <v>200</v>
      </c>
      <c r="I51" s="118" t="n">
        <f aca="false">B51*4</f>
        <v>36</v>
      </c>
      <c r="J51" s="692" t="n">
        <f aca="false">SUM(E51:H51)+I51</f>
        <v>723</v>
      </c>
      <c r="K51" s="748" t="n">
        <f aca="false">J51-$J$43</f>
        <v>-47</v>
      </c>
      <c r="L51" s="749" t="n">
        <f aca="false">MIN(E51:H51)</f>
        <v>152</v>
      </c>
      <c r="M51" s="397" t="n">
        <f aca="false">MAX(E51:H51)</f>
        <v>200</v>
      </c>
      <c r="N51" s="412"/>
      <c r="O51" s="436"/>
      <c r="P51" s="537" t="n">
        <v>175</v>
      </c>
      <c r="Q51" s="415"/>
      <c r="R51" s="402" t="n">
        <f aca="false">Q51+P51+B51</f>
        <v>184</v>
      </c>
      <c r="S51" s="416" t="s">
        <v>104</v>
      </c>
      <c r="T51" s="417" t="n">
        <f aca="false">(J51-I51)/4</f>
        <v>171.75</v>
      </c>
    </row>
    <row r="52" s="7" customFormat="true" ht="16.5" hidden="false" customHeight="true" outlineLevel="0" collapsed="false">
      <c r="A52" s="775" t="n">
        <v>19</v>
      </c>
      <c r="B52" s="576" t="n">
        <v>18</v>
      </c>
      <c r="C52" s="732" t="s">
        <v>28</v>
      </c>
      <c r="D52" s="578" t="s">
        <v>106</v>
      </c>
      <c r="E52" s="414" t="n">
        <v>159</v>
      </c>
      <c r="F52" s="436" t="n">
        <v>167</v>
      </c>
      <c r="G52" s="536" t="n">
        <v>135</v>
      </c>
      <c r="H52" s="536" t="n">
        <v>183</v>
      </c>
      <c r="I52" s="118" t="n">
        <f aca="false">B52*4</f>
        <v>72</v>
      </c>
      <c r="J52" s="692" t="n">
        <f aca="false">SUM(E52:H52)+I52</f>
        <v>716</v>
      </c>
      <c r="K52" s="748" t="n">
        <f aca="false">J52-$J$43</f>
        <v>-54</v>
      </c>
      <c r="L52" s="749" t="n">
        <f aca="false">MIN(E52:H52)</f>
        <v>135</v>
      </c>
      <c r="M52" s="397" t="n">
        <f aca="false">MAX(E52:H52)</f>
        <v>183</v>
      </c>
      <c r="N52" s="412"/>
      <c r="O52" s="415"/>
      <c r="P52" s="414"/>
      <c r="Q52" s="716" t="n">
        <v>177</v>
      </c>
      <c r="R52" s="402" t="n">
        <f aca="false">Q52+P52+B52</f>
        <v>195</v>
      </c>
      <c r="S52" s="416" t="s">
        <v>100</v>
      </c>
      <c r="T52" s="417" t="n">
        <f aca="false">(J52-I52)/4</f>
        <v>161</v>
      </c>
    </row>
    <row r="53" s="566" customFormat="true" ht="16.5" hidden="false" customHeight="true" outlineLevel="0" collapsed="false">
      <c r="A53" s="469" t="n">
        <v>20</v>
      </c>
      <c r="B53" s="580" t="n">
        <v>18</v>
      </c>
      <c r="C53" s="235" t="s">
        <v>27</v>
      </c>
      <c r="D53" s="580" t="s">
        <v>138</v>
      </c>
      <c r="E53" s="536" t="n">
        <v>147</v>
      </c>
      <c r="F53" s="436" t="n">
        <v>160</v>
      </c>
      <c r="G53" s="436" t="n">
        <v>156</v>
      </c>
      <c r="H53" s="436" t="n">
        <v>176</v>
      </c>
      <c r="I53" s="118" t="n">
        <f aca="false">B53*4</f>
        <v>72</v>
      </c>
      <c r="J53" s="692" t="n">
        <f aca="false">SUM(E53:H53)+I53</f>
        <v>711</v>
      </c>
      <c r="K53" s="748" t="n">
        <f aca="false">J53-$J$43</f>
        <v>-59</v>
      </c>
      <c r="L53" s="749" t="n">
        <f aca="false">MIN(E53:H53)</f>
        <v>147</v>
      </c>
      <c r="M53" s="397" t="n">
        <f aca="false">MAX(E53:H53)</f>
        <v>176</v>
      </c>
      <c r="N53" s="412"/>
      <c r="O53" s="436"/>
      <c r="P53" s="414"/>
      <c r="Q53" s="415"/>
      <c r="R53" s="310" t="n">
        <f aca="false">Q53+P53+B53</f>
        <v>18</v>
      </c>
      <c r="S53" s="416"/>
      <c r="T53" s="417" t="n">
        <f aca="false">(J53-I53)/4</f>
        <v>159.75</v>
      </c>
    </row>
    <row r="54" s="7" customFormat="true" ht="16.5" hidden="false" customHeight="true" outlineLevel="0" collapsed="false">
      <c r="A54" s="514" t="n">
        <v>21</v>
      </c>
      <c r="B54" s="576" t="n">
        <v>10</v>
      </c>
      <c r="C54" s="741" t="s">
        <v>63</v>
      </c>
      <c r="D54" s="578" t="s">
        <v>128</v>
      </c>
      <c r="E54" s="536" t="n">
        <v>156</v>
      </c>
      <c r="F54" s="414" t="n">
        <v>174</v>
      </c>
      <c r="G54" s="536" t="n">
        <v>151</v>
      </c>
      <c r="H54" s="536" t="n">
        <v>158</v>
      </c>
      <c r="I54" s="118" t="n">
        <f aca="false">B54*4</f>
        <v>40</v>
      </c>
      <c r="J54" s="692" t="n">
        <f aca="false">SUM(E54:H54)+I54</f>
        <v>679</v>
      </c>
      <c r="K54" s="748" t="n">
        <f aca="false">J54-$J$43</f>
        <v>-91</v>
      </c>
      <c r="L54" s="749" t="n">
        <f aca="false">MIN(E54:H54)</f>
        <v>151</v>
      </c>
      <c r="M54" s="397" t="n">
        <f aca="false">MAX(E54:H54)</f>
        <v>174</v>
      </c>
      <c r="N54" s="412"/>
      <c r="O54" s="536"/>
      <c r="P54" s="414"/>
      <c r="Q54" s="641" t="n">
        <v>157</v>
      </c>
      <c r="R54" s="310" t="n">
        <f aca="false">Q54+P54+B54</f>
        <v>167</v>
      </c>
      <c r="S54" s="416" t="s">
        <v>108</v>
      </c>
      <c r="T54" s="417" t="n">
        <f aca="false">(J54-I54)/4</f>
        <v>159.75</v>
      </c>
      <c r="V54" s="7" t="n">
        <v>148</v>
      </c>
      <c r="W54" s="7" t="n">
        <v>156</v>
      </c>
      <c r="X54" s="7" t="n">
        <v>151</v>
      </c>
      <c r="Y54" s="7" t="n">
        <v>162</v>
      </c>
      <c r="Z54" s="7" t="n">
        <v>193</v>
      </c>
    </row>
    <row r="55" s="7" customFormat="true" ht="16.5" hidden="false" customHeight="true" outlineLevel="0" collapsed="false">
      <c r="A55" s="469" t="n">
        <v>22</v>
      </c>
      <c r="B55" s="576" t="n">
        <v>27</v>
      </c>
      <c r="C55" s="722" t="s">
        <v>23</v>
      </c>
      <c r="D55" s="578" t="s">
        <v>104</v>
      </c>
      <c r="E55" s="536" t="n">
        <v>123</v>
      </c>
      <c r="F55" s="536" t="n">
        <v>140</v>
      </c>
      <c r="G55" s="436" t="n">
        <v>156</v>
      </c>
      <c r="H55" s="436" t="n">
        <v>136</v>
      </c>
      <c r="I55" s="118" t="n">
        <f aca="false">B55*4</f>
        <v>108</v>
      </c>
      <c r="J55" s="692" t="n">
        <f aca="false">SUM(E55:H55)+I55</f>
        <v>663</v>
      </c>
      <c r="K55" s="748" t="n">
        <f aca="false">J55-$J$43</f>
        <v>-107</v>
      </c>
      <c r="L55" s="749" t="n">
        <f aca="false">MIN(E55:H55)</f>
        <v>123</v>
      </c>
      <c r="M55" s="397" t="n">
        <f aca="false">MAX(E55:H55)</f>
        <v>156</v>
      </c>
      <c r="N55" s="412"/>
      <c r="O55" s="415"/>
      <c r="P55" s="436"/>
      <c r="Q55" s="639" t="n">
        <v>125</v>
      </c>
      <c r="R55" s="310" t="n">
        <f aca="false">Q55+P55+B55</f>
        <v>152</v>
      </c>
      <c r="S55" s="416" t="s">
        <v>124</v>
      </c>
      <c r="T55" s="417" t="n">
        <f aca="false">(J55-I55)/4</f>
        <v>138.75</v>
      </c>
    </row>
    <row r="56" s="7" customFormat="true" ht="16.5" hidden="false" customHeight="true" outlineLevel="0" collapsed="false">
      <c r="A56" s="469" t="n">
        <v>23</v>
      </c>
      <c r="B56" s="576" t="n">
        <v>25</v>
      </c>
      <c r="C56" s="722" t="s">
        <v>135</v>
      </c>
      <c r="D56" s="578" t="s">
        <v>105</v>
      </c>
      <c r="E56" s="436" t="n">
        <v>107</v>
      </c>
      <c r="F56" s="414" t="n">
        <v>153</v>
      </c>
      <c r="G56" s="436" t="n">
        <v>139</v>
      </c>
      <c r="H56" s="436" t="n">
        <v>160</v>
      </c>
      <c r="I56" s="118" t="n">
        <f aca="false">B56*4</f>
        <v>100</v>
      </c>
      <c r="J56" s="692" t="n">
        <f aca="false">SUM(E56:H56)+I56</f>
        <v>659</v>
      </c>
      <c r="K56" s="748" t="n">
        <f aca="false">J56-$J$43</f>
        <v>-111</v>
      </c>
      <c r="L56" s="749" t="n">
        <f aca="false">MIN(E56:H56)</f>
        <v>107</v>
      </c>
      <c r="M56" s="397" t="n">
        <f aca="false">MAX(E56:H56)</f>
        <v>160</v>
      </c>
      <c r="N56" s="412"/>
      <c r="O56" s="415"/>
      <c r="P56" s="414"/>
      <c r="Q56" s="436"/>
      <c r="R56" s="310" t="n">
        <f aca="false">Q56+P56+B56</f>
        <v>25</v>
      </c>
      <c r="S56" s="416"/>
      <c r="T56" s="417" t="n">
        <f aca="false">(J56-I56)/4</f>
        <v>139.75</v>
      </c>
    </row>
    <row r="57" s="7" customFormat="true" ht="16.5" hidden="false" customHeight="true" outlineLevel="0" collapsed="false">
      <c r="A57" s="514" t="n">
        <v>24</v>
      </c>
      <c r="B57" s="576" t="n">
        <v>28</v>
      </c>
      <c r="C57" s="722" t="s">
        <v>152</v>
      </c>
      <c r="D57" s="578" t="s">
        <v>124</v>
      </c>
      <c r="E57" s="414" t="n">
        <v>110</v>
      </c>
      <c r="F57" s="536" t="n">
        <v>106</v>
      </c>
      <c r="G57" s="536" t="n">
        <v>106</v>
      </c>
      <c r="H57" s="536" t="n">
        <v>74</v>
      </c>
      <c r="I57" s="118" t="n">
        <f aca="false">B57*4</f>
        <v>112</v>
      </c>
      <c r="J57" s="692" t="n">
        <f aca="false">SUM(E57:H57)+I57</f>
        <v>508</v>
      </c>
      <c r="K57" s="748" t="n">
        <f aca="false">J57-$J$43</f>
        <v>-262</v>
      </c>
      <c r="L57" s="749" t="n">
        <f aca="false">MIN(E57:H57)</f>
        <v>74</v>
      </c>
      <c r="M57" s="397" t="n">
        <f aca="false">MAX(E57:H57)</f>
        <v>110</v>
      </c>
      <c r="N57" s="412"/>
      <c r="O57" s="536"/>
      <c r="P57" s="414"/>
      <c r="Q57" s="536"/>
      <c r="R57" s="310" t="n">
        <f aca="false">Q57+P57+B57</f>
        <v>28</v>
      </c>
      <c r="S57" s="416"/>
      <c r="T57" s="417" t="n">
        <f aca="false">(J57-I57)/4</f>
        <v>99</v>
      </c>
    </row>
    <row r="58" s="7" customFormat="true" ht="16.5" hidden="false" customHeight="true" outlineLevel="0" collapsed="false">
      <c r="B58" s="283"/>
      <c r="C58" s="284"/>
      <c r="D58" s="571"/>
      <c r="E58" s="282"/>
      <c r="F58" s="282"/>
      <c r="G58" s="286"/>
      <c r="H58" s="286"/>
      <c r="I58" s="287"/>
      <c r="J58" s="286"/>
      <c r="K58" s="288"/>
      <c r="L58" s="288"/>
      <c r="M58" s="288"/>
      <c r="N58" s="286"/>
      <c r="O58" s="289"/>
      <c r="P58" s="289"/>
      <c r="Q58" s="289"/>
      <c r="R58" s="290"/>
      <c r="S58" s="0"/>
      <c r="T58" s="291"/>
    </row>
    <row r="59" s="7" customFormat="true" ht="16.5" hidden="false" customHeight="true" outlineLevel="0" collapsed="false">
      <c r="B59" s="283"/>
      <c r="C59" s="284"/>
      <c r="D59" s="571"/>
      <c r="E59" s="282"/>
      <c r="F59" s="282"/>
      <c r="G59" s="286"/>
      <c r="H59" s="286"/>
      <c r="I59" s="287"/>
      <c r="J59" s="286"/>
      <c r="K59" s="288"/>
      <c r="L59" s="288"/>
      <c r="M59" s="288"/>
      <c r="N59" s="286"/>
      <c r="O59" s="289"/>
      <c r="P59" s="289"/>
      <c r="Q59" s="289"/>
      <c r="R59" s="290"/>
      <c r="S59" s="0"/>
      <c r="T59" s="291"/>
    </row>
    <row r="60" s="7" customFormat="true" ht="16.5" hidden="false" customHeight="true" outlineLevel="0" collapsed="false">
      <c r="B60" s="283"/>
      <c r="C60" s="284"/>
      <c r="D60" s="571"/>
      <c r="E60" s="282"/>
      <c r="F60" s="282"/>
      <c r="G60" s="286"/>
      <c r="H60" s="286"/>
      <c r="I60" s="287"/>
      <c r="J60" s="286"/>
      <c r="K60" s="288"/>
      <c r="L60" s="288"/>
      <c r="M60" s="288"/>
      <c r="N60" s="286"/>
      <c r="O60" s="289"/>
      <c r="P60" s="289"/>
      <c r="Q60" s="289"/>
      <c r="R60" s="290"/>
      <c r="S60" s="0"/>
      <c r="T60" s="291"/>
    </row>
    <row r="61" s="7" customFormat="true" ht="16.5" hidden="false" customHeight="true" outlineLevel="0" collapsed="false">
      <c r="B61" s="283"/>
      <c r="C61" s="284"/>
      <c r="D61" s="571"/>
      <c r="E61" s="282"/>
      <c r="F61" s="282"/>
      <c r="G61" s="286"/>
      <c r="H61" s="286"/>
      <c r="I61" s="287"/>
      <c r="J61" s="286"/>
      <c r="K61" s="288"/>
      <c r="L61" s="288"/>
      <c r="M61" s="288"/>
      <c r="N61" s="286"/>
      <c r="O61" s="289"/>
      <c r="P61" s="289"/>
      <c r="Q61" s="289"/>
      <c r="R61" s="290"/>
      <c r="S61" s="0"/>
      <c r="T61" s="291"/>
    </row>
    <row r="62" s="7" customFormat="true" ht="16.5" hidden="false" customHeight="true" outlineLevel="0" collapsed="false">
      <c r="A62" s="282"/>
      <c r="B62" s="283"/>
      <c r="C62" s="284"/>
      <c r="D62" s="571"/>
      <c r="E62" s="282"/>
      <c r="F62" s="282"/>
      <c r="G62" s="286"/>
      <c r="H62" s="286"/>
      <c r="I62" s="287"/>
      <c r="J62" s="286"/>
      <c r="K62" s="288"/>
      <c r="L62" s="288"/>
      <c r="M62" s="288"/>
      <c r="N62" s="286"/>
      <c r="O62" s="289"/>
      <c r="P62" s="289"/>
      <c r="Q62" s="289"/>
      <c r="R62" s="290"/>
      <c r="S62" s="0"/>
      <c r="T62" s="291"/>
    </row>
    <row r="63" s="7" customFormat="true" ht="16.5" hidden="false" customHeight="true" outlineLevel="0" collapsed="false">
      <c r="A63" s="282"/>
      <c r="B63" s="283"/>
      <c r="C63" s="284"/>
      <c r="D63" s="571"/>
      <c r="E63" s="282"/>
      <c r="F63" s="282"/>
      <c r="G63" s="286"/>
      <c r="H63" s="286"/>
      <c r="I63" s="287"/>
      <c r="J63" s="286"/>
      <c r="K63" s="288"/>
      <c r="L63" s="288"/>
      <c r="M63" s="288"/>
      <c r="N63" s="286"/>
      <c r="O63" s="289"/>
      <c r="P63" s="289"/>
      <c r="Q63" s="289"/>
      <c r="R63" s="290"/>
      <c r="S63" s="0"/>
      <c r="T63" s="291"/>
    </row>
    <row r="64" customFormat="false" ht="15" hidden="false" customHeight="false" outlineLevel="0" collapsed="false">
      <c r="U64" s="0"/>
      <c r="Y64" s="0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40277777777778" right="0.129861111111111" top="0.1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3" activeCellId="0" sqref="R23"/>
    </sheetView>
  </sheetViews>
  <sheetFormatPr defaultColWidth="9.0546875" defaultRowHeight="15" zeroHeight="false" outlineLevelRow="0" outlineLevelCol="0"/>
  <cols>
    <col collapsed="false" customWidth="true" hidden="false" outlineLevel="0" max="1" min="1" style="282" width="5.85"/>
    <col collapsed="false" customWidth="true" hidden="false" outlineLevel="0" max="2" min="2" style="283" width="5.28"/>
    <col collapsed="false" customWidth="true" hidden="false" outlineLevel="0" max="3" min="3" style="284" width="33.85"/>
    <col collapsed="false" customWidth="true" hidden="false" outlineLevel="0" max="4" min="4" style="571" width="4.85"/>
    <col collapsed="false" customWidth="true" hidden="false" outlineLevel="0" max="6" min="5" style="282" width="5.85"/>
    <col collapsed="false" customWidth="true" hidden="false" outlineLevel="0" max="7" min="7" style="286" width="6.13"/>
    <col collapsed="false" customWidth="true" hidden="false" outlineLevel="0" max="8" min="8" style="287" width="5.41"/>
    <col collapsed="false" customWidth="true" hidden="false" outlineLevel="0" max="9" min="9" style="286" width="8.14"/>
    <col collapsed="false" customWidth="true" hidden="false" outlineLevel="0" max="10" min="10" style="288" width="6.28"/>
    <col collapsed="false" customWidth="true" hidden="false" outlineLevel="0" max="11" min="11" style="288" width="10.41"/>
    <col collapsed="false" customWidth="true" hidden="false" outlineLevel="0" max="12" min="12" style="288" width="5.13"/>
    <col collapsed="false" customWidth="true" hidden="false" outlineLevel="0" max="13" min="13" style="286" width="1.7"/>
    <col collapsed="false" customWidth="true" hidden="false" outlineLevel="0" max="15" min="14" style="286" width="5.41"/>
    <col collapsed="false" customWidth="true" hidden="false" outlineLevel="0" max="16" min="16" style="289" width="5.41"/>
    <col collapsed="false" customWidth="true" hidden="false" outlineLevel="0" max="17" min="17" style="290" width="5.41"/>
    <col collapsed="false" customWidth="true" hidden="false" outlineLevel="0" max="18" min="18" style="0" width="5.71"/>
    <col collapsed="false" customWidth="true" hidden="false" outlineLevel="0" max="19" min="19" style="291" width="5.99"/>
    <col collapsed="false" customWidth="true" hidden="false" outlineLevel="0" max="20" min="20" style="288" width="5.41"/>
    <col collapsed="false" customWidth="true" hidden="false" outlineLevel="0" max="24" min="24" style="286" width="9.14"/>
  </cols>
  <sheetData>
    <row r="1" customFormat="false" ht="18" hidden="false" customHeight="false" outlineLevel="0" collapsed="false">
      <c r="A1" s="292" t="s">
        <v>74</v>
      </c>
      <c r="C1" s="293" t="s">
        <v>75</v>
      </c>
      <c r="E1" s="294"/>
      <c r="F1" s="294"/>
      <c r="G1" s="294"/>
    </row>
    <row r="2" customFormat="false" ht="55.5" hidden="false" customHeight="false" outlineLevel="0" collapsed="false">
      <c r="A2" s="295" t="s">
        <v>76</v>
      </c>
      <c r="B2" s="296" t="s">
        <v>77</v>
      </c>
      <c r="C2" s="297" t="s">
        <v>19</v>
      </c>
      <c r="D2" s="572" t="s">
        <v>78</v>
      </c>
      <c r="E2" s="346" t="s">
        <v>79</v>
      </c>
      <c r="F2" s="346" t="s">
        <v>80</v>
      </c>
      <c r="G2" s="300" t="s">
        <v>81</v>
      </c>
      <c r="H2" s="300" t="s">
        <v>82</v>
      </c>
      <c r="I2" s="301" t="s">
        <v>83</v>
      </c>
      <c r="J2" s="302" t="s">
        <v>84</v>
      </c>
      <c r="K2" s="719" t="s">
        <v>85</v>
      </c>
      <c r="L2" s="286"/>
      <c r="M2" s="288"/>
      <c r="N2" s="288"/>
      <c r="O2" s="288"/>
      <c r="P2" s="286"/>
      <c r="Q2" s="286"/>
      <c r="R2" s="286"/>
      <c r="S2" s="289"/>
      <c r="T2" s="290"/>
      <c r="V2" s="291"/>
      <c r="W2" s="288"/>
      <c r="X2" s="0"/>
      <c r="AA2" s="286"/>
    </row>
    <row r="3" customFormat="false" ht="19.5" hidden="false" customHeight="false" outlineLevel="0" collapsed="false">
      <c r="A3" s="350" t="s">
        <v>86</v>
      </c>
      <c r="B3" s="776" t="n">
        <v>1</v>
      </c>
      <c r="C3" s="777" t="s">
        <v>25</v>
      </c>
      <c r="D3" s="575" t="s">
        <v>103</v>
      </c>
      <c r="E3" s="497" t="n">
        <v>214</v>
      </c>
      <c r="F3" s="497" t="n">
        <v>267</v>
      </c>
      <c r="G3" s="77" t="n">
        <f aca="false">E3+B3</f>
        <v>215</v>
      </c>
      <c r="H3" s="77" t="n">
        <f aca="false">F3+B3</f>
        <v>268</v>
      </c>
      <c r="I3" s="311" t="n">
        <f aca="false">H3+G3</f>
        <v>483</v>
      </c>
      <c r="J3" s="721" t="n">
        <f aca="false">H3-$H$3</f>
        <v>0</v>
      </c>
      <c r="K3" s="778" t="n">
        <v>61</v>
      </c>
      <c r="L3" s="779" t="s">
        <v>153</v>
      </c>
      <c r="M3" s="288"/>
      <c r="N3" s="288"/>
      <c r="O3" s="288"/>
      <c r="P3" s="286"/>
      <c r="Q3" s="286"/>
      <c r="R3" s="286"/>
      <c r="S3" s="289"/>
      <c r="T3" s="290"/>
      <c r="V3" s="291"/>
      <c r="W3" s="288"/>
      <c r="X3" s="0"/>
      <c r="AA3" s="286"/>
    </row>
    <row r="4" customFormat="false" ht="19.5" hidden="false" customHeight="false" outlineLevel="0" collapsed="false">
      <c r="A4" s="350" t="s">
        <v>87</v>
      </c>
      <c r="B4" s="780" t="n">
        <v>11</v>
      </c>
      <c r="C4" s="781" t="s">
        <v>33</v>
      </c>
      <c r="D4" s="580" t="s">
        <v>126</v>
      </c>
      <c r="E4" s="499" t="n">
        <v>212</v>
      </c>
      <c r="F4" s="499" t="n">
        <v>189</v>
      </c>
      <c r="G4" s="77" t="n">
        <f aca="false">E4+B4</f>
        <v>223</v>
      </c>
      <c r="H4" s="77" t="n">
        <f aca="false">F4+B4</f>
        <v>200</v>
      </c>
      <c r="I4" s="311" t="n">
        <f aca="false">H4+G4</f>
        <v>423</v>
      </c>
      <c r="J4" s="782" t="n">
        <f aca="false">H4-$H$3</f>
        <v>-68</v>
      </c>
      <c r="K4" s="778" t="n">
        <v>44</v>
      </c>
      <c r="L4" s="779" t="s">
        <v>153</v>
      </c>
      <c r="M4" s="288"/>
      <c r="N4" s="288"/>
      <c r="O4" s="288"/>
      <c r="P4" s="286"/>
      <c r="Q4" s="286"/>
      <c r="R4" s="286"/>
      <c r="S4" s="289"/>
      <c r="T4" s="290"/>
      <c r="V4" s="291"/>
      <c r="W4" s="288"/>
      <c r="X4" s="0"/>
      <c r="AA4" s="286"/>
    </row>
    <row r="5" customFormat="false" ht="19.5" hidden="false" customHeight="false" outlineLevel="0" collapsed="false">
      <c r="A5" s="362" t="s">
        <v>88</v>
      </c>
      <c r="B5" s="780" t="n">
        <v>7</v>
      </c>
      <c r="C5" s="781" t="s">
        <v>71</v>
      </c>
      <c r="D5" s="578" t="s">
        <v>108</v>
      </c>
      <c r="E5" s="500" t="n">
        <v>194</v>
      </c>
      <c r="F5" s="499" t="n">
        <v>198</v>
      </c>
      <c r="G5" s="77" t="n">
        <f aca="false">E5+B5</f>
        <v>201</v>
      </c>
      <c r="H5" s="77" t="n">
        <f aca="false">F5+B5</f>
        <v>205</v>
      </c>
      <c r="I5" s="311" t="n">
        <f aca="false">H5+G5</f>
        <v>406</v>
      </c>
      <c r="J5" s="782" t="n">
        <f aca="false">H5-$H$3</f>
        <v>-63</v>
      </c>
      <c r="K5" s="778" t="n">
        <v>33</v>
      </c>
      <c r="L5" s="779" t="s">
        <v>153</v>
      </c>
      <c r="M5" s="288"/>
      <c r="N5" s="288"/>
      <c r="O5" s="288"/>
      <c r="P5" s="286"/>
      <c r="Q5" s="286"/>
      <c r="R5" s="286"/>
      <c r="S5" s="289"/>
      <c r="T5" s="290"/>
      <c r="V5" s="291"/>
      <c r="W5" s="288"/>
      <c r="X5" s="0"/>
      <c r="AA5" s="286"/>
    </row>
    <row r="6" customFormat="false" ht="19.5" hidden="false" customHeight="false" outlineLevel="0" collapsed="false">
      <c r="A6" s="350" t="s">
        <v>89</v>
      </c>
      <c r="B6" s="780" t="n">
        <v>18</v>
      </c>
      <c r="C6" s="781" t="s">
        <v>30</v>
      </c>
      <c r="D6" s="578" t="s">
        <v>102</v>
      </c>
      <c r="E6" s="499" t="n">
        <v>178</v>
      </c>
      <c r="F6" s="499" t="n">
        <v>190</v>
      </c>
      <c r="G6" s="77" t="n">
        <f aca="false">E6+B6</f>
        <v>196</v>
      </c>
      <c r="H6" s="77" t="n">
        <f aca="false">F6+B6</f>
        <v>208</v>
      </c>
      <c r="I6" s="311" t="n">
        <f aca="false">H6+G6</f>
        <v>404</v>
      </c>
      <c r="J6" s="782" t="n">
        <f aca="false">H6-$H$3</f>
        <v>-60</v>
      </c>
      <c r="K6" s="778" t="s">
        <v>150</v>
      </c>
      <c r="L6" s="779" t="s">
        <v>153</v>
      </c>
      <c r="M6" s="288"/>
      <c r="N6" s="288"/>
      <c r="O6" s="288"/>
      <c r="P6" s="286"/>
      <c r="Q6" s="286"/>
      <c r="R6" s="286"/>
      <c r="S6" s="289"/>
      <c r="T6" s="290"/>
      <c r="V6" s="291"/>
      <c r="W6" s="288"/>
      <c r="X6" s="0"/>
      <c r="AA6" s="286"/>
    </row>
    <row r="7" customFormat="false" ht="19.5" hidden="false" customHeight="false" outlineLevel="0" collapsed="false">
      <c r="A7" s="783" t="s">
        <v>91</v>
      </c>
      <c r="B7" s="780" t="n">
        <v>26</v>
      </c>
      <c r="C7" s="781" t="s">
        <v>68</v>
      </c>
      <c r="D7" s="578" t="s">
        <v>125</v>
      </c>
      <c r="E7" s="499" t="n">
        <v>170</v>
      </c>
      <c r="F7" s="499" t="n">
        <v>176</v>
      </c>
      <c r="G7" s="77" t="n">
        <f aca="false">E7+B7</f>
        <v>196</v>
      </c>
      <c r="H7" s="77" t="n">
        <f aca="false">F7+B7</f>
        <v>202</v>
      </c>
      <c r="I7" s="311" t="n">
        <f aca="false">H7+G7</f>
        <v>398</v>
      </c>
      <c r="J7" s="782" t="n">
        <f aca="false">H7-$H$3</f>
        <v>-66</v>
      </c>
      <c r="K7" s="778" t="s">
        <v>92</v>
      </c>
      <c r="L7" s="286"/>
      <c r="M7" s="288"/>
      <c r="N7" s="288"/>
      <c r="O7" s="288"/>
      <c r="P7" s="286"/>
      <c r="Q7" s="286"/>
      <c r="R7" s="286"/>
      <c r="S7" s="289"/>
      <c r="T7" s="290"/>
      <c r="V7" s="291"/>
      <c r="W7" s="288"/>
      <c r="X7" s="0"/>
      <c r="AA7" s="286"/>
    </row>
    <row r="8" customFormat="false" ht="19.5" hidden="false" customHeight="false" outlineLevel="0" collapsed="false">
      <c r="A8" s="505" t="s">
        <v>93</v>
      </c>
      <c r="B8" s="780" t="n">
        <v>12</v>
      </c>
      <c r="C8" s="781" t="s">
        <v>36</v>
      </c>
      <c r="D8" s="578" t="s">
        <v>104</v>
      </c>
      <c r="E8" s="499" t="n">
        <v>221</v>
      </c>
      <c r="F8" s="499" t="n">
        <v>133</v>
      </c>
      <c r="G8" s="77" t="n">
        <f aca="false">E8+B8</f>
        <v>233</v>
      </c>
      <c r="H8" s="77" t="n">
        <f aca="false">F8+B8</f>
        <v>145</v>
      </c>
      <c r="I8" s="311" t="n">
        <f aca="false">H8+G8</f>
        <v>378</v>
      </c>
      <c r="J8" s="782" t="n">
        <f aca="false">H8-$H$3</f>
        <v>-123</v>
      </c>
      <c r="K8" s="784" t="n">
        <v>-0.3</v>
      </c>
      <c r="L8" s="286"/>
      <c r="M8" s="288"/>
      <c r="N8" s="288"/>
      <c r="O8" s="288"/>
      <c r="P8" s="286"/>
      <c r="Q8" s="286"/>
      <c r="R8" s="286"/>
      <c r="S8" s="289"/>
      <c r="T8" s="290"/>
      <c r="V8" s="291"/>
      <c r="W8" s="288"/>
      <c r="X8" s="0"/>
      <c r="AA8" s="286"/>
    </row>
    <row r="9" customFormat="false" ht="15" hidden="false" customHeight="false" outlineLevel="0" collapsed="false">
      <c r="A9" s="505" t="s">
        <v>94</v>
      </c>
      <c r="B9" s="780" t="n">
        <v>5</v>
      </c>
      <c r="C9" s="781" t="s">
        <v>70</v>
      </c>
      <c r="D9" s="575" t="s">
        <v>136</v>
      </c>
      <c r="E9" s="497" t="n">
        <v>211</v>
      </c>
      <c r="F9" s="500" t="n">
        <v>156</v>
      </c>
      <c r="G9" s="77" t="n">
        <f aca="false">E9+B9</f>
        <v>216</v>
      </c>
      <c r="H9" s="77" t="n">
        <f aca="false">F9+B9</f>
        <v>161</v>
      </c>
      <c r="I9" s="311" t="n">
        <f aca="false">H9+G9</f>
        <v>377</v>
      </c>
      <c r="J9" s="782" t="n">
        <f aca="false">H9-$H$3</f>
        <v>-107</v>
      </c>
      <c r="K9" s="287"/>
      <c r="L9" s="286"/>
      <c r="M9" s="288"/>
      <c r="N9" s="288"/>
      <c r="O9" s="288"/>
      <c r="P9" s="286"/>
      <c r="Q9" s="286"/>
      <c r="R9" s="286"/>
      <c r="S9" s="289"/>
      <c r="T9" s="290"/>
      <c r="V9" s="291"/>
      <c r="W9" s="288"/>
      <c r="X9" s="0"/>
      <c r="AA9" s="286"/>
    </row>
    <row r="10" customFormat="false" ht="15" hidden="false" customHeight="false" outlineLevel="0" collapsed="false">
      <c r="A10" s="505" t="s">
        <v>134</v>
      </c>
      <c r="B10" s="780" t="n">
        <v>11</v>
      </c>
      <c r="C10" s="781" t="s">
        <v>51</v>
      </c>
      <c r="D10" s="578" t="s">
        <v>128</v>
      </c>
      <c r="E10" s="499" t="n">
        <v>191</v>
      </c>
      <c r="F10" s="499" t="n">
        <v>161</v>
      </c>
      <c r="G10" s="77" t="n">
        <f aca="false">E10+B10</f>
        <v>202</v>
      </c>
      <c r="H10" s="77" t="n">
        <f aca="false">F10+B10</f>
        <v>172</v>
      </c>
      <c r="I10" s="311" t="n">
        <f aca="false">H10+G10</f>
        <v>374</v>
      </c>
      <c r="J10" s="782" t="n">
        <f aca="false">H10-$H$3</f>
        <v>-96</v>
      </c>
      <c r="K10" s="287"/>
      <c r="L10" s="286"/>
      <c r="M10" s="288"/>
      <c r="N10" s="288"/>
      <c r="O10" s="288"/>
      <c r="P10" s="286"/>
      <c r="Q10" s="286"/>
      <c r="R10" s="286"/>
      <c r="S10" s="289"/>
      <c r="T10" s="290"/>
      <c r="V10" s="291"/>
      <c r="W10" s="288"/>
      <c r="X10" s="0"/>
      <c r="AA10" s="286"/>
    </row>
    <row r="13" customFormat="false" ht="18" hidden="false" customHeight="false" outlineLevel="0" collapsed="false">
      <c r="A13" s="292" t="s">
        <v>74</v>
      </c>
      <c r="C13" s="293" t="s">
        <v>95</v>
      </c>
      <c r="E13" s="294"/>
      <c r="F13" s="294"/>
      <c r="G13" s="294"/>
    </row>
    <row r="14" customFormat="false" ht="55.5" hidden="false" customHeight="false" outlineLevel="0" collapsed="false">
      <c r="A14" s="295" t="s">
        <v>76</v>
      </c>
      <c r="B14" s="296" t="s">
        <v>77</v>
      </c>
      <c r="C14" s="297" t="s">
        <v>19</v>
      </c>
      <c r="D14" s="572" t="s">
        <v>78</v>
      </c>
      <c r="E14" s="346" t="s">
        <v>79</v>
      </c>
      <c r="F14" s="728" t="s">
        <v>81</v>
      </c>
      <c r="G14" s="302" t="s">
        <v>84</v>
      </c>
    </row>
    <row r="15" customFormat="false" ht="18" hidden="false" customHeight="false" outlineLevel="0" collapsed="false">
      <c r="A15" s="350" t="n">
        <v>1</v>
      </c>
      <c r="B15" s="776" t="n">
        <v>12</v>
      </c>
      <c r="C15" s="785" t="s">
        <v>36</v>
      </c>
      <c r="D15" s="575" t="s">
        <v>104</v>
      </c>
      <c r="E15" s="497" t="n">
        <v>221</v>
      </c>
      <c r="F15" s="786" t="n">
        <f aca="false">B15+E15</f>
        <v>233</v>
      </c>
      <c r="G15" s="721" t="n">
        <f aca="false">F15-$F$20</f>
        <v>32</v>
      </c>
      <c r="H15" s="731" t="n">
        <v>1</v>
      </c>
      <c r="O15" s="787"/>
      <c r="P15" s="356"/>
      <c r="Q15" s="357"/>
      <c r="R15" s="358"/>
    </row>
    <row r="16" customFormat="false" ht="18" hidden="false" customHeight="false" outlineLevel="0" collapsed="false">
      <c r="A16" s="350" t="n">
        <v>2</v>
      </c>
      <c r="B16" s="780" t="n">
        <v>11</v>
      </c>
      <c r="C16" s="781" t="s">
        <v>33</v>
      </c>
      <c r="D16" s="580" t="s">
        <v>126</v>
      </c>
      <c r="E16" s="499" t="n">
        <v>212</v>
      </c>
      <c r="F16" s="788" t="n">
        <f aca="false">B16+E16</f>
        <v>223</v>
      </c>
      <c r="G16" s="782" t="n">
        <f aca="false">F16-$F$20</f>
        <v>22</v>
      </c>
      <c r="H16" s="731" t="n">
        <v>2</v>
      </c>
      <c r="O16" s="355"/>
      <c r="P16" s="356"/>
      <c r="Q16" s="357"/>
      <c r="R16" s="358"/>
    </row>
    <row r="17" customFormat="false" ht="18" hidden="false" customHeight="false" outlineLevel="0" collapsed="false">
      <c r="A17" s="362" t="n">
        <v>3</v>
      </c>
      <c r="B17" s="780" t="n">
        <v>5</v>
      </c>
      <c r="C17" s="781" t="s">
        <v>70</v>
      </c>
      <c r="D17" s="578" t="s">
        <v>136</v>
      </c>
      <c r="E17" s="499" t="n">
        <v>211</v>
      </c>
      <c r="F17" s="788" t="n">
        <f aca="false">B17+E17</f>
        <v>216</v>
      </c>
      <c r="G17" s="782" t="n">
        <f aca="false">F17-$F$20</f>
        <v>15</v>
      </c>
      <c r="H17" s="731" t="n">
        <v>3</v>
      </c>
      <c r="O17" s="355"/>
      <c r="P17" s="356"/>
      <c r="Q17" s="357"/>
      <c r="R17" s="358"/>
    </row>
    <row r="18" customFormat="false" ht="18" hidden="false" customHeight="false" outlineLevel="0" collapsed="false">
      <c r="A18" s="350" t="n">
        <v>4</v>
      </c>
      <c r="B18" s="780" t="n">
        <v>1</v>
      </c>
      <c r="C18" s="781" t="s">
        <v>25</v>
      </c>
      <c r="D18" s="578" t="s">
        <v>103</v>
      </c>
      <c r="E18" s="499" t="n">
        <v>214</v>
      </c>
      <c r="F18" s="788" t="n">
        <f aca="false">B18+E18</f>
        <v>215</v>
      </c>
      <c r="G18" s="782" t="n">
        <f aca="false">F18-$F$20</f>
        <v>14</v>
      </c>
      <c r="H18" s="731" t="n">
        <v>4</v>
      </c>
      <c r="O18" s="355"/>
      <c r="P18" s="356"/>
      <c r="Q18" s="357"/>
      <c r="R18" s="358"/>
    </row>
    <row r="19" customFormat="false" ht="18" hidden="false" customHeight="false" outlineLevel="0" collapsed="false">
      <c r="A19" s="350" t="n">
        <v>5</v>
      </c>
      <c r="B19" s="780" t="n">
        <v>11</v>
      </c>
      <c r="C19" s="789" t="s">
        <v>51</v>
      </c>
      <c r="D19" s="578" t="s">
        <v>128</v>
      </c>
      <c r="E19" s="499" t="n">
        <v>191</v>
      </c>
      <c r="F19" s="788" t="n">
        <f aca="false">B19+E19</f>
        <v>202</v>
      </c>
      <c r="G19" s="782" t="n">
        <f aca="false">F19-$F$20</f>
        <v>1</v>
      </c>
      <c r="H19" s="731" t="n">
        <v>5</v>
      </c>
      <c r="O19" s="355"/>
      <c r="P19" s="356"/>
      <c r="Q19" s="357"/>
      <c r="R19" s="358"/>
    </row>
    <row r="20" customFormat="false" ht="18" hidden="false" customHeight="false" outlineLevel="0" collapsed="false">
      <c r="A20" s="362" t="n">
        <v>6</v>
      </c>
      <c r="B20" s="780" t="n">
        <v>7</v>
      </c>
      <c r="C20" s="789" t="s">
        <v>71</v>
      </c>
      <c r="D20" s="578" t="s">
        <v>108</v>
      </c>
      <c r="E20" s="500" t="n">
        <v>194</v>
      </c>
      <c r="F20" s="788" t="n">
        <f aca="false">B20+E20</f>
        <v>201</v>
      </c>
      <c r="G20" s="782" t="n">
        <f aca="false">F20-$F$20</f>
        <v>0</v>
      </c>
      <c r="H20" s="731" t="n">
        <v>6</v>
      </c>
      <c r="O20" s="355"/>
      <c r="P20" s="356"/>
      <c r="Q20" s="357"/>
      <c r="R20" s="358"/>
    </row>
    <row r="21" customFormat="false" ht="18" hidden="false" customHeight="false" outlineLevel="0" collapsed="false">
      <c r="A21" s="77" t="n">
        <v>7</v>
      </c>
      <c r="B21" s="780" t="n">
        <v>18</v>
      </c>
      <c r="C21" s="789" t="s">
        <v>30</v>
      </c>
      <c r="D21" s="575" t="s">
        <v>102</v>
      </c>
      <c r="E21" s="497" t="n">
        <v>178</v>
      </c>
      <c r="F21" s="311" t="n">
        <f aca="false">B21+E21</f>
        <v>196</v>
      </c>
      <c r="G21" s="782" t="n">
        <f aca="false">F21-$F$20</f>
        <v>-5</v>
      </c>
      <c r="H21" s="790" t="n">
        <v>7</v>
      </c>
      <c r="I21" s="791" t="s">
        <v>99</v>
      </c>
      <c r="O21" s="355"/>
      <c r="P21" s="356"/>
      <c r="Q21" s="357"/>
      <c r="R21" s="358"/>
    </row>
    <row r="22" customFormat="false" ht="18" hidden="false" customHeight="false" outlineLevel="0" collapsed="false">
      <c r="A22" s="77" t="n">
        <v>8</v>
      </c>
      <c r="B22" s="780" t="n">
        <v>26</v>
      </c>
      <c r="C22" s="789" t="s">
        <v>68</v>
      </c>
      <c r="D22" s="578" t="s">
        <v>125</v>
      </c>
      <c r="E22" s="499" t="n">
        <v>170</v>
      </c>
      <c r="F22" s="311" t="n">
        <f aca="false">B22+E22</f>
        <v>196</v>
      </c>
      <c r="G22" s="782" t="n">
        <f aca="false">F22-$F$20</f>
        <v>-5</v>
      </c>
      <c r="H22" s="790" t="n">
        <v>8</v>
      </c>
      <c r="I22" s="791" t="s">
        <v>99</v>
      </c>
      <c r="O22" s="355"/>
      <c r="P22" s="356"/>
      <c r="Q22" s="357"/>
      <c r="R22" s="358"/>
    </row>
    <row r="23" customFormat="false" ht="18" hidden="false" customHeight="false" outlineLevel="0" collapsed="false">
      <c r="A23" s="372" t="n">
        <v>9</v>
      </c>
      <c r="B23" s="780" t="n">
        <v>5</v>
      </c>
      <c r="C23" s="781" t="s">
        <v>60</v>
      </c>
      <c r="D23" s="578" t="s">
        <v>140</v>
      </c>
      <c r="E23" s="499" t="n">
        <v>181</v>
      </c>
      <c r="F23" s="311" t="n">
        <f aca="false">B23+E23</f>
        <v>186</v>
      </c>
      <c r="G23" s="782" t="n">
        <f aca="false">F23-$F$20</f>
        <v>-15</v>
      </c>
      <c r="H23" s="342"/>
      <c r="O23" s="355"/>
      <c r="P23" s="356"/>
      <c r="Q23" s="357"/>
      <c r="R23" s="358"/>
    </row>
    <row r="24" customFormat="false" ht="18" hidden="false" customHeight="false" outlineLevel="0" collapsed="false">
      <c r="A24" s="77" t="n">
        <v>10</v>
      </c>
      <c r="B24" s="780" t="n">
        <v>9</v>
      </c>
      <c r="C24" s="781" t="s">
        <v>32</v>
      </c>
      <c r="D24" s="580" t="s">
        <v>127</v>
      </c>
      <c r="E24" s="499" t="n">
        <v>170</v>
      </c>
      <c r="F24" s="311" t="n">
        <f aca="false">B24+E24</f>
        <v>179</v>
      </c>
      <c r="G24" s="782" t="n">
        <f aca="false">F24-$F$20</f>
        <v>-22</v>
      </c>
      <c r="H24" s="342"/>
      <c r="O24" s="355"/>
      <c r="P24" s="356"/>
      <c r="Q24" s="357"/>
      <c r="R24" s="358"/>
    </row>
    <row r="25" customFormat="false" ht="15" hidden="false" customHeight="false" outlineLevel="0" collapsed="false">
      <c r="A25" s="77" t="n">
        <v>11</v>
      </c>
      <c r="B25" s="780" t="n">
        <v>30</v>
      </c>
      <c r="C25" s="781" t="s">
        <v>52</v>
      </c>
      <c r="D25" s="578" t="s">
        <v>101</v>
      </c>
      <c r="E25" s="499" t="n">
        <v>147</v>
      </c>
      <c r="F25" s="311" t="n">
        <f aca="false">B25+E25</f>
        <v>177</v>
      </c>
      <c r="G25" s="782" t="n">
        <f aca="false">F25-$F$20</f>
        <v>-24</v>
      </c>
      <c r="O25" s="355"/>
      <c r="P25" s="792"/>
      <c r="Q25" s="357"/>
      <c r="R25" s="358"/>
    </row>
    <row r="26" customFormat="false" ht="15" hidden="false" customHeight="false" outlineLevel="0" collapsed="false">
      <c r="A26" s="514" t="n">
        <v>12</v>
      </c>
      <c r="B26" s="780" t="n">
        <v>23</v>
      </c>
      <c r="C26" s="781" t="s">
        <v>54</v>
      </c>
      <c r="D26" s="578" t="s">
        <v>147</v>
      </c>
      <c r="E26" s="499" t="n">
        <v>153</v>
      </c>
      <c r="F26" s="311" t="n">
        <f aca="false">B26+E26</f>
        <v>176</v>
      </c>
      <c r="G26" s="782" t="n">
        <f aca="false">F26-$F$20</f>
        <v>-25</v>
      </c>
      <c r="O26" s="355"/>
      <c r="P26" s="792"/>
      <c r="Q26" s="357"/>
      <c r="R26" s="358"/>
    </row>
    <row r="27" customFormat="false" ht="18" hidden="false" customHeight="false" outlineLevel="0" collapsed="false">
      <c r="A27" s="514" t="n">
        <v>13</v>
      </c>
      <c r="B27" s="780" t="n">
        <v>18</v>
      </c>
      <c r="C27" s="781" t="s">
        <v>41</v>
      </c>
      <c r="D27" s="578" t="s">
        <v>142</v>
      </c>
      <c r="E27" s="500" t="n">
        <v>156</v>
      </c>
      <c r="F27" s="311" t="n">
        <f aca="false">B27+E27</f>
        <v>174</v>
      </c>
      <c r="G27" s="782" t="n">
        <f aca="false">F27-$F$20</f>
        <v>-27</v>
      </c>
      <c r="H27" s="342"/>
      <c r="O27" s="355"/>
      <c r="P27" s="516"/>
      <c r="Q27" s="357"/>
      <c r="R27" s="358"/>
    </row>
    <row r="28" customFormat="false" ht="18" hidden="false" customHeight="false" outlineLevel="0" collapsed="false">
      <c r="A28" s="514" t="n">
        <v>14</v>
      </c>
      <c r="B28" s="780" t="n">
        <v>1</v>
      </c>
      <c r="C28" s="781" t="s">
        <v>66</v>
      </c>
      <c r="D28" s="578" t="s">
        <v>105</v>
      </c>
      <c r="E28" s="499" t="n">
        <v>156</v>
      </c>
      <c r="F28" s="311" t="n">
        <f aca="false">B28+E28</f>
        <v>157</v>
      </c>
      <c r="G28" s="782" t="n">
        <f aca="false">F28-$F$20</f>
        <v>-44</v>
      </c>
      <c r="H28" s="342"/>
      <c r="O28" s="355"/>
      <c r="P28" s="792"/>
      <c r="Q28" s="357"/>
      <c r="R28" s="358"/>
    </row>
    <row r="31" customFormat="false" ht="21" hidden="false" customHeight="true" outlineLevel="0" collapsed="false">
      <c r="H31" s="376"/>
    </row>
    <row r="32" customFormat="false" ht="18" hidden="false" customHeight="false" outlineLevel="0" collapsed="false">
      <c r="A32" s="292" t="s">
        <v>110</v>
      </c>
      <c r="K32" s="674" t="n">
        <f aca="false">MAX(E34:G58)</f>
        <v>267</v>
      </c>
    </row>
    <row r="33" s="74" customFormat="true" ht="79.5" hidden="false" customHeight="true" outlineLevel="0" collapsed="false">
      <c r="A33" s="295" t="s">
        <v>112</v>
      </c>
      <c r="B33" s="379" t="s">
        <v>77</v>
      </c>
      <c r="C33" s="345" t="s">
        <v>19</v>
      </c>
      <c r="D33" s="295" t="s">
        <v>78</v>
      </c>
      <c r="E33" s="380" t="n">
        <v>1</v>
      </c>
      <c r="F33" s="380" t="n">
        <v>2</v>
      </c>
      <c r="G33" s="380" t="n">
        <v>3</v>
      </c>
      <c r="H33" s="381" t="s">
        <v>113</v>
      </c>
      <c r="I33" s="301" t="s">
        <v>114</v>
      </c>
      <c r="J33" s="348" t="s">
        <v>84</v>
      </c>
      <c r="K33" s="348" t="s">
        <v>116</v>
      </c>
      <c r="L33" s="348" t="s">
        <v>115</v>
      </c>
      <c r="M33" s="793"/>
      <c r="N33" s="675" t="s">
        <v>117</v>
      </c>
      <c r="O33" s="676" t="s">
        <v>118</v>
      </c>
      <c r="P33" s="794" t="s">
        <v>119</v>
      </c>
      <c r="Q33" s="745" t="s">
        <v>120</v>
      </c>
      <c r="R33" s="795" t="s">
        <v>121</v>
      </c>
      <c r="S33" s="796" t="s">
        <v>122</v>
      </c>
    </row>
    <row r="34" s="74" customFormat="true" ht="21" hidden="false" customHeight="true" outlineLevel="0" collapsed="false">
      <c r="A34" s="797" t="n">
        <v>1</v>
      </c>
      <c r="B34" s="576" t="n">
        <v>11</v>
      </c>
      <c r="C34" s="729" t="s">
        <v>51</v>
      </c>
      <c r="D34" s="578" t="s">
        <v>104</v>
      </c>
      <c r="E34" s="536" t="n">
        <v>172</v>
      </c>
      <c r="F34" s="436" t="n">
        <v>216</v>
      </c>
      <c r="G34" s="436" t="n">
        <v>267</v>
      </c>
      <c r="H34" s="118" t="n">
        <f aca="false">B34*3</f>
        <v>33</v>
      </c>
      <c r="I34" s="798" t="n">
        <f aca="false">SUM(E34:G34)+H34</f>
        <v>688</v>
      </c>
      <c r="J34" s="799" t="n">
        <f aca="false">I34-$I$44</f>
        <v>96</v>
      </c>
      <c r="K34" s="397" t="n">
        <f aca="false">MAX(E34:G34)</f>
        <v>267</v>
      </c>
      <c r="L34" s="397" t="n">
        <f aca="false">MIN(E34:G34)</f>
        <v>172</v>
      </c>
      <c r="M34" s="412"/>
      <c r="N34" s="800"/>
      <c r="O34" s="310"/>
      <c r="P34" s="801"/>
      <c r="Q34" s="310" t="n">
        <f aca="false">P34+O34+B34</f>
        <v>11</v>
      </c>
      <c r="R34" s="416"/>
      <c r="S34" s="404" t="n">
        <f aca="false">(I34-H34)/3</f>
        <v>218.333333333333</v>
      </c>
    </row>
    <row r="35" s="74" customFormat="true" ht="21" hidden="false" customHeight="true" outlineLevel="0" collapsed="false">
      <c r="A35" s="802" t="n">
        <v>2</v>
      </c>
      <c r="B35" s="803" t="n">
        <v>18</v>
      </c>
      <c r="C35" s="804" t="s">
        <v>30</v>
      </c>
      <c r="D35" s="805" t="s">
        <v>105</v>
      </c>
      <c r="E35" s="806" t="n">
        <v>212</v>
      </c>
      <c r="F35" s="806" t="n">
        <v>165</v>
      </c>
      <c r="G35" s="807" t="n">
        <v>193</v>
      </c>
      <c r="H35" s="808" t="n">
        <f aca="false">B35*3</f>
        <v>54</v>
      </c>
      <c r="I35" s="809" t="n">
        <f aca="false">SUM(E35:G35)+H35</f>
        <v>624</v>
      </c>
      <c r="J35" s="799" t="n">
        <f aca="false">I35-$I$44</f>
        <v>32</v>
      </c>
      <c r="K35" s="397" t="n">
        <f aca="false">MAX(E35:G35)</f>
        <v>212</v>
      </c>
      <c r="L35" s="397" t="n">
        <f aca="false">MIN(E35:G35)</f>
        <v>165</v>
      </c>
      <c r="M35" s="810"/>
      <c r="N35" s="811"/>
      <c r="O35" s="812"/>
      <c r="P35" s="811"/>
      <c r="Q35" s="813" t="n">
        <f aca="false">P35+O35+B35</f>
        <v>18</v>
      </c>
      <c r="R35" s="814"/>
      <c r="S35" s="404" t="n">
        <f aca="false">(I35-H35)/3</f>
        <v>190</v>
      </c>
    </row>
    <row r="36" s="7" customFormat="true" ht="16.5" hidden="false" customHeight="true" outlineLevel="0" collapsed="false">
      <c r="A36" s="815" t="n">
        <v>3</v>
      </c>
      <c r="B36" s="573" t="n">
        <v>7</v>
      </c>
      <c r="C36" s="816" t="s">
        <v>71</v>
      </c>
      <c r="D36" s="657" t="s">
        <v>125</v>
      </c>
      <c r="E36" s="468" t="n">
        <v>212</v>
      </c>
      <c r="F36" s="755" t="n">
        <v>195</v>
      </c>
      <c r="G36" s="400" t="n">
        <v>215</v>
      </c>
      <c r="H36" s="95" t="n">
        <f aca="false">B36*3</f>
        <v>21</v>
      </c>
      <c r="I36" s="817" t="n">
        <f aca="false">SUM(E36:G36)+H36</f>
        <v>643</v>
      </c>
      <c r="J36" s="799" t="n">
        <f aca="false">I36-$I$44</f>
        <v>51</v>
      </c>
      <c r="K36" s="397" t="n">
        <f aca="false">MAX(E36:G36)</f>
        <v>215</v>
      </c>
      <c r="L36" s="397" t="n">
        <f aca="false">MIN(E36:G36)</f>
        <v>195</v>
      </c>
      <c r="M36" s="445"/>
      <c r="N36" s="755" t="n">
        <v>195</v>
      </c>
      <c r="O36" s="310"/>
      <c r="P36" s="801"/>
      <c r="Q36" s="310" t="n">
        <f aca="false">P36+O36+B36</f>
        <v>7</v>
      </c>
      <c r="R36" s="403" t="s">
        <v>98</v>
      </c>
      <c r="S36" s="404" t="n">
        <f aca="false">(I36-H36)/3</f>
        <v>207.333333333333</v>
      </c>
    </row>
    <row r="37" s="7" customFormat="true" ht="16.5" hidden="false" customHeight="true" outlineLevel="0" collapsed="false">
      <c r="A37" s="797" t="n">
        <v>4</v>
      </c>
      <c r="B37" s="573" t="n">
        <v>26</v>
      </c>
      <c r="C37" s="818" t="s">
        <v>68</v>
      </c>
      <c r="D37" s="575" t="s">
        <v>98</v>
      </c>
      <c r="E37" s="435" t="n">
        <v>159</v>
      </c>
      <c r="F37" s="400" t="n">
        <v>160</v>
      </c>
      <c r="G37" s="819" t="n">
        <v>235</v>
      </c>
      <c r="H37" s="95" t="n">
        <f aca="false">B37*3</f>
        <v>78</v>
      </c>
      <c r="I37" s="817" t="n">
        <f aca="false">SUM(E37:G37)+H37</f>
        <v>632</v>
      </c>
      <c r="J37" s="799" t="n">
        <f aca="false">I37-$I$44</f>
        <v>40</v>
      </c>
      <c r="K37" s="397" t="n">
        <f aca="false">MAX(E37:G37)</f>
        <v>235</v>
      </c>
      <c r="L37" s="397" t="n">
        <f aca="false">MIN(E37:G37)</f>
        <v>159</v>
      </c>
      <c r="M37" s="398"/>
      <c r="N37" s="756" t="n">
        <v>235</v>
      </c>
      <c r="O37" s="477"/>
      <c r="P37" s="820"/>
      <c r="Q37" s="310" t="n">
        <f aca="false">P37+O37+B37</f>
        <v>26</v>
      </c>
      <c r="R37" s="416" t="s">
        <v>138</v>
      </c>
      <c r="S37" s="404" t="n">
        <f aca="false">(I37-H37)/3</f>
        <v>184.666666666667</v>
      </c>
    </row>
    <row r="38" s="7" customFormat="true" ht="16.5" hidden="false" customHeight="true" outlineLevel="0" collapsed="false">
      <c r="A38" s="693" t="n">
        <v>5</v>
      </c>
      <c r="B38" s="576" t="n">
        <v>11</v>
      </c>
      <c r="C38" s="821" t="s">
        <v>33</v>
      </c>
      <c r="D38" s="578" t="s">
        <v>154</v>
      </c>
      <c r="E38" s="436" t="n">
        <v>199</v>
      </c>
      <c r="F38" s="764" t="n">
        <v>183</v>
      </c>
      <c r="G38" s="436" t="n">
        <v>210</v>
      </c>
      <c r="H38" s="118" t="n">
        <f aca="false">B38*3</f>
        <v>33</v>
      </c>
      <c r="I38" s="798" t="n">
        <f aca="false">SUM(E38:G38)+H38</f>
        <v>625</v>
      </c>
      <c r="J38" s="799" t="n">
        <f aca="false">I38-$I$44</f>
        <v>33</v>
      </c>
      <c r="K38" s="397" t="n">
        <f aca="false">MAX(E38:G38)</f>
        <v>210</v>
      </c>
      <c r="L38" s="397" t="n">
        <f aca="false">MIN(E38:G38)</f>
        <v>183</v>
      </c>
      <c r="M38" s="412"/>
      <c r="N38" s="822"/>
      <c r="O38" s="764" t="n">
        <v>183</v>
      </c>
      <c r="P38" s="823"/>
      <c r="Q38" s="310" t="n">
        <f aca="false">P38+O38+B38</f>
        <v>194</v>
      </c>
      <c r="R38" s="416" t="s">
        <v>126</v>
      </c>
      <c r="S38" s="404" t="n">
        <f aca="false">(I38-H38)/3</f>
        <v>197.333333333333</v>
      </c>
    </row>
    <row r="39" s="7" customFormat="true" ht="16.5" hidden="false" customHeight="true" outlineLevel="0" collapsed="false">
      <c r="A39" s="693" t="n">
        <v>6</v>
      </c>
      <c r="B39" s="576" t="n">
        <v>5</v>
      </c>
      <c r="C39" s="824" t="s">
        <v>60</v>
      </c>
      <c r="D39" s="578" t="s">
        <v>141</v>
      </c>
      <c r="E39" s="825" t="n">
        <v>216</v>
      </c>
      <c r="F39" s="436" t="n">
        <v>212</v>
      </c>
      <c r="G39" s="436" t="n">
        <v>180</v>
      </c>
      <c r="H39" s="118" t="n">
        <f aca="false">B39*3</f>
        <v>15</v>
      </c>
      <c r="I39" s="798" t="n">
        <f aca="false">SUM(E39:G39)+H39</f>
        <v>623</v>
      </c>
      <c r="J39" s="799" t="n">
        <f aca="false">I39-$I$44</f>
        <v>31</v>
      </c>
      <c r="K39" s="397" t="n">
        <f aca="false">MAX(E39:G39)</f>
        <v>216</v>
      </c>
      <c r="L39" s="397" t="n">
        <f aca="false">MIN(E39:G39)</f>
        <v>180</v>
      </c>
      <c r="M39" s="475"/>
      <c r="N39" s="756" t="n">
        <v>216</v>
      </c>
      <c r="O39" s="477"/>
      <c r="P39" s="820"/>
      <c r="Q39" s="310" t="n">
        <f aca="false">P39+O39+B39</f>
        <v>5</v>
      </c>
      <c r="R39" s="416" t="s">
        <v>100</v>
      </c>
      <c r="S39" s="404" t="n">
        <f aca="false">(I39-H39)/3</f>
        <v>202.666666666667</v>
      </c>
    </row>
    <row r="40" s="7" customFormat="true" ht="16.5" hidden="false" customHeight="true" outlineLevel="0" collapsed="false">
      <c r="A40" s="693" t="n">
        <v>7</v>
      </c>
      <c r="B40" s="580" t="n">
        <v>5</v>
      </c>
      <c r="C40" s="824" t="s">
        <v>70</v>
      </c>
      <c r="D40" s="580" t="s">
        <v>124</v>
      </c>
      <c r="E40" s="472" t="n">
        <v>190</v>
      </c>
      <c r="F40" s="436" t="n">
        <v>233</v>
      </c>
      <c r="G40" s="436" t="n">
        <v>175</v>
      </c>
      <c r="H40" s="118" t="n">
        <f aca="false">B40*3</f>
        <v>15</v>
      </c>
      <c r="I40" s="798" t="n">
        <f aca="false">SUM(E40:G40)+H40</f>
        <v>613</v>
      </c>
      <c r="J40" s="799" t="n">
        <f aca="false">I40-$I$44</f>
        <v>21</v>
      </c>
      <c r="K40" s="397" t="n">
        <f aca="false">MAX(E40:G40)</f>
        <v>233</v>
      </c>
      <c r="L40" s="397" t="n">
        <f aca="false">MIN(E40:G40)</f>
        <v>175</v>
      </c>
      <c r="M40" s="475"/>
      <c r="N40" s="472" t="n">
        <v>190</v>
      </c>
      <c r="O40" s="477"/>
      <c r="P40" s="823"/>
      <c r="Q40" s="310" t="n">
        <f aca="false">P40+O40+B40</f>
        <v>5</v>
      </c>
      <c r="R40" s="416" t="s">
        <v>109</v>
      </c>
      <c r="S40" s="404" t="n">
        <f aca="false">(I40-H40)/3</f>
        <v>199.333333333333</v>
      </c>
    </row>
    <row r="41" s="7" customFormat="true" ht="16.5" hidden="false" customHeight="true" outlineLevel="0" collapsed="false">
      <c r="A41" s="693" t="n">
        <v>8</v>
      </c>
      <c r="B41" s="580" t="n">
        <v>12</v>
      </c>
      <c r="C41" s="821" t="s">
        <v>36</v>
      </c>
      <c r="D41" s="578" t="s">
        <v>107</v>
      </c>
      <c r="E41" s="825" t="n">
        <v>158</v>
      </c>
      <c r="F41" s="414" t="n">
        <v>159</v>
      </c>
      <c r="G41" s="436" t="n">
        <v>254</v>
      </c>
      <c r="H41" s="118" t="n">
        <f aca="false">B41*3</f>
        <v>36</v>
      </c>
      <c r="I41" s="798" t="n">
        <f aca="false">SUM(E41:G41)+H41</f>
        <v>607</v>
      </c>
      <c r="J41" s="799" t="n">
        <f aca="false">I41-$I$44</f>
        <v>15</v>
      </c>
      <c r="K41" s="397" t="n">
        <f aca="false">MAX(E41:G41)</f>
        <v>254</v>
      </c>
      <c r="L41" s="397" t="n">
        <f aca="false">MIN(E41:G41)</f>
        <v>158</v>
      </c>
      <c r="M41" s="475"/>
      <c r="N41" s="756" t="n">
        <v>158</v>
      </c>
      <c r="O41" s="477"/>
      <c r="P41" s="820"/>
      <c r="Q41" s="477" t="n">
        <f aca="false">P41+O41+B41</f>
        <v>12</v>
      </c>
      <c r="R41" s="416" t="s">
        <v>107</v>
      </c>
      <c r="S41" s="404" t="n">
        <f aca="false">(I41-H41)/3</f>
        <v>190.333333333333</v>
      </c>
    </row>
    <row r="42" s="7" customFormat="true" ht="16.5" hidden="false" customHeight="true" outlineLevel="0" collapsed="false">
      <c r="A42" s="693" t="n">
        <v>9</v>
      </c>
      <c r="B42" s="576" t="n">
        <v>18</v>
      </c>
      <c r="C42" s="826" t="s">
        <v>41</v>
      </c>
      <c r="D42" s="578" t="s">
        <v>137</v>
      </c>
      <c r="E42" s="482" t="n">
        <v>184</v>
      </c>
      <c r="F42" s="482" t="n">
        <v>164</v>
      </c>
      <c r="G42" s="482" t="n">
        <v>201</v>
      </c>
      <c r="H42" s="118" t="n">
        <f aca="false">B42*3</f>
        <v>54</v>
      </c>
      <c r="I42" s="798" t="n">
        <f aca="false">SUM(E42:G42)+H42</f>
        <v>603</v>
      </c>
      <c r="J42" s="799" t="n">
        <f aca="false">I42-$I$44</f>
        <v>11</v>
      </c>
      <c r="K42" s="397" t="n">
        <f aca="false">MAX(E42:G42)</f>
        <v>201</v>
      </c>
      <c r="L42" s="397" t="n">
        <f aca="false">MIN(E42:G42)</f>
        <v>164</v>
      </c>
      <c r="M42" s="475"/>
      <c r="N42" s="823"/>
      <c r="O42" s="823"/>
      <c r="P42" s="820"/>
      <c r="Q42" s="477" t="n">
        <f aca="false">P42+O42+B42</f>
        <v>18</v>
      </c>
      <c r="R42" s="416"/>
      <c r="S42" s="404" t="n">
        <f aca="false">(I42-H42)/3</f>
        <v>183</v>
      </c>
    </row>
    <row r="43" s="7" customFormat="true" ht="16.5" hidden="false" customHeight="true" outlineLevel="0" collapsed="false">
      <c r="A43" s="827" t="n">
        <v>10</v>
      </c>
      <c r="B43" s="828" t="n">
        <v>1</v>
      </c>
      <c r="C43" s="829" t="s">
        <v>66</v>
      </c>
      <c r="D43" s="830" t="s">
        <v>138</v>
      </c>
      <c r="E43" s="831" t="n">
        <v>225</v>
      </c>
      <c r="F43" s="831" t="n">
        <v>159</v>
      </c>
      <c r="G43" s="832" t="n">
        <v>205</v>
      </c>
      <c r="H43" s="833" t="n">
        <f aca="false">B43*3</f>
        <v>3</v>
      </c>
      <c r="I43" s="834" t="n">
        <f aca="false">SUM(E43:G43)+H43</f>
        <v>592</v>
      </c>
      <c r="J43" s="835" t="n">
        <f aca="false">I43-$I$44</f>
        <v>0</v>
      </c>
      <c r="K43" s="836" t="n">
        <f aca="false">MAX(E43:G43)</f>
        <v>225</v>
      </c>
      <c r="L43" s="836" t="n">
        <f aca="false">MIN(E43:G43)</f>
        <v>159</v>
      </c>
      <c r="M43" s="837"/>
      <c r="N43" s="832" t="n">
        <v>205</v>
      </c>
      <c r="O43" s="838"/>
      <c r="P43" s="839"/>
      <c r="Q43" s="838" t="n">
        <f aca="false">P43+O43+B43</f>
        <v>1</v>
      </c>
      <c r="R43" s="840" t="s">
        <v>128</v>
      </c>
      <c r="S43" s="841" t="n">
        <f aca="false">(I43-H43)/3</f>
        <v>196.333333333333</v>
      </c>
    </row>
    <row r="44" s="7" customFormat="true" ht="16.5" hidden="false" customHeight="true" outlineLevel="0" collapsed="false">
      <c r="A44" s="465" t="n">
        <v>11</v>
      </c>
      <c r="B44" s="573" t="n">
        <v>9</v>
      </c>
      <c r="C44" s="842" t="s">
        <v>32</v>
      </c>
      <c r="D44" s="575" t="s">
        <v>103</v>
      </c>
      <c r="E44" s="420" t="n">
        <v>202</v>
      </c>
      <c r="F44" s="468" t="n">
        <v>183</v>
      </c>
      <c r="G44" s="468" t="n">
        <v>180</v>
      </c>
      <c r="H44" s="95" t="n">
        <f aca="false">B44*3</f>
        <v>27</v>
      </c>
      <c r="I44" s="817" t="n">
        <f aca="false">SUM(E44:G44)+H44</f>
        <v>592</v>
      </c>
      <c r="J44" s="799" t="n">
        <f aca="false">I44-$I$44</f>
        <v>0</v>
      </c>
      <c r="K44" s="397" t="n">
        <f aca="false">MAX(E44:G44)</f>
        <v>202</v>
      </c>
      <c r="L44" s="397" t="n">
        <f aca="false">MIN(E44:G44)</f>
        <v>180</v>
      </c>
      <c r="M44" s="445"/>
      <c r="N44" s="308"/>
      <c r="O44" s="420" t="n">
        <v>202</v>
      </c>
      <c r="P44" s="843"/>
      <c r="Q44" s="640" t="n">
        <f aca="false">P44+O44+B44</f>
        <v>211</v>
      </c>
      <c r="R44" s="403" t="s">
        <v>140</v>
      </c>
      <c r="S44" s="417" t="n">
        <f aca="false">(I44-H44)/3</f>
        <v>188.333333333333</v>
      </c>
    </row>
    <row r="45" s="566" customFormat="true" ht="16.5" hidden="false" customHeight="true" outlineLevel="0" collapsed="false">
      <c r="A45" s="514" t="n">
        <v>12</v>
      </c>
      <c r="B45" s="573" t="n">
        <v>1</v>
      </c>
      <c r="C45" s="842" t="s">
        <v>25</v>
      </c>
      <c r="D45" s="575" t="s">
        <v>136</v>
      </c>
      <c r="E45" s="400" t="n">
        <v>181</v>
      </c>
      <c r="F45" s="420" t="n">
        <v>199</v>
      </c>
      <c r="G45" s="400" t="n">
        <v>201</v>
      </c>
      <c r="H45" s="95" t="n">
        <f aca="false">B45*3</f>
        <v>3</v>
      </c>
      <c r="I45" s="817" t="n">
        <f aca="false">SUM(E45:G45)+H45</f>
        <v>584</v>
      </c>
      <c r="J45" s="799" t="n">
        <f aca="false">I45-$I$44</f>
        <v>-8</v>
      </c>
      <c r="K45" s="397" t="n">
        <f aca="false">MAX(E45:G45)</f>
        <v>201</v>
      </c>
      <c r="L45" s="397" t="n">
        <f aca="false">MIN(E45:G45)</f>
        <v>181</v>
      </c>
      <c r="M45" s="412"/>
      <c r="N45" s="801"/>
      <c r="O45" s="420" t="n">
        <v>199</v>
      </c>
      <c r="P45" s="800"/>
      <c r="Q45" s="640" t="n">
        <f aca="false">P45+O45+B45</f>
        <v>200</v>
      </c>
      <c r="R45" s="403" t="s">
        <v>104</v>
      </c>
      <c r="S45" s="417" t="n">
        <f aca="false">(I45-H45)/3</f>
        <v>193.666666666667</v>
      </c>
    </row>
    <row r="46" s="7" customFormat="true" ht="16.5" hidden="false" customHeight="true" outlineLevel="0" collapsed="false">
      <c r="A46" s="469" t="n">
        <v>13</v>
      </c>
      <c r="B46" s="576" t="n">
        <v>18</v>
      </c>
      <c r="C46" s="844" t="s">
        <v>69</v>
      </c>
      <c r="D46" s="578" t="s">
        <v>127</v>
      </c>
      <c r="E46" s="414" t="n">
        <v>201</v>
      </c>
      <c r="F46" s="436" t="n">
        <v>167</v>
      </c>
      <c r="G46" s="764" t="n">
        <v>161</v>
      </c>
      <c r="H46" s="118" t="n">
        <f aca="false">B46*3</f>
        <v>54</v>
      </c>
      <c r="I46" s="798" t="n">
        <f aca="false">SUM(E46:G46)+H46</f>
        <v>583</v>
      </c>
      <c r="J46" s="799" t="n">
        <f aca="false">I46-$I$44</f>
        <v>-9</v>
      </c>
      <c r="K46" s="397" t="n">
        <f aca="false">MAX(E46:G46)</f>
        <v>201</v>
      </c>
      <c r="L46" s="397" t="n">
        <f aca="false">MIN(E46:G46)</f>
        <v>161</v>
      </c>
      <c r="M46" s="412"/>
      <c r="N46" s="823"/>
      <c r="O46" s="764" t="n">
        <v>161</v>
      </c>
      <c r="P46" s="820"/>
      <c r="Q46" s="310" t="n">
        <f aca="false">P46+O46+B46</f>
        <v>179</v>
      </c>
      <c r="R46" s="416" t="s">
        <v>102</v>
      </c>
      <c r="S46" s="404" t="n">
        <f aca="false">(I46-H46)/3</f>
        <v>176.333333333333</v>
      </c>
    </row>
    <row r="47" s="7" customFormat="true" ht="16.5" hidden="false" customHeight="true" outlineLevel="0" collapsed="false">
      <c r="A47" s="469" t="n">
        <v>14</v>
      </c>
      <c r="B47" s="576" t="n">
        <v>30</v>
      </c>
      <c r="C47" s="845" t="s">
        <v>52</v>
      </c>
      <c r="D47" s="578" t="s">
        <v>128</v>
      </c>
      <c r="E47" s="536" t="n">
        <v>169</v>
      </c>
      <c r="F47" s="536" t="n">
        <v>147</v>
      </c>
      <c r="G47" s="764" t="n">
        <v>164</v>
      </c>
      <c r="H47" s="118" t="n">
        <f aca="false">B47*3</f>
        <v>90</v>
      </c>
      <c r="I47" s="798" t="n">
        <f aca="false">SUM(E47:G47)+H47</f>
        <v>570</v>
      </c>
      <c r="J47" s="799" t="n">
        <f aca="false">I47-$I$44</f>
        <v>-22</v>
      </c>
      <c r="K47" s="397" t="n">
        <f aca="false">MAX(E47:G47)</f>
        <v>169</v>
      </c>
      <c r="L47" s="397" t="n">
        <f aca="false">MIN(E47:G47)</f>
        <v>147</v>
      </c>
      <c r="M47" s="412"/>
      <c r="N47" s="823"/>
      <c r="O47" s="764" t="n">
        <v>164</v>
      </c>
      <c r="P47" s="318"/>
      <c r="Q47" s="640" t="n">
        <f aca="false">P47+O47+B47</f>
        <v>194</v>
      </c>
      <c r="R47" s="416" t="s">
        <v>108</v>
      </c>
      <c r="S47" s="404" t="n">
        <f aca="false">(I47-H47)/3</f>
        <v>160</v>
      </c>
    </row>
    <row r="48" s="7" customFormat="true" ht="16.5" hidden="false" customHeight="true" outlineLevel="0" collapsed="false">
      <c r="A48" s="514" t="n">
        <v>15</v>
      </c>
      <c r="B48" s="576" t="n">
        <v>4</v>
      </c>
      <c r="C48" s="844" t="s">
        <v>64</v>
      </c>
      <c r="D48" s="578" t="s">
        <v>106</v>
      </c>
      <c r="E48" s="536" t="n">
        <v>175</v>
      </c>
      <c r="F48" s="825" t="n">
        <v>164</v>
      </c>
      <c r="G48" s="536" t="n">
        <v>219</v>
      </c>
      <c r="H48" s="118" t="n">
        <f aca="false">B48*3</f>
        <v>12</v>
      </c>
      <c r="I48" s="798" t="n">
        <f aca="false">SUM(E48:G48)+H48</f>
        <v>570</v>
      </c>
      <c r="J48" s="799" t="n">
        <f aca="false">I48-$I$44</f>
        <v>-22</v>
      </c>
      <c r="K48" s="397" t="n">
        <f aca="false">MAX(E48:G48)</f>
        <v>219</v>
      </c>
      <c r="L48" s="397" t="n">
        <f aca="false">MIN(E48:G48)</f>
        <v>164</v>
      </c>
      <c r="M48" s="398"/>
      <c r="N48" s="756" t="n">
        <v>164</v>
      </c>
      <c r="O48" s="477"/>
      <c r="P48" s="318"/>
      <c r="Q48" s="310" t="n">
        <f aca="false">P48+O48+B48</f>
        <v>4</v>
      </c>
      <c r="R48" s="416" t="s">
        <v>105</v>
      </c>
      <c r="S48" s="404" t="n">
        <f aca="false">(I48-H48)/3</f>
        <v>186</v>
      </c>
    </row>
    <row r="49" s="7" customFormat="true" ht="16.5" hidden="false" customHeight="true" outlineLevel="0" collapsed="false">
      <c r="A49" s="469" t="n">
        <v>16</v>
      </c>
      <c r="B49" s="576" t="n">
        <v>14</v>
      </c>
      <c r="C49" s="741" t="s">
        <v>53</v>
      </c>
      <c r="D49" s="578" t="s">
        <v>126</v>
      </c>
      <c r="E49" s="536" t="n">
        <v>190</v>
      </c>
      <c r="F49" s="825" t="n">
        <v>141</v>
      </c>
      <c r="G49" s="536" t="n">
        <v>189</v>
      </c>
      <c r="H49" s="118" t="n">
        <f aca="false">B49*3</f>
        <v>42</v>
      </c>
      <c r="I49" s="798" t="n">
        <f aca="false">SUM(E49:G49)+H49</f>
        <v>562</v>
      </c>
      <c r="J49" s="799" t="n">
        <f aca="false">I49-$I$44</f>
        <v>-30</v>
      </c>
      <c r="K49" s="397" t="n">
        <f aca="false">MAX(E49:G49)</f>
        <v>190</v>
      </c>
      <c r="L49" s="397" t="n">
        <f aca="false">MIN(E49:G49)</f>
        <v>141</v>
      </c>
      <c r="M49" s="412"/>
      <c r="N49" s="756" t="n">
        <v>141</v>
      </c>
      <c r="O49" s="477"/>
      <c r="P49" s="318"/>
      <c r="Q49" s="310" t="n">
        <f aca="false">P49+O49+B49</f>
        <v>14</v>
      </c>
      <c r="R49" s="416" t="s">
        <v>125</v>
      </c>
      <c r="S49" s="404" t="n">
        <f aca="false">(I49-H49)/3</f>
        <v>173.333333333333</v>
      </c>
    </row>
    <row r="50" s="7" customFormat="true" ht="16.5" hidden="false" customHeight="true" outlineLevel="0" collapsed="false">
      <c r="A50" s="469" t="n">
        <v>17</v>
      </c>
      <c r="B50" s="576" t="n">
        <v>11</v>
      </c>
      <c r="C50" s="846" t="s">
        <v>35</v>
      </c>
      <c r="D50" s="580" t="s">
        <v>140</v>
      </c>
      <c r="E50" s="436" t="n">
        <v>175</v>
      </c>
      <c r="F50" s="436" t="n">
        <v>168</v>
      </c>
      <c r="G50" s="436" t="n">
        <v>173</v>
      </c>
      <c r="H50" s="118" t="n">
        <f aca="false">B50*3</f>
        <v>33</v>
      </c>
      <c r="I50" s="798" t="n">
        <f aca="false">SUM(E50:G50)+H50</f>
        <v>549</v>
      </c>
      <c r="J50" s="799" t="n">
        <f aca="false">I50-$I$44</f>
        <v>-43</v>
      </c>
      <c r="K50" s="397" t="n">
        <f aca="false">MAX(E50:G50)</f>
        <v>175</v>
      </c>
      <c r="L50" s="397" t="n">
        <f aca="false">MIN(E50:G50)</f>
        <v>168</v>
      </c>
      <c r="M50" s="412"/>
      <c r="N50" s="820"/>
      <c r="O50" s="764" t="n">
        <v>163</v>
      </c>
      <c r="P50" s="823"/>
      <c r="Q50" s="310" t="n">
        <f aca="false">P50+O50+B50</f>
        <v>174</v>
      </c>
      <c r="R50" s="416" t="s">
        <v>136</v>
      </c>
      <c r="S50" s="404" t="n">
        <f aca="false">(I50-H50)/3</f>
        <v>172</v>
      </c>
    </row>
    <row r="51" s="7" customFormat="true" ht="16.5" hidden="false" customHeight="true" outlineLevel="0" collapsed="false">
      <c r="A51" s="514" t="n">
        <v>18</v>
      </c>
      <c r="B51" s="576" t="n">
        <v>23</v>
      </c>
      <c r="C51" s="847" t="s">
        <v>54</v>
      </c>
      <c r="D51" s="578" t="s">
        <v>108</v>
      </c>
      <c r="E51" s="536" t="n">
        <v>132</v>
      </c>
      <c r="F51" s="764" t="n">
        <v>162</v>
      </c>
      <c r="G51" s="536" t="n">
        <v>177</v>
      </c>
      <c r="H51" s="118" t="n">
        <f aca="false">B51*3</f>
        <v>69</v>
      </c>
      <c r="I51" s="798" t="n">
        <f aca="false">SUM(E51:G51)+H51</f>
        <v>540</v>
      </c>
      <c r="J51" s="799" t="n">
        <f aca="false">I51-$I$44</f>
        <v>-52</v>
      </c>
      <c r="K51" s="397" t="n">
        <f aca="false">MAX(E51:G51)</f>
        <v>177</v>
      </c>
      <c r="L51" s="397" t="n">
        <f aca="false">MIN(E51:G51)</f>
        <v>132</v>
      </c>
      <c r="M51" s="412"/>
      <c r="N51" s="318"/>
      <c r="O51" s="764" t="n">
        <v>162</v>
      </c>
      <c r="P51" s="848"/>
      <c r="Q51" s="640" t="n">
        <f aca="false">P51+O51+B51</f>
        <v>185</v>
      </c>
      <c r="R51" s="416" t="s">
        <v>101</v>
      </c>
      <c r="S51" s="404" t="n">
        <f aca="false">(I51-H51)/3</f>
        <v>157</v>
      </c>
    </row>
    <row r="52" s="7" customFormat="true" ht="16.5" hidden="false" customHeight="true" outlineLevel="0" collapsed="false">
      <c r="A52" s="514" t="n">
        <v>24</v>
      </c>
      <c r="B52" s="576" t="n">
        <v>30</v>
      </c>
      <c r="C52" s="849" t="s">
        <v>152</v>
      </c>
      <c r="D52" s="578" t="s">
        <v>142</v>
      </c>
      <c r="E52" s="536" t="n">
        <v>136</v>
      </c>
      <c r="F52" s="825" t="n">
        <v>162</v>
      </c>
      <c r="G52" s="436" t="n">
        <v>145</v>
      </c>
      <c r="H52" s="118" t="n">
        <f aca="false">B52*3</f>
        <v>90</v>
      </c>
      <c r="I52" s="850" t="n">
        <f aca="false">SUM(E52:G52)+H52</f>
        <v>533</v>
      </c>
      <c r="J52" s="799" t="n">
        <f aca="false">I52-$I$44</f>
        <v>-59</v>
      </c>
      <c r="K52" s="397" t="n">
        <f aca="false">MAX(E52:G52)</f>
        <v>162</v>
      </c>
      <c r="L52" s="397" t="n">
        <f aca="false">MIN(E52:G52)</f>
        <v>136</v>
      </c>
      <c r="M52" s="412"/>
      <c r="N52" s="756" t="n">
        <v>162</v>
      </c>
      <c r="O52" s="820"/>
      <c r="P52" s="823"/>
      <c r="Q52" s="310" t="n">
        <f aca="false">P52+O52+B52</f>
        <v>30</v>
      </c>
      <c r="R52" s="416" t="s">
        <v>106</v>
      </c>
      <c r="S52" s="404" t="n">
        <f aca="false">(I52-H52)/3</f>
        <v>147.666666666667</v>
      </c>
    </row>
    <row r="53" s="7" customFormat="true" ht="16.5" hidden="false" customHeight="true" outlineLevel="0" collapsed="false">
      <c r="A53" s="469" t="n">
        <v>19</v>
      </c>
      <c r="B53" s="580" t="n">
        <v>26</v>
      </c>
      <c r="C53" s="149" t="s">
        <v>23</v>
      </c>
      <c r="D53" s="578" t="s">
        <v>147</v>
      </c>
      <c r="E53" s="482" t="n">
        <v>123</v>
      </c>
      <c r="F53" s="482" t="n">
        <v>146</v>
      </c>
      <c r="G53" s="482" t="n">
        <v>171</v>
      </c>
      <c r="H53" s="118" t="n">
        <f aca="false">B53*3</f>
        <v>78</v>
      </c>
      <c r="I53" s="798" t="n">
        <f aca="false">SUM(E53:G53)+H53</f>
        <v>518</v>
      </c>
      <c r="J53" s="799" t="n">
        <f aca="false">I53-$I$44</f>
        <v>-74</v>
      </c>
      <c r="K53" s="397" t="n">
        <f aca="false">MAX(E53:G53)</f>
        <v>171</v>
      </c>
      <c r="L53" s="397" t="n">
        <f aca="false">MIN(E53:G53)</f>
        <v>123</v>
      </c>
      <c r="M53" s="412"/>
      <c r="N53" s="823"/>
      <c r="O53" s="823"/>
      <c r="P53" s="851" t="n">
        <v>148</v>
      </c>
      <c r="Q53" s="310" t="n">
        <f aca="false">P53+O53+B53</f>
        <v>174</v>
      </c>
      <c r="R53" s="416" t="s">
        <v>103</v>
      </c>
      <c r="S53" s="404" t="n">
        <f aca="false">(I53-H53)/3</f>
        <v>146.666666666667</v>
      </c>
    </row>
    <row r="54" s="7" customFormat="true" ht="16.5" hidden="false" customHeight="true" outlineLevel="0" collapsed="false">
      <c r="A54" s="469" t="n">
        <v>20</v>
      </c>
      <c r="B54" s="580"/>
      <c r="C54" s="149" t="s">
        <v>37</v>
      </c>
      <c r="D54" s="578" t="s">
        <v>149</v>
      </c>
      <c r="E54" s="436" t="n">
        <v>168</v>
      </c>
      <c r="F54" s="436" t="n">
        <v>176</v>
      </c>
      <c r="G54" s="436" t="n">
        <v>174</v>
      </c>
      <c r="H54" s="118" t="n">
        <f aca="false">B54*3</f>
        <v>0</v>
      </c>
      <c r="I54" s="798" t="n">
        <f aca="false">SUM(E54:G54)+H54</f>
        <v>518</v>
      </c>
      <c r="J54" s="799" t="n">
        <f aca="false">I54-$I$44</f>
        <v>-74</v>
      </c>
      <c r="K54" s="397" t="n">
        <f aca="false">MAX(E54:G54)</f>
        <v>176</v>
      </c>
      <c r="L54" s="397" t="n">
        <f aca="false">MIN(E54:G54)</f>
        <v>168</v>
      </c>
      <c r="M54" s="412"/>
      <c r="N54" s="823"/>
      <c r="O54" s="477"/>
      <c r="P54" s="852" t="n">
        <v>137</v>
      </c>
      <c r="Q54" s="310" t="n">
        <f aca="false">P54+O54+B54</f>
        <v>137</v>
      </c>
      <c r="R54" s="416" t="s">
        <v>124</v>
      </c>
      <c r="S54" s="404" t="n">
        <f aca="false">(I54-H54)/3</f>
        <v>172.666666666667</v>
      </c>
      <c r="U54" s="7" t="n">
        <v>138</v>
      </c>
      <c r="V54" s="7" t="n">
        <v>152</v>
      </c>
      <c r="W54" s="7" t="n">
        <v>147</v>
      </c>
    </row>
    <row r="55" s="7" customFormat="true" ht="16.5" hidden="false" customHeight="true" outlineLevel="0" collapsed="false">
      <c r="A55" s="514" t="n">
        <v>21</v>
      </c>
      <c r="B55" s="576" t="n">
        <v>17</v>
      </c>
      <c r="C55" s="846" t="s">
        <v>28</v>
      </c>
      <c r="D55" s="578" t="s">
        <v>102</v>
      </c>
      <c r="E55" s="436" t="n">
        <v>162</v>
      </c>
      <c r="F55" s="436" t="n">
        <v>156</v>
      </c>
      <c r="G55" s="536" t="n">
        <v>141</v>
      </c>
      <c r="H55" s="118" t="n">
        <f aca="false">B55*3</f>
        <v>51</v>
      </c>
      <c r="I55" s="798" t="n">
        <f aca="false">SUM(E55:G55)+H55</f>
        <v>510</v>
      </c>
      <c r="J55" s="799" t="n">
        <f aca="false">I55-$I$44</f>
        <v>-82</v>
      </c>
      <c r="K55" s="397" t="n">
        <f aca="false">MAX(E55:G55)</f>
        <v>162</v>
      </c>
      <c r="L55" s="397" t="n">
        <f aca="false">MIN(E55:G55)</f>
        <v>141</v>
      </c>
      <c r="M55" s="412"/>
      <c r="N55" s="823"/>
      <c r="O55" s="477"/>
      <c r="P55" s="852" t="n">
        <v>110</v>
      </c>
      <c r="Q55" s="310" t="n">
        <f aca="false">P55+O55+B55</f>
        <v>127</v>
      </c>
      <c r="R55" s="416" t="s">
        <v>142</v>
      </c>
      <c r="S55" s="404" t="n">
        <f aca="false">(I55-H55)/3</f>
        <v>153</v>
      </c>
    </row>
    <row r="56" s="7" customFormat="true" ht="16.5" hidden="false" customHeight="true" outlineLevel="0" collapsed="false">
      <c r="A56" s="469" t="n">
        <v>22</v>
      </c>
      <c r="B56" s="576" t="n">
        <v>17</v>
      </c>
      <c r="C56" s="853" t="s">
        <v>27</v>
      </c>
      <c r="D56" s="578" t="s">
        <v>109</v>
      </c>
      <c r="E56" s="536" t="n">
        <v>163</v>
      </c>
      <c r="F56" s="536" t="n">
        <v>140</v>
      </c>
      <c r="G56" s="536" t="n">
        <v>155</v>
      </c>
      <c r="H56" s="118" t="n">
        <f aca="false">B56*3</f>
        <v>51</v>
      </c>
      <c r="I56" s="798" t="n">
        <f aca="false">SUM(E56:G56)+H56</f>
        <v>509</v>
      </c>
      <c r="J56" s="799" t="n">
        <f aca="false">I56-$I$44</f>
        <v>-83</v>
      </c>
      <c r="K56" s="397" t="n">
        <f aca="false">MAX(E56:G56)</f>
        <v>163</v>
      </c>
      <c r="L56" s="397" t="n">
        <f aca="false">MIN(E56:G56)</f>
        <v>140</v>
      </c>
      <c r="M56" s="412"/>
      <c r="N56" s="318"/>
      <c r="O56" s="477"/>
      <c r="P56" s="823"/>
      <c r="Q56" s="310" t="n">
        <f aca="false">P56+O56+B56</f>
        <v>17</v>
      </c>
      <c r="R56" s="416"/>
      <c r="S56" s="404" t="n">
        <f aca="false">(I56-H56)/3</f>
        <v>152.666666666667</v>
      </c>
    </row>
    <row r="57" s="7" customFormat="true" ht="16.5" hidden="false" customHeight="true" outlineLevel="0" collapsed="false">
      <c r="A57" s="469" t="n">
        <v>23</v>
      </c>
      <c r="B57" s="576" t="n">
        <v>27</v>
      </c>
      <c r="C57" s="844" t="s">
        <v>34</v>
      </c>
      <c r="D57" s="578" t="s">
        <v>101</v>
      </c>
      <c r="E57" s="436" t="n">
        <v>138</v>
      </c>
      <c r="F57" s="536" t="n">
        <v>124</v>
      </c>
      <c r="G57" s="436" t="n">
        <v>153</v>
      </c>
      <c r="H57" s="118" t="n">
        <f aca="false">B57*3</f>
        <v>81</v>
      </c>
      <c r="I57" s="798" t="n">
        <f aca="false">SUM(E57:G57)+H57</f>
        <v>496</v>
      </c>
      <c r="J57" s="799" t="n">
        <f aca="false">I57-$I$44</f>
        <v>-96</v>
      </c>
      <c r="K57" s="397" t="n">
        <f aca="false">MAX(E57:G57)</f>
        <v>153</v>
      </c>
      <c r="L57" s="397" t="n">
        <f aca="false">MIN(E57:G57)</f>
        <v>124</v>
      </c>
      <c r="M57" s="412"/>
      <c r="N57" s="823"/>
      <c r="O57" s="477"/>
      <c r="P57" s="851" t="n">
        <v>150</v>
      </c>
      <c r="Q57" s="310" t="n">
        <f aca="false">P57+O57+B57</f>
        <v>177</v>
      </c>
      <c r="R57" s="416" t="s">
        <v>147</v>
      </c>
      <c r="S57" s="404" t="n">
        <f aca="false">(I57-H57)/3</f>
        <v>138.333333333333</v>
      </c>
    </row>
    <row r="58" s="7" customFormat="true" ht="16.5" hidden="false" customHeight="true" outlineLevel="0" collapsed="false">
      <c r="A58" s="469" t="n">
        <v>25</v>
      </c>
      <c r="B58" s="576" t="n">
        <v>0</v>
      </c>
      <c r="C58" s="844" t="s">
        <v>29</v>
      </c>
      <c r="D58" s="578" t="s">
        <v>100</v>
      </c>
      <c r="E58" s="436" t="n">
        <v>175</v>
      </c>
      <c r="F58" s="436" t="n">
        <v>168</v>
      </c>
      <c r="G58" s="436" t="n">
        <v>150</v>
      </c>
      <c r="H58" s="118" t="n">
        <f aca="false">B58*3</f>
        <v>0</v>
      </c>
      <c r="I58" s="798" t="n">
        <f aca="false">SUM(E58:G58)+H58</f>
        <v>493</v>
      </c>
      <c r="J58" s="799" t="n">
        <f aca="false">I58-$I$44</f>
        <v>-99</v>
      </c>
      <c r="K58" s="397" t="n">
        <f aca="false">MAX(E58:G58)</f>
        <v>175</v>
      </c>
      <c r="L58" s="397" t="n">
        <f aca="false">MIN(E58:G58)</f>
        <v>150</v>
      </c>
      <c r="M58" s="412"/>
      <c r="N58" s="823"/>
      <c r="O58" s="820"/>
      <c r="P58" s="823"/>
      <c r="Q58" s="310" t="n">
        <f aca="false">P58+O58+B58</f>
        <v>0</v>
      </c>
      <c r="R58" s="416"/>
      <c r="S58" s="404" t="n">
        <f aca="false">(I58-H58)/3</f>
        <v>164.333333333333</v>
      </c>
    </row>
    <row r="59" s="7" customFormat="true" ht="16.5" hidden="false" customHeight="true" outlineLevel="0" collapsed="false">
      <c r="A59" s="282"/>
      <c r="B59" s="283"/>
      <c r="C59" s="284"/>
      <c r="D59" s="571"/>
      <c r="E59" s="282"/>
      <c r="F59" s="282"/>
      <c r="G59" s="286"/>
      <c r="H59" s="287"/>
      <c r="I59" s="286"/>
      <c r="J59" s="288"/>
      <c r="K59" s="288"/>
      <c r="L59" s="288"/>
      <c r="M59" s="286"/>
      <c r="N59" s="286"/>
      <c r="O59" s="286"/>
      <c r="P59" s="289"/>
      <c r="Q59" s="290"/>
      <c r="R59" s="0"/>
      <c r="S59" s="291"/>
    </row>
    <row r="60" s="7" customFormat="true" ht="16.5" hidden="false" customHeight="true" outlineLevel="0" collapsed="false">
      <c r="A60" s="282"/>
      <c r="B60" s="283"/>
      <c r="C60" s="284"/>
      <c r="D60" s="571"/>
      <c r="E60" s="282"/>
      <c r="F60" s="282"/>
      <c r="G60" s="286"/>
      <c r="H60" s="287"/>
      <c r="I60" s="286"/>
      <c r="J60" s="288"/>
      <c r="K60" s="288"/>
      <c r="L60" s="288"/>
      <c r="M60" s="286"/>
      <c r="N60" s="286"/>
      <c r="O60" s="286"/>
      <c r="P60" s="289"/>
      <c r="Q60" s="290"/>
      <c r="R60" s="0"/>
      <c r="S60" s="291"/>
    </row>
    <row r="61" customFormat="false" ht="12.75" hidden="false" customHeight="false" outlineLevel="0" collapsed="false">
      <c r="A61" s="288"/>
      <c r="B61" s="854"/>
      <c r="C61" s="855"/>
      <c r="D61" s="856"/>
      <c r="E61" s="288"/>
      <c r="F61" s="286"/>
      <c r="G61" s="0"/>
      <c r="H61" s="0"/>
      <c r="I61" s="290"/>
      <c r="J61" s="290"/>
      <c r="L61" s="291"/>
      <c r="M61" s="0"/>
      <c r="O61" s="0"/>
      <c r="P61" s="0"/>
      <c r="Q61" s="0"/>
      <c r="S61" s="0"/>
    </row>
    <row r="62" customFormat="false" ht="12.75" hidden="false" customHeight="false" outlineLevel="0" collapsed="false">
      <c r="A62" s="288"/>
      <c r="B62" s="854"/>
      <c r="C62" s="855"/>
      <c r="D62" s="288"/>
      <c r="E62" s="288"/>
      <c r="F62" s="286"/>
      <c r="G62" s="0"/>
      <c r="H62" s="0"/>
      <c r="I62" s="290"/>
      <c r="J62" s="290"/>
      <c r="L62" s="291"/>
      <c r="M62" s="0"/>
      <c r="O62" s="0"/>
      <c r="P62" s="0"/>
      <c r="Q62" s="0"/>
      <c r="S62" s="0"/>
    </row>
    <row r="63" customFormat="false" ht="12.75" hidden="false" customHeight="false" outlineLevel="0" collapsed="false">
      <c r="A63" s="288"/>
      <c r="B63" s="854"/>
      <c r="C63" s="855"/>
      <c r="D63" s="288"/>
      <c r="E63" s="288"/>
      <c r="F63" s="286"/>
      <c r="G63" s="0"/>
      <c r="H63" s="0"/>
      <c r="I63" s="290"/>
      <c r="J63" s="290"/>
      <c r="L63" s="291"/>
      <c r="M63" s="0"/>
      <c r="O63" s="0"/>
      <c r="P63" s="0"/>
      <c r="Q63" s="0"/>
      <c r="S63" s="0"/>
      <c r="T63" s="0"/>
      <c r="X63" s="0"/>
    </row>
    <row r="64" customFormat="false" ht="12.75" hidden="false" customHeight="false" outlineLevel="0" collapsed="false">
      <c r="A64" s="288"/>
      <c r="B64" s="854"/>
      <c r="C64" s="855"/>
      <c r="D64" s="288"/>
      <c r="E64" s="288"/>
      <c r="F64" s="286"/>
      <c r="G64" s="0"/>
      <c r="H64" s="0"/>
      <c r="I64" s="290"/>
      <c r="J64" s="290"/>
      <c r="L64" s="291"/>
      <c r="M64" s="0"/>
      <c r="O64" s="0"/>
      <c r="P64" s="0"/>
      <c r="Q64" s="0"/>
      <c r="S64" s="0"/>
      <c r="T64" s="0"/>
      <c r="X64" s="0"/>
    </row>
    <row r="65" customFormat="false" ht="12.75" hidden="false" customHeight="false" outlineLevel="0" collapsed="false">
      <c r="A65" s="288"/>
      <c r="B65" s="854"/>
      <c r="C65" s="855"/>
      <c r="D65" s="288"/>
      <c r="E65" s="288"/>
      <c r="F65" s="286"/>
      <c r="G65" s="0"/>
      <c r="H65" s="0"/>
      <c r="I65" s="290"/>
      <c r="J65" s="290"/>
      <c r="L65" s="291"/>
      <c r="M65" s="0"/>
      <c r="O65" s="0"/>
      <c r="P65" s="0"/>
      <c r="Q65" s="0"/>
      <c r="S65" s="0"/>
      <c r="T65" s="0"/>
      <c r="X65" s="0"/>
    </row>
    <row r="66" customFormat="false" ht="12.75" hidden="false" customHeight="false" outlineLevel="0" collapsed="false">
      <c r="A66" s="288"/>
      <c r="B66" s="854"/>
      <c r="C66" s="855"/>
      <c r="D66" s="288"/>
      <c r="E66" s="288"/>
      <c r="F66" s="286"/>
      <c r="G66" s="0"/>
      <c r="H66" s="0"/>
      <c r="I66" s="290"/>
      <c r="J66" s="290"/>
      <c r="L66" s="291"/>
      <c r="M66" s="0"/>
      <c r="O66" s="0"/>
      <c r="P66" s="0"/>
      <c r="Q66" s="0"/>
      <c r="S66" s="0"/>
      <c r="T66" s="0"/>
      <c r="X66" s="0"/>
    </row>
    <row r="67" customFormat="false" ht="12.75" hidden="false" customHeight="false" outlineLevel="0" collapsed="false">
      <c r="A67" s="288"/>
      <c r="B67" s="854"/>
      <c r="C67" s="855"/>
      <c r="D67" s="288"/>
      <c r="E67" s="288"/>
      <c r="F67" s="286"/>
      <c r="G67" s="0"/>
      <c r="H67" s="0"/>
      <c r="I67" s="290"/>
      <c r="J67" s="290"/>
      <c r="L67" s="291"/>
      <c r="M67" s="0"/>
      <c r="O67" s="0"/>
      <c r="P67" s="0"/>
      <c r="Q67" s="0"/>
      <c r="S67" s="0"/>
      <c r="T67" s="0"/>
      <c r="X67" s="0"/>
    </row>
    <row r="68" customFormat="false" ht="12.75" hidden="false" customHeight="false" outlineLevel="0" collapsed="false">
      <c r="A68" s="288"/>
      <c r="B68" s="854"/>
      <c r="C68" s="855"/>
      <c r="D68" s="288"/>
      <c r="E68" s="288"/>
      <c r="F68" s="286"/>
      <c r="G68" s="0"/>
      <c r="H68" s="0"/>
      <c r="I68" s="290"/>
      <c r="J68" s="290"/>
      <c r="L68" s="291"/>
      <c r="M68" s="0"/>
      <c r="O68" s="0"/>
      <c r="P68" s="0"/>
      <c r="Q68" s="0"/>
      <c r="S68" s="0"/>
      <c r="T68" s="0"/>
      <c r="X68" s="0"/>
    </row>
    <row r="69" customFormat="false" ht="15" hidden="false" customHeight="false" outlineLevel="0" collapsed="false">
      <c r="T69" s="0"/>
      <c r="X69" s="0"/>
    </row>
    <row r="70" customFormat="false" ht="15" hidden="false" customHeight="false" outlineLevel="0" collapsed="false">
      <c r="T70" s="0"/>
      <c r="X70" s="0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40277777777778" right="0.129861111111111" top="0.1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35" activeCellId="0" sqref="Z35"/>
    </sheetView>
  </sheetViews>
  <sheetFormatPr defaultColWidth="9.0546875" defaultRowHeight="15" zeroHeight="false" outlineLevelRow="0" outlineLevelCol="0"/>
  <cols>
    <col collapsed="false" customWidth="true" hidden="false" outlineLevel="0" max="1" min="1" style="282" width="5.85"/>
    <col collapsed="false" customWidth="true" hidden="false" outlineLevel="0" max="2" min="2" style="283" width="5.28"/>
    <col collapsed="false" customWidth="true" hidden="false" outlineLevel="0" max="3" min="3" style="0" width="31.42"/>
    <col collapsed="false" customWidth="true" hidden="false" outlineLevel="0" max="4" min="4" style="571" width="4.85"/>
    <col collapsed="false" customWidth="true" hidden="false" outlineLevel="0" max="6" min="5" style="282" width="5.71"/>
    <col collapsed="false" customWidth="true" hidden="false" outlineLevel="0" max="7" min="7" style="286" width="5.99"/>
    <col collapsed="false" customWidth="true" hidden="false" outlineLevel="0" max="8" min="8" style="287" width="5.41"/>
    <col collapsed="false" customWidth="true" hidden="false" outlineLevel="0" max="9" min="9" style="286" width="7.14"/>
    <col collapsed="false" customWidth="true" hidden="false" outlineLevel="0" max="12" min="10" style="288" width="5.13"/>
    <col collapsed="false" customWidth="true" hidden="false" outlineLevel="0" max="13" min="13" style="286" width="3.7"/>
    <col collapsed="false" customWidth="true" hidden="false" outlineLevel="0" max="15" min="14" style="286" width="5.41"/>
    <col collapsed="false" customWidth="true" hidden="false" outlineLevel="0" max="16" min="16" style="289" width="5.41"/>
    <col collapsed="false" customWidth="true" hidden="false" outlineLevel="0" max="17" min="17" style="290" width="5.41"/>
    <col collapsed="false" customWidth="true" hidden="false" outlineLevel="0" max="18" min="18" style="0" width="5.71"/>
    <col collapsed="false" customWidth="true" hidden="false" outlineLevel="0" max="19" min="19" style="291" width="5.99"/>
    <col collapsed="false" customWidth="true" hidden="false" outlineLevel="0" max="20" min="20" style="288" width="5.41"/>
    <col collapsed="false" customWidth="true" hidden="false" outlineLevel="0" max="24" min="24" style="286" width="9.14"/>
  </cols>
  <sheetData>
    <row r="2" customFormat="false" ht="15.75" hidden="false" customHeight="false" outlineLevel="0" collapsed="false">
      <c r="A2" s="857" t="s">
        <v>74</v>
      </c>
      <c r="C2" s="293" t="s">
        <v>80</v>
      </c>
      <c r="E2" s="294"/>
      <c r="F2" s="294"/>
      <c r="G2" s="294"/>
      <c r="H2" s="288"/>
      <c r="K2" s="856"/>
      <c r="N2" s="0"/>
      <c r="O2" s="0"/>
      <c r="P2" s="290"/>
      <c r="R2" s="288"/>
      <c r="T2" s="0"/>
      <c r="U2" s="286"/>
      <c r="X2" s="0"/>
    </row>
    <row r="3" customFormat="false" ht="55.5" hidden="false" customHeight="false" outlineLevel="0" collapsed="false">
      <c r="A3" s="295" t="s">
        <v>76</v>
      </c>
      <c r="B3" s="858" t="s">
        <v>77</v>
      </c>
      <c r="C3" s="297" t="s">
        <v>19</v>
      </c>
      <c r="D3" s="572" t="s">
        <v>78</v>
      </c>
      <c r="E3" s="346" t="s">
        <v>80</v>
      </c>
      <c r="F3" s="728" t="s">
        <v>82</v>
      </c>
      <c r="G3" s="302" t="s">
        <v>84</v>
      </c>
      <c r="H3" s="288"/>
      <c r="N3" s="0"/>
      <c r="O3" s="0"/>
      <c r="P3" s="290"/>
      <c r="R3" s="288"/>
      <c r="T3" s="0"/>
      <c r="U3" s="286"/>
      <c r="X3" s="0"/>
    </row>
    <row r="4" customFormat="false" ht="18" hidden="false" customHeight="false" outlineLevel="0" collapsed="false">
      <c r="A4" s="859" t="s">
        <v>80</v>
      </c>
      <c r="B4" s="576" t="n">
        <v>1</v>
      </c>
      <c r="C4" s="860" t="s">
        <v>40</v>
      </c>
      <c r="D4" s="861" t="n">
        <v>10</v>
      </c>
      <c r="E4" s="497" t="n">
        <v>222</v>
      </c>
      <c r="F4" s="311" t="n">
        <f aca="false">E4+B4</f>
        <v>223</v>
      </c>
      <c r="G4" s="721" t="n">
        <f aca="false">F4-$F$4</f>
        <v>0</v>
      </c>
      <c r="H4" s="288"/>
      <c r="N4" s="0"/>
      <c r="O4" s="0"/>
      <c r="P4" s="290"/>
      <c r="R4" s="288"/>
      <c r="T4" s="0"/>
      <c r="U4" s="286"/>
      <c r="X4" s="0"/>
    </row>
    <row r="5" customFormat="false" ht="15" hidden="false" customHeight="false" outlineLevel="0" collapsed="false">
      <c r="A5" s="362" t="n">
        <v>4</v>
      </c>
      <c r="B5" s="576" t="n">
        <v>16</v>
      </c>
      <c r="C5" s="862" t="s">
        <v>69</v>
      </c>
      <c r="D5" s="578" t="n">
        <v>7</v>
      </c>
      <c r="E5" s="499" t="n">
        <v>182</v>
      </c>
      <c r="F5" s="520" t="n">
        <f aca="false">E5+B5</f>
        <v>198</v>
      </c>
      <c r="G5" s="721" t="n">
        <f aca="false">F5-$F$4</f>
        <v>-25</v>
      </c>
      <c r="H5" s="288"/>
      <c r="N5" s="0"/>
      <c r="O5" s="0"/>
      <c r="P5" s="290"/>
      <c r="R5" s="288"/>
      <c r="T5" s="0"/>
      <c r="U5" s="286"/>
      <c r="X5" s="0"/>
    </row>
    <row r="6" customFormat="false" ht="15" hidden="false" customHeight="false" outlineLevel="0" collapsed="false">
      <c r="A6" s="362" t="n">
        <v>1</v>
      </c>
      <c r="B6" s="580" t="n">
        <v>20</v>
      </c>
      <c r="C6" s="863" t="s">
        <v>64</v>
      </c>
      <c r="D6" s="578" t="n">
        <v>9</v>
      </c>
      <c r="E6" s="536" t="n">
        <v>173</v>
      </c>
      <c r="F6" s="520" t="n">
        <f aca="false">E6+B6</f>
        <v>193</v>
      </c>
      <c r="G6" s="721" t="n">
        <f aca="false">F6-$F$4</f>
        <v>-30</v>
      </c>
      <c r="H6" s="288"/>
      <c r="N6" s="0"/>
      <c r="O6" s="0"/>
      <c r="P6" s="290"/>
      <c r="R6" s="288"/>
      <c r="T6" s="0"/>
      <c r="U6" s="286"/>
      <c r="X6" s="0"/>
    </row>
    <row r="7" customFormat="false" ht="15" hidden="false" customHeight="false" outlineLevel="0" collapsed="false">
      <c r="A7" s="545" t="n">
        <v>2</v>
      </c>
      <c r="B7" s="576" t="n">
        <v>5</v>
      </c>
      <c r="C7" s="171" t="s">
        <v>32</v>
      </c>
      <c r="D7" s="578" t="n">
        <v>8</v>
      </c>
      <c r="E7" s="500" t="n">
        <v>159</v>
      </c>
      <c r="F7" s="520" t="n">
        <f aca="false">E7+B7</f>
        <v>164</v>
      </c>
      <c r="G7" s="721" t="n">
        <f aca="false">F7-$F$4</f>
        <v>-59</v>
      </c>
      <c r="H7" s="288"/>
      <c r="N7" s="0"/>
      <c r="O7" s="0"/>
      <c r="P7" s="290"/>
      <c r="R7" s="288"/>
      <c r="T7" s="0"/>
      <c r="U7" s="286"/>
      <c r="X7" s="0"/>
    </row>
    <row r="8" customFormat="false" ht="15" hidden="false" customHeight="false" outlineLevel="0" collapsed="false">
      <c r="A8" s="350" t="n">
        <v>3</v>
      </c>
      <c r="B8" s="864" t="n">
        <v>4</v>
      </c>
      <c r="C8" s="78" t="s">
        <v>57</v>
      </c>
      <c r="D8" s="575" t="n">
        <v>6</v>
      </c>
      <c r="E8" s="499" t="n">
        <v>155</v>
      </c>
      <c r="F8" s="520" t="n">
        <f aca="false">E8+B8</f>
        <v>159</v>
      </c>
      <c r="G8" s="721" t="n">
        <f aca="false">F8-$F$4</f>
        <v>-64</v>
      </c>
      <c r="H8" s="288"/>
      <c r="N8" s="0"/>
      <c r="O8" s="0"/>
      <c r="P8" s="290"/>
      <c r="R8" s="288"/>
      <c r="T8" s="0"/>
      <c r="U8" s="286"/>
      <c r="X8" s="0"/>
    </row>
    <row r="9" customFormat="false" ht="15" hidden="false" customHeight="false" outlineLevel="0" collapsed="false">
      <c r="A9" s="545" t="s">
        <v>79</v>
      </c>
      <c r="B9" s="864" t="n">
        <v>-6</v>
      </c>
      <c r="C9" s="865" t="s">
        <v>25</v>
      </c>
      <c r="D9" s="578" t="n">
        <v>5</v>
      </c>
      <c r="E9" s="499" t="n">
        <v>140</v>
      </c>
      <c r="F9" s="520" t="n">
        <f aca="false">E9+B9</f>
        <v>134</v>
      </c>
      <c r="G9" s="721" t="n">
        <f aca="false">F9-$F$4</f>
        <v>-89</v>
      </c>
      <c r="H9" s="288"/>
      <c r="N9" s="0"/>
      <c r="O9" s="0"/>
      <c r="P9" s="290"/>
      <c r="R9" s="288"/>
      <c r="T9" s="0"/>
      <c r="U9" s="286"/>
      <c r="X9" s="0"/>
    </row>
    <row r="10" customFormat="false" ht="15" hidden="false" customHeight="false" outlineLevel="0" collapsed="false">
      <c r="A10" s="866"/>
      <c r="B10" s="355"/>
      <c r="C10" s="867"/>
      <c r="D10" s="868"/>
      <c r="E10" s="869"/>
      <c r="F10" s="870"/>
      <c r="G10" s="871"/>
      <c r="H10" s="288"/>
      <c r="N10" s="0"/>
      <c r="O10" s="0"/>
      <c r="P10" s="290"/>
      <c r="R10" s="288"/>
      <c r="T10" s="0"/>
      <c r="U10" s="286"/>
      <c r="X10" s="0"/>
    </row>
    <row r="11" customFormat="false" ht="15.75" hidden="false" customHeight="false" outlineLevel="0" collapsed="false">
      <c r="A11" s="857" t="s">
        <v>74</v>
      </c>
      <c r="C11" s="293" t="s">
        <v>79</v>
      </c>
      <c r="E11" s="294"/>
      <c r="F11" s="294"/>
      <c r="G11" s="294"/>
    </row>
    <row r="12" customFormat="false" ht="55.5" hidden="false" customHeight="false" outlineLevel="0" collapsed="false">
      <c r="A12" s="295" t="s">
        <v>76</v>
      </c>
      <c r="B12" s="858" t="s">
        <v>77</v>
      </c>
      <c r="C12" s="297" t="s">
        <v>19</v>
      </c>
      <c r="D12" s="572" t="s">
        <v>78</v>
      </c>
      <c r="E12" s="346" t="s">
        <v>79</v>
      </c>
      <c r="F12" s="728" t="s">
        <v>81</v>
      </c>
      <c r="G12" s="302" t="s">
        <v>84</v>
      </c>
    </row>
    <row r="13" customFormat="false" ht="15" hidden="false" customHeight="false" outlineLevel="0" collapsed="false">
      <c r="A13" s="350" t="s">
        <v>79</v>
      </c>
      <c r="B13" s="576" t="n">
        <v>-6</v>
      </c>
      <c r="C13" s="872" t="s">
        <v>25</v>
      </c>
      <c r="D13" s="575" t="n">
        <v>6</v>
      </c>
      <c r="E13" s="497" t="n">
        <v>228</v>
      </c>
      <c r="F13" s="311" t="n">
        <f aca="false">E13+B13</f>
        <v>222</v>
      </c>
      <c r="G13" s="782" t="n">
        <f aca="false">F13-$F$14</f>
        <v>11</v>
      </c>
    </row>
    <row r="14" customFormat="false" ht="15" hidden="false" customHeight="false" outlineLevel="0" collapsed="false">
      <c r="A14" s="350" t="s">
        <v>79</v>
      </c>
      <c r="B14" s="576" t="n">
        <v>1</v>
      </c>
      <c r="C14" s="873" t="s">
        <v>40</v>
      </c>
      <c r="D14" s="578" t="n">
        <v>9</v>
      </c>
      <c r="E14" s="499" t="n">
        <v>210</v>
      </c>
      <c r="F14" s="520" t="n">
        <f aca="false">E14+B14</f>
        <v>211</v>
      </c>
      <c r="G14" s="782" t="n">
        <f aca="false">F14-$F$14</f>
        <v>0</v>
      </c>
    </row>
    <row r="15" customFormat="false" ht="15" hidden="false" customHeight="false" outlineLevel="0" collapsed="false">
      <c r="A15" s="505" t="n">
        <v>7</v>
      </c>
      <c r="B15" s="864" t="n">
        <v>11</v>
      </c>
      <c r="C15" s="106" t="s">
        <v>24</v>
      </c>
      <c r="D15" s="874" t="n">
        <v>7</v>
      </c>
      <c r="E15" s="500" t="n">
        <v>186</v>
      </c>
      <c r="F15" s="520" t="n">
        <f aca="false">E15+B15</f>
        <v>197</v>
      </c>
      <c r="G15" s="782" t="n">
        <f aca="false">F15-$F$14</f>
        <v>-14</v>
      </c>
    </row>
    <row r="16" customFormat="false" ht="15" hidden="false" customHeight="false" outlineLevel="0" collapsed="false">
      <c r="A16" s="875" t="n">
        <v>8</v>
      </c>
      <c r="B16" s="876" t="n">
        <v>-5</v>
      </c>
      <c r="C16" s="227" t="s">
        <v>58</v>
      </c>
      <c r="D16" s="874" t="n">
        <v>8</v>
      </c>
      <c r="E16" s="499" t="n">
        <v>177</v>
      </c>
      <c r="F16" s="520" t="n">
        <f aca="false">E16+B16</f>
        <v>172</v>
      </c>
      <c r="G16" s="782" t="n">
        <f aca="false">F16-$F$14</f>
        <v>-39</v>
      </c>
    </row>
    <row r="17" customFormat="false" ht="15" hidden="false" customHeight="false" outlineLevel="0" collapsed="false">
      <c r="A17" s="545" t="n">
        <v>9</v>
      </c>
      <c r="B17" s="576" t="n">
        <v>10</v>
      </c>
      <c r="C17" s="877" t="s">
        <v>50</v>
      </c>
      <c r="D17" s="580" t="n">
        <v>10</v>
      </c>
      <c r="E17" s="499" t="n">
        <v>159</v>
      </c>
      <c r="F17" s="520" t="n">
        <f aca="false">E17+B17</f>
        <v>169</v>
      </c>
      <c r="G17" s="782" t="n">
        <f aca="false">F17-$F$14</f>
        <v>-42</v>
      </c>
    </row>
    <row r="18" customFormat="false" ht="15" hidden="false" customHeight="false" outlineLevel="0" collapsed="false">
      <c r="A18" s="545" t="n">
        <v>10</v>
      </c>
      <c r="B18" s="576" t="n">
        <v>11</v>
      </c>
      <c r="C18" s="862" t="s">
        <v>55</v>
      </c>
      <c r="D18" s="578" t="n">
        <v>5</v>
      </c>
      <c r="E18" s="499" t="n">
        <v>149</v>
      </c>
      <c r="F18" s="520" t="n">
        <f aca="false">E18+B18</f>
        <v>160</v>
      </c>
      <c r="G18" s="782" t="n">
        <f aca="false">F18-$F$14</f>
        <v>-51</v>
      </c>
    </row>
    <row r="23" customFormat="false" ht="21" hidden="false" customHeight="true" outlineLevel="0" collapsed="false">
      <c r="H23" s="376"/>
    </row>
    <row r="24" customFormat="false" ht="15" hidden="false" customHeight="false" outlineLevel="0" collapsed="false">
      <c r="A24" s="857" t="s">
        <v>155</v>
      </c>
      <c r="K24" s="674" t="n">
        <f aca="false">MAX(E26:G53)</f>
        <v>219</v>
      </c>
    </row>
    <row r="25" s="74" customFormat="true" ht="79.5" hidden="false" customHeight="true" outlineLevel="0" collapsed="false">
      <c r="A25" s="295" t="s">
        <v>112</v>
      </c>
      <c r="B25" s="878" t="s">
        <v>77</v>
      </c>
      <c r="C25" s="345" t="s">
        <v>19</v>
      </c>
      <c r="D25" s="295" t="s">
        <v>78</v>
      </c>
      <c r="E25" s="380" t="n">
        <v>1</v>
      </c>
      <c r="F25" s="380" t="n">
        <v>2</v>
      </c>
      <c r="G25" s="380" t="n">
        <v>3</v>
      </c>
      <c r="H25" s="381" t="s">
        <v>113</v>
      </c>
      <c r="I25" s="301" t="s">
        <v>114</v>
      </c>
      <c r="J25" s="348" t="s">
        <v>84</v>
      </c>
      <c r="K25" s="348" t="s">
        <v>116</v>
      </c>
      <c r="L25" s="348" t="s">
        <v>115</v>
      </c>
      <c r="N25" s="675" t="s">
        <v>117</v>
      </c>
      <c r="O25" s="676" t="s">
        <v>118</v>
      </c>
      <c r="P25" s="794" t="s">
        <v>119</v>
      </c>
      <c r="Q25" s="745" t="s">
        <v>120</v>
      </c>
      <c r="R25" s="795" t="s">
        <v>121</v>
      </c>
      <c r="S25" s="796" t="s">
        <v>122</v>
      </c>
    </row>
    <row r="26" s="7" customFormat="true" ht="16.5" hidden="false" customHeight="true" outlineLevel="0" collapsed="false">
      <c r="A26" s="879" t="n">
        <v>1</v>
      </c>
      <c r="B26" s="580" t="n">
        <v>20</v>
      </c>
      <c r="C26" s="880" t="s">
        <v>64</v>
      </c>
      <c r="D26" s="575" t="s">
        <v>104</v>
      </c>
      <c r="E26" s="400" t="n">
        <v>177</v>
      </c>
      <c r="F26" s="754" t="n">
        <v>205</v>
      </c>
      <c r="G26" s="400" t="n">
        <v>195</v>
      </c>
      <c r="H26" s="95" t="n">
        <f aca="false">B26*3</f>
        <v>60</v>
      </c>
      <c r="I26" s="881" t="n">
        <f aca="false">SUM(E26:G26)+H26</f>
        <v>637</v>
      </c>
      <c r="J26" s="799" t="n">
        <f aca="false">I26-$I$33</f>
        <v>72</v>
      </c>
      <c r="K26" s="397" t="n">
        <f aca="false">MAX(E26:G26)</f>
        <v>205</v>
      </c>
      <c r="L26" s="397" t="n">
        <f aca="false">MIN(E26:G26)</f>
        <v>177</v>
      </c>
      <c r="M26" s="882"/>
      <c r="N26" s="801"/>
      <c r="O26" s="310"/>
      <c r="P26" s="800"/>
      <c r="Q26" s="310" t="n">
        <f aca="false">P26+O26+B26</f>
        <v>20</v>
      </c>
      <c r="R26" s="416"/>
      <c r="S26" s="404" t="n">
        <f aca="false">(I26-H26)/3</f>
        <v>192.333333333333</v>
      </c>
    </row>
    <row r="27" s="7" customFormat="true" ht="16.5" hidden="false" customHeight="true" outlineLevel="0" collapsed="false">
      <c r="A27" s="883" t="n">
        <v>2</v>
      </c>
      <c r="B27" s="884" t="n">
        <v>5</v>
      </c>
      <c r="C27" s="885" t="s">
        <v>32</v>
      </c>
      <c r="D27" s="578" t="s">
        <v>109</v>
      </c>
      <c r="E27" s="774" t="n">
        <v>194</v>
      </c>
      <c r="F27" s="752" t="n">
        <v>219</v>
      </c>
      <c r="G27" s="536" t="n">
        <v>178</v>
      </c>
      <c r="H27" s="95" t="n">
        <f aca="false">B27*3</f>
        <v>15</v>
      </c>
      <c r="I27" s="881" t="n">
        <f aca="false">SUM(E27:G27)+H27</f>
        <v>606</v>
      </c>
      <c r="J27" s="205" t="n">
        <f aca="false">I27-$I$33</f>
        <v>41</v>
      </c>
      <c r="K27" s="886" t="n">
        <f aca="false">MAX(E27:G27)</f>
        <v>219</v>
      </c>
      <c r="L27" s="397" t="n">
        <f aca="false">MIN(E27:G27)</f>
        <v>178</v>
      </c>
      <c r="M27" s="882"/>
      <c r="N27" s="825" t="n">
        <v>194</v>
      </c>
      <c r="O27" s="477"/>
      <c r="P27" s="823"/>
      <c r="Q27" s="310" t="n">
        <f aca="false">P27+O27+B27</f>
        <v>5</v>
      </c>
      <c r="R27" s="416" t="s">
        <v>138</v>
      </c>
      <c r="S27" s="404" t="n">
        <f aca="false">(I27-H27)/3</f>
        <v>197</v>
      </c>
    </row>
    <row r="28" s="7" customFormat="true" ht="16.5" hidden="false" customHeight="true" outlineLevel="0" collapsed="false">
      <c r="A28" s="887" t="n">
        <v>3</v>
      </c>
      <c r="B28" s="884" t="n">
        <v>4</v>
      </c>
      <c r="C28" s="888" t="s">
        <v>57</v>
      </c>
      <c r="D28" s="578" t="s">
        <v>136</v>
      </c>
      <c r="E28" s="763" t="n">
        <v>201</v>
      </c>
      <c r="F28" s="436" t="n">
        <v>189</v>
      </c>
      <c r="G28" s="889" t="n">
        <v>202</v>
      </c>
      <c r="H28" s="95" t="n">
        <f aca="false">B28*3</f>
        <v>12</v>
      </c>
      <c r="I28" s="881" t="n">
        <f aca="false">SUM(E28:G28)+H28</f>
        <v>604</v>
      </c>
      <c r="J28" s="205" t="n">
        <f aca="false">I28-$I$33</f>
        <v>39</v>
      </c>
      <c r="K28" s="397" t="n">
        <f aca="false">MAX(E28:G28)</f>
        <v>202</v>
      </c>
      <c r="L28" s="397" t="n">
        <f aca="false">MIN(E28:G28)</f>
        <v>189</v>
      </c>
      <c r="M28" s="882"/>
      <c r="N28" s="756" t="n">
        <v>202</v>
      </c>
      <c r="O28" s="477"/>
      <c r="P28" s="595"/>
      <c r="Q28" s="310" t="n">
        <f aca="false">P28+O28+B28</f>
        <v>4</v>
      </c>
      <c r="R28" s="416" t="s">
        <v>105</v>
      </c>
      <c r="S28" s="404" t="n">
        <f aca="false">(I28-H28)/3</f>
        <v>197.333333333333</v>
      </c>
    </row>
    <row r="29" s="7" customFormat="true" ht="16.5" hidden="false" customHeight="true" outlineLevel="0" collapsed="false">
      <c r="A29" s="890" t="n">
        <v>4</v>
      </c>
      <c r="B29" s="891" t="n">
        <v>16</v>
      </c>
      <c r="C29" s="892" t="s">
        <v>69</v>
      </c>
      <c r="D29" s="893" t="s">
        <v>103</v>
      </c>
      <c r="E29" s="894" t="n">
        <v>183</v>
      </c>
      <c r="F29" s="894" t="n">
        <v>161</v>
      </c>
      <c r="G29" s="895" t="n">
        <v>202</v>
      </c>
      <c r="H29" s="896" t="n">
        <f aca="false">B29*3</f>
        <v>48</v>
      </c>
      <c r="I29" s="897" t="n">
        <f aca="false">SUM(E29:G29)+H29</f>
        <v>594</v>
      </c>
      <c r="J29" s="898" t="n">
        <f aca="false">I29-$I$33</f>
        <v>29</v>
      </c>
      <c r="K29" s="397" t="n">
        <f aca="false">MAX(E29:G29)</f>
        <v>202</v>
      </c>
      <c r="L29" s="899" t="n">
        <f aca="false">MIN(E29:G29)</f>
        <v>161</v>
      </c>
      <c r="M29" s="900"/>
      <c r="N29" s="901"/>
      <c r="O29" s="902"/>
      <c r="P29" s="901"/>
      <c r="Q29" s="310" t="n">
        <f aca="false">P29+O29+B29</f>
        <v>16</v>
      </c>
      <c r="R29" s="416"/>
      <c r="S29" s="404" t="n">
        <f aca="false">(I29-H29)/3</f>
        <v>182</v>
      </c>
    </row>
    <row r="30" s="7" customFormat="true" ht="16.5" hidden="false" customHeight="true" outlineLevel="0" collapsed="false">
      <c r="A30" s="879" t="n">
        <v>5</v>
      </c>
      <c r="B30" s="903" t="n">
        <v>10</v>
      </c>
      <c r="C30" s="904" t="s">
        <v>50</v>
      </c>
      <c r="D30" s="575" t="s">
        <v>156</v>
      </c>
      <c r="E30" s="746" t="n">
        <v>216</v>
      </c>
      <c r="F30" s="535" t="n">
        <v>166</v>
      </c>
      <c r="G30" s="400" t="n">
        <v>178</v>
      </c>
      <c r="H30" s="95" t="n">
        <f aca="false">B30*3</f>
        <v>30</v>
      </c>
      <c r="I30" s="881" t="n">
        <f aca="false">SUM(E30:G30)+H30</f>
        <v>590</v>
      </c>
      <c r="J30" s="905" t="n">
        <f aca="false">I30-$I$33</f>
        <v>25</v>
      </c>
      <c r="K30" s="397" t="n">
        <f aca="false">MAX(E30:G30)</f>
        <v>216</v>
      </c>
      <c r="L30" s="397" t="n">
        <f aca="false">MIN(E30:G30)</f>
        <v>166</v>
      </c>
      <c r="M30" s="882"/>
      <c r="N30" s="772" t="n">
        <v>166</v>
      </c>
      <c r="O30" s="800"/>
      <c r="P30" s="801"/>
      <c r="Q30" s="310" t="n">
        <f aca="false">P30+O30+B30</f>
        <v>10</v>
      </c>
      <c r="R30" s="416" t="s">
        <v>102</v>
      </c>
      <c r="S30" s="404" t="n">
        <f aca="false">(I30-H30)/3</f>
        <v>186.666666666667</v>
      </c>
    </row>
    <row r="31" s="7" customFormat="true" ht="16.5" hidden="false" customHeight="true" outlineLevel="0" collapsed="false">
      <c r="A31" s="887" t="n">
        <v>6</v>
      </c>
      <c r="B31" s="884" t="n">
        <v>11</v>
      </c>
      <c r="C31" s="906" t="s">
        <v>24</v>
      </c>
      <c r="D31" s="578" t="s">
        <v>149</v>
      </c>
      <c r="E31" s="536" t="n">
        <v>166</v>
      </c>
      <c r="F31" s="536" t="n">
        <v>180</v>
      </c>
      <c r="G31" s="536" t="n">
        <v>198</v>
      </c>
      <c r="H31" s="95" t="n">
        <f aca="false">B31*3</f>
        <v>33</v>
      </c>
      <c r="I31" s="881" t="n">
        <f aca="false">SUM(E31:G31)+H31</f>
        <v>577</v>
      </c>
      <c r="J31" s="205" t="n">
        <f aca="false">I31-$I$33</f>
        <v>12</v>
      </c>
      <c r="K31" s="397" t="n">
        <f aca="false">MAX(E31:G31)</f>
        <v>198</v>
      </c>
      <c r="L31" s="397" t="n">
        <f aca="false">MIN(E31:G31)</f>
        <v>166</v>
      </c>
      <c r="M31" s="882"/>
      <c r="N31" s="318"/>
      <c r="O31" s="477"/>
      <c r="P31" s="848"/>
      <c r="Q31" s="310" t="n">
        <f aca="false">P31+O31+B31</f>
        <v>11</v>
      </c>
      <c r="R31" s="416"/>
      <c r="S31" s="404" t="n">
        <f aca="false">(I31-H31)/3</f>
        <v>181.333333333333</v>
      </c>
    </row>
    <row r="32" s="7" customFormat="true" ht="16.5" hidden="false" customHeight="true" outlineLevel="0" collapsed="false">
      <c r="A32" s="879" t="n">
        <v>7</v>
      </c>
      <c r="B32" s="884" t="n">
        <v>-6</v>
      </c>
      <c r="C32" s="907" t="s">
        <v>25</v>
      </c>
      <c r="D32" s="578" t="s">
        <v>126</v>
      </c>
      <c r="E32" s="436" t="n">
        <v>183</v>
      </c>
      <c r="F32" s="537" t="n">
        <v>199</v>
      </c>
      <c r="G32" s="763" t="n">
        <v>210</v>
      </c>
      <c r="H32" s="95" t="n">
        <f aca="false">B32*3</f>
        <v>-18</v>
      </c>
      <c r="I32" s="881" t="n">
        <f aca="false">SUM(E32:G32)+H32</f>
        <v>574</v>
      </c>
      <c r="J32" s="205" t="n">
        <f aca="false">I32-$I$33</f>
        <v>9</v>
      </c>
      <c r="K32" s="397" t="n">
        <f aca="false">MAX(E32:G32)</f>
        <v>210</v>
      </c>
      <c r="L32" s="397" t="n">
        <f aca="false">MIN(E32:G32)</f>
        <v>183</v>
      </c>
      <c r="M32" s="882"/>
      <c r="N32" s="822"/>
      <c r="O32" s="764" t="n">
        <v>199</v>
      </c>
      <c r="P32" s="823"/>
      <c r="Q32" s="310" t="n">
        <f aca="false">P32+O32+B32</f>
        <v>193</v>
      </c>
      <c r="R32" s="416" t="s">
        <v>101</v>
      </c>
      <c r="S32" s="404" t="n">
        <f aca="false">(I32-H32)/3</f>
        <v>197.333333333333</v>
      </c>
    </row>
    <row r="33" s="7" customFormat="true" ht="16.5" hidden="false" customHeight="true" outlineLevel="0" collapsed="false">
      <c r="A33" s="908" t="n">
        <v>8</v>
      </c>
      <c r="B33" s="909" t="n">
        <v>1</v>
      </c>
      <c r="C33" s="910" t="s">
        <v>40</v>
      </c>
      <c r="D33" s="911" t="s">
        <v>101</v>
      </c>
      <c r="E33" s="912" t="n">
        <v>191</v>
      </c>
      <c r="F33" s="913" t="n">
        <v>156</v>
      </c>
      <c r="G33" s="914" t="n">
        <v>215</v>
      </c>
      <c r="H33" s="915" t="n">
        <f aca="false">B33*3</f>
        <v>3</v>
      </c>
      <c r="I33" s="916" t="n">
        <f aca="false">SUM(E33:G33)+H33</f>
        <v>565</v>
      </c>
      <c r="J33" s="917" t="n">
        <f aca="false">I33-$I$33</f>
        <v>0</v>
      </c>
      <c r="K33" s="397" t="n">
        <f aca="false">MAX(E33:G33)</f>
        <v>215</v>
      </c>
      <c r="L33" s="918" t="n">
        <f aca="false">MIN(E33:G33)</f>
        <v>156</v>
      </c>
      <c r="M33" s="919"/>
      <c r="N33" s="920" t="n">
        <v>156</v>
      </c>
      <c r="O33" s="921"/>
      <c r="P33" s="922"/>
      <c r="Q33" s="310" t="n">
        <f aca="false">P33+O33+B33</f>
        <v>1</v>
      </c>
      <c r="R33" s="416" t="s">
        <v>125</v>
      </c>
      <c r="S33" s="404" t="n">
        <f aca="false">(I33-H33)/3</f>
        <v>187.333333333333</v>
      </c>
    </row>
    <row r="34" s="7" customFormat="true" ht="16.5" hidden="false" customHeight="true" outlineLevel="0" collapsed="false">
      <c r="A34" s="923" t="n">
        <v>9</v>
      </c>
      <c r="B34" s="903" t="n">
        <v>7</v>
      </c>
      <c r="C34" s="924" t="s">
        <v>33</v>
      </c>
      <c r="D34" s="657" t="s">
        <v>138</v>
      </c>
      <c r="E34" s="400" t="n">
        <v>188</v>
      </c>
      <c r="F34" s="400" t="n">
        <v>178</v>
      </c>
      <c r="G34" s="400" t="n">
        <v>178</v>
      </c>
      <c r="H34" s="95" t="n">
        <f aca="false">B34*3</f>
        <v>21</v>
      </c>
      <c r="I34" s="881" t="n">
        <f aca="false">SUM(E34:G34)+H34</f>
        <v>565</v>
      </c>
      <c r="J34" s="925" t="n">
        <f aca="false">I34-$I$33</f>
        <v>0</v>
      </c>
      <c r="K34" s="397" t="n">
        <f aca="false">MAX(E34:G34)</f>
        <v>188</v>
      </c>
      <c r="L34" s="397" t="n">
        <f aca="false">MIN(E34:G34)</f>
        <v>178</v>
      </c>
      <c r="M34" s="926"/>
      <c r="N34" s="800"/>
      <c r="O34" s="420" t="n">
        <v>142</v>
      </c>
      <c r="P34" s="801"/>
      <c r="Q34" s="310" t="n">
        <f aca="false">P34+O34+B34</f>
        <v>149</v>
      </c>
      <c r="R34" s="416" t="s">
        <v>136</v>
      </c>
      <c r="S34" s="404" t="n">
        <f aca="false">(I34-H34)/3</f>
        <v>181.333333333333</v>
      </c>
    </row>
    <row r="35" s="566" customFormat="true" ht="16.5" hidden="false" customHeight="true" outlineLevel="0" collapsed="false">
      <c r="A35" s="927" t="n">
        <v>10</v>
      </c>
      <c r="B35" s="580" t="n">
        <v>15</v>
      </c>
      <c r="C35" s="928" t="s">
        <v>30</v>
      </c>
      <c r="D35" s="578" t="s">
        <v>141</v>
      </c>
      <c r="E35" s="436" t="n">
        <v>170</v>
      </c>
      <c r="F35" s="537" t="n">
        <v>162</v>
      </c>
      <c r="G35" s="436" t="n">
        <v>177</v>
      </c>
      <c r="H35" s="95" t="n">
        <f aca="false">B35*3</f>
        <v>45</v>
      </c>
      <c r="I35" s="881" t="n">
        <f aca="false">SUM(E35:G35)+H35</f>
        <v>554</v>
      </c>
      <c r="J35" s="799" t="n">
        <f aca="false">I35-$I$33</f>
        <v>-11</v>
      </c>
      <c r="K35" s="397" t="n">
        <f aca="false">MAX(E35:G35)</f>
        <v>177</v>
      </c>
      <c r="L35" s="397" t="n">
        <f aca="false">MIN(E35:G35)</f>
        <v>162</v>
      </c>
      <c r="M35" s="929"/>
      <c r="N35" s="823"/>
      <c r="O35" s="764" t="n">
        <v>162</v>
      </c>
      <c r="P35" s="820"/>
      <c r="Q35" s="310" t="n">
        <f aca="false">P35+O35+B35</f>
        <v>177</v>
      </c>
      <c r="R35" s="416" t="s">
        <v>140</v>
      </c>
      <c r="S35" s="404" t="n">
        <f aca="false">(I35-H35)/3</f>
        <v>169.666666666667</v>
      </c>
    </row>
    <row r="36" s="7" customFormat="true" ht="16.5" hidden="false" customHeight="true" outlineLevel="0" collapsed="false">
      <c r="A36" s="930" t="n">
        <v>11</v>
      </c>
      <c r="B36" s="903" t="n">
        <v>20</v>
      </c>
      <c r="C36" s="931" t="s">
        <v>68</v>
      </c>
      <c r="D36" s="575" t="s">
        <v>127</v>
      </c>
      <c r="E36" s="535" t="n">
        <v>151</v>
      </c>
      <c r="F36" s="400" t="n">
        <v>166</v>
      </c>
      <c r="G36" s="400" t="n">
        <v>164</v>
      </c>
      <c r="H36" s="95" t="n">
        <f aca="false">B36*3</f>
        <v>60</v>
      </c>
      <c r="I36" s="881" t="n">
        <f aca="false">SUM(E36:G36)+H36</f>
        <v>541</v>
      </c>
      <c r="J36" s="905" t="n">
        <f aca="false">I36-$I$33</f>
        <v>-24</v>
      </c>
      <c r="K36" s="397" t="n">
        <f aca="false">MAX(E36:G36)</f>
        <v>166</v>
      </c>
      <c r="L36" s="397" t="n">
        <f aca="false">MIN(E36:G36)</f>
        <v>151</v>
      </c>
      <c r="M36" s="882"/>
      <c r="N36" s="772" t="n">
        <v>151</v>
      </c>
      <c r="O36" s="800"/>
      <c r="P36" s="801"/>
      <c r="Q36" s="310" t="n">
        <f aca="false">P36+O36+B36</f>
        <v>20</v>
      </c>
      <c r="R36" s="403" t="s">
        <v>108</v>
      </c>
      <c r="S36" s="404" t="n">
        <f aca="false">(I36-H36)/3</f>
        <v>160.333333333333</v>
      </c>
    </row>
    <row r="37" s="7" customFormat="true" ht="16.5" hidden="false" customHeight="true" outlineLevel="0" collapsed="false">
      <c r="A37" s="932" t="n">
        <v>12</v>
      </c>
      <c r="B37" s="884" t="n">
        <v>5</v>
      </c>
      <c r="C37" s="863" t="s">
        <v>157</v>
      </c>
      <c r="D37" s="578" t="s">
        <v>125</v>
      </c>
      <c r="E37" s="536" t="n">
        <v>158</v>
      </c>
      <c r="F37" s="436" t="n">
        <v>160</v>
      </c>
      <c r="G37" s="436" t="n">
        <v>201</v>
      </c>
      <c r="H37" s="95" t="n">
        <f aca="false">B37*3</f>
        <v>15</v>
      </c>
      <c r="I37" s="881" t="n">
        <f aca="false">SUM(E37:G37)+H37</f>
        <v>534</v>
      </c>
      <c r="J37" s="205" t="n">
        <f aca="false">I37-$I$33</f>
        <v>-31</v>
      </c>
      <c r="K37" s="397" t="n">
        <f aca="false">MAX(E37:G37)</f>
        <v>201</v>
      </c>
      <c r="L37" s="397" t="n">
        <f aca="false">MIN(E37:G37)</f>
        <v>158</v>
      </c>
      <c r="M37" s="882"/>
      <c r="N37" s="820"/>
      <c r="O37" s="477"/>
      <c r="P37" s="823"/>
      <c r="Q37" s="310" t="n">
        <f aca="false">P37+O37+B37</f>
        <v>5</v>
      </c>
      <c r="R37" s="416"/>
      <c r="S37" s="404" t="n">
        <f aca="false">(I37-H37)/3</f>
        <v>173</v>
      </c>
    </row>
    <row r="38" s="7" customFormat="true" ht="16.5" hidden="false" customHeight="true" outlineLevel="0" collapsed="false">
      <c r="A38" s="930" t="n">
        <v>13</v>
      </c>
      <c r="B38" s="884" t="n">
        <v>8</v>
      </c>
      <c r="C38" s="933" t="s">
        <v>53</v>
      </c>
      <c r="D38" s="578" t="s">
        <v>105</v>
      </c>
      <c r="E38" s="536" t="n">
        <v>164</v>
      </c>
      <c r="F38" s="536" t="n">
        <v>190</v>
      </c>
      <c r="G38" s="536" t="n">
        <v>154</v>
      </c>
      <c r="H38" s="95" t="n">
        <f aca="false">B38*3</f>
        <v>24</v>
      </c>
      <c r="I38" s="881" t="n">
        <f aca="false">SUM(E38:G38)+H38</f>
        <v>532</v>
      </c>
      <c r="J38" s="205" t="n">
        <f aca="false">I38-$I$33</f>
        <v>-33</v>
      </c>
      <c r="K38" s="397" t="n">
        <f aca="false">MAX(E38:G38)</f>
        <v>190</v>
      </c>
      <c r="L38" s="397" t="n">
        <f aca="false">MIN(E38:G38)</f>
        <v>154</v>
      </c>
      <c r="M38" s="882"/>
      <c r="N38" s="823"/>
      <c r="O38" s="477"/>
      <c r="P38" s="318"/>
      <c r="Q38" s="310" t="n">
        <f aca="false">P38+O38+B38</f>
        <v>8</v>
      </c>
      <c r="R38" s="416"/>
      <c r="S38" s="404" t="n">
        <f aca="false">(I38-H38)/3</f>
        <v>169.333333333333</v>
      </c>
    </row>
    <row r="39" s="7" customFormat="true" ht="16.5" hidden="false" customHeight="true" outlineLevel="0" collapsed="false">
      <c r="A39" s="927" t="n">
        <v>14</v>
      </c>
      <c r="B39" s="884" t="n">
        <v>-2</v>
      </c>
      <c r="C39" s="933" t="s">
        <v>70</v>
      </c>
      <c r="D39" s="578" t="s">
        <v>108</v>
      </c>
      <c r="E39" s="536" t="n">
        <v>187</v>
      </c>
      <c r="F39" s="536" t="n">
        <v>179</v>
      </c>
      <c r="G39" s="536" t="n">
        <v>170</v>
      </c>
      <c r="H39" s="95" t="n">
        <f aca="false">B39*3</f>
        <v>-6</v>
      </c>
      <c r="I39" s="881" t="n">
        <f aca="false">SUM(E39:G39)+H39</f>
        <v>530</v>
      </c>
      <c r="J39" s="205" t="n">
        <f aca="false">I39-$I$33</f>
        <v>-35</v>
      </c>
      <c r="K39" s="397" t="n">
        <f aca="false">MAX(E39:G39)</f>
        <v>187</v>
      </c>
      <c r="L39" s="397" t="n">
        <f aca="false">MIN(E39:G39)</f>
        <v>170</v>
      </c>
      <c r="M39" s="882"/>
      <c r="N39" s="823"/>
      <c r="O39" s="477"/>
      <c r="P39" s="934" t="n">
        <v>163</v>
      </c>
      <c r="Q39" s="310" t="n">
        <f aca="false">P39+O39+B39</f>
        <v>161</v>
      </c>
      <c r="R39" s="416" t="s">
        <v>128</v>
      </c>
      <c r="S39" s="404" t="n">
        <f aca="false">(I39-H39)/3</f>
        <v>178.666666666667</v>
      </c>
    </row>
    <row r="40" s="7" customFormat="true" ht="16.5" hidden="false" customHeight="true" outlineLevel="0" collapsed="false">
      <c r="A40" s="932" t="n">
        <v>15</v>
      </c>
      <c r="B40" s="884" t="n">
        <v>11</v>
      </c>
      <c r="C40" s="862" t="s">
        <v>27</v>
      </c>
      <c r="D40" s="578" t="s">
        <v>98</v>
      </c>
      <c r="E40" s="536" t="n">
        <v>189</v>
      </c>
      <c r="F40" s="536" t="n">
        <v>169</v>
      </c>
      <c r="G40" s="536" t="n">
        <v>138</v>
      </c>
      <c r="H40" s="95" t="n">
        <f aca="false">B40*3</f>
        <v>33</v>
      </c>
      <c r="I40" s="881" t="n">
        <f aca="false">SUM(E40:G40)+H40</f>
        <v>529</v>
      </c>
      <c r="J40" s="205" t="n">
        <f aca="false">I40-$I$33</f>
        <v>-36</v>
      </c>
      <c r="K40" s="397" t="n">
        <f aca="false">MAX(E40:G40)</f>
        <v>189</v>
      </c>
      <c r="L40" s="397" t="n">
        <f aca="false">MIN(E40:G40)</f>
        <v>138</v>
      </c>
      <c r="M40" s="882"/>
      <c r="N40" s="318"/>
      <c r="O40" s="477"/>
      <c r="P40" s="848"/>
      <c r="Q40" s="310" t="n">
        <f aca="false">P40+O40+B40</f>
        <v>11</v>
      </c>
      <c r="R40" s="416"/>
      <c r="S40" s="404" t="n">
        <f aca="false">(I40-H40)/3</f>
        <v>165.333333333333</v>
      </c>
    </row>
    <row r="41" s="7" customFormat="true" ht="16.5" hidden="false" customHeight="true" outlineLevel="0" collapsed="false">
      <c r="A41" s="930" t="n">
        <v>16</v>
      </c>
      <c r="B41" s="884" t="n">
        <v>9</v>
      </c>
      <c r="C41" s="873" t="s">
        <v>42</v>
      </c>
      <c r="D41" s="578" t="s">
        <v>128</v>
      </c>
      <c r="E41" s="436" t="n">
        <v>145</v>
      </c>
      <c r="F41" s="436" t="n">
        <v>164</v>
      </c>
      <c r="G41" s="436" t="n">
        <v>189</v>
      </c>
      <c r="H41" s="95" t="n">
        <f aca="false">B41*3</f>
        <v>27</v>
      </c>
      <c r="I41" s="881" t="n">
        <f aca="false">SUM(E41:G41)+H41</f>
        <v>525</v>
      </c>
      <c r="J41" s="205" t="n">
        <f aca="false">I41-$I$33</f>
        <v>-40</v>
      </c>
      <c r="K41" s="397" t="n">
        <f aca="false">MAX(E41:G41)</f>
        <v>189</v>
      </c>
      <c r="L41" s="397" t="n">
        <f aca="false">MIN(E41:G41)</f>
        <v>145</v>
      </c>
      <c r="M41" s="926"/>
      <c r="N41" s="823"/>
      <c r="O41" s="477"/>
      <c r="P41" s="820"/>
      <c r="Q41" s="310" t="n">
        <f aca="false">P41+O41+B41</f>
        <v>9</v>
      </c>
      <c r="R41" s="416"/>
      <c r="S41" s="404" t="n">
        <f aca="false">(I41-H41)/3</f>
        <v>166</v>
      </c>
    </row>
    <row r="42" s="7" customFormat="true" ht="16.5" hidden="false" customHeight="true" outlineLevel="0" collapsed="false">
      <c r="A42" s="927" t="n">
        <v>17</v>
      </c>
      <c r="B42" s="884" t="n">
        <v>18</v>
      </c>
      <c r="C42" s="873" t="s">
        <v>54</v>
      </c>
      <c r="D42" s="578" t="s">
        <v>158</v>
      </c>
      <c r="E42" s="536" t="n">
        <v>168</v>
      </c>
      <c r="F42" s="537" t="n">
        <v>155</v>
      </c>
      <c r="G42" s="536" t="n">
        <v>147</v>
      </c>
      <c r="H42" s="95" t="n">
        <f aca="false">B42*3</f>
        <v>54</v>
      </c>
      <c r="I42" s="881" t="n">
        <f aca="false">SUM(E42:G42)+H42</f>
        <v>524</v>
      </c>
      <c r="J42" s="205" t="n">
        <f aca="false">I42-$I$33</f>
        <v>-41</v>
      </c>
      <c r="K42" s="397" t="n">
        <f aca="false">MAX(E42:G42)</f>
        <v>168</v>
      </c>
      <c r="L42" s="397" t="n">
        <f aca="false">MIN(E42:G42)</f>
        <v>147</v>
      </c>
      <c r="M42" s="882"/>
      <c r="N42" s="823"/>
      <c r="O42" s="764" t="n">
        <v>155</v>
      </c>
      <c r="P42" s="318"/>
      <c r="Q42" s="310" t="n">
        <f aca="false">P42+O42+B42</f>
        <v>173</v>
      </c>
      <c r="R42" s="416" t="s">
        <v>103</v>
      </c>
      <c r="S42" s="404" t="n">
        <f aca="false">(I42-H42)/3</f>
        <v>156.666666666667</v>
      </c>
    </row>
    <row r="43" s="7" customFormat="true" ht="16.5" hidden="false" customHeight="true" outlineLevel="0" collapsed="false">
      <c r="A43" s="932" t="n">
        <v>18</v>
      </c>
      <c r="B43" s="884" t="n">
        <v>20</v>
      </c>
      <c r="C43" s="863" t="s">
        <v>34</v>
      </c>
      <c r="D43" s="578" t="s">
        <v>137</v>
      </c>
      <c r="E43" s="436" t="n">
        <v>146</v>
      </c>
      <c r="F43" s="436" t="n">
        <v>147</v>
      </c>
      <c r="G43" s="436" t="n">
        <v>169</v>
      </c>
      <c r="H43" s="95" t="n">
        <f aca="false">B43*3</f>
        <v>60</v>
      </c>
      <c r="I43" s="881" t="n">
        <f aca="false">SUM(E43:G43)+H43</f>
        <v>522</v>
      </c>
      <c r="J43" s="205" t="n">
        <f aca="false">I43-$I$33</f>
        <v>-43</v>
      </c>
      <c r="K43" s="397" t="n">
        <f aca="false">MAX(E43:G43)</f>
        <v>169</v>
      </c>
      <c r="L43" s="397" t="n">
        <f aca="false">MIN(E43:G43)</f>
        <v>146</v>
      </c>
      <c r="M43" s="882"/>
      <c r="N43" s="820"/>
      <c r="O43" s="477"/>
      <c r="P43" s="823"/>
      <c r="Q43" s="310" t="n">
        <f aca="false">P43+O43+B43</f>
        <v>20</v>
      </c>
      <c r="R43" s="416"/>
      <c r="S43" s="404" t="n">
        <f aca="false">(I43-H43)/3</f>
        <v>154</v>
      </c>
    </row>
    <row r="44" s="7" customFormat="true" ht="16.5" hidden="false" customHeight="true" outlineLevel="0" collapsed="false">
      <c r="A44" s="930" t="n">
        <v>19</v>
      </c>
      <c r="B44" s="884" t="n">
        <v>11</v>
      </c>
      <c r="C44" s="935" t="s">
        <v>55</v>
      </c>
      <c r="D44" s="578" t="s">
        <v>100</v>
      </c>
      <c r="E44" s="537" t="n">
        <v>170</v>
      </c>
      <c r="F44" s="436" t="n">
        <v>151</v>
      </c>
      <c r="G44" s="436" t="n">
        <v>165</v>
      </c>
      <c r="H44" s="95" t="n">
        <f aca="false">B44*3</f>
        <v>33</v>
      </c>
      <c r="I44" s="881" t="n">
        <f aca="false">SUM(E44:G44)+H44</f>
        <v>519</v>
      </c>
      <c r="J44" s="205" t="n">
        <f aca="false">I44-$I$33</f>
        <v>-46</v>
      </c>
      <c r="K44" s="397" t="n">
        <f aca="false">MAX(E44:G44)</f>
        <v>170</v>
      </c>
      <c r="L44" s="397" t="n">
        <f aca="false">MIN(E44:G44)</f>
        <v>151</v>
      </c>
      <c r="M44" s="882"/>
      <c r="N44" s="823"/>
      <c r="O44" s="764" t="n">
        <v>170</v>
      </c>
      <c r="P44" s="820"/>
      <c r="Q44" s="640" t="n">
        <f aca="false">P44+O44+B44</f>
        <v>181</v>
      </c>
      <c r="R44" s="416" t="s">
        <v>147</v>
      </c>
      <c r="S44" s="404" t="n">
        <f aca="false">(I44-H44)/3</f>
        <v>162</v>
      </c>
    </row>
    <row r="45" s="7" customFormat="true" ht="16.5" hidden="false" customHeight="true" outlineLevel="0" collapsed="false">
      <c r="A45" s="927" t="n">
        <v>20</v>
      </c>
      <c r="B45" s="884" t="n">
        <v>4</v>
      </c>
      <c r="C45" s="873" t="s">
        <v>159</v>
      </c>
      <c r="D45" s="575" t="s">
        <v>142</v>
      </c>
      <c r="E45" s="421" t="n">
        <v>165</v>
      </c>
      <c r="F45" s="400" t="n">
        <v>175</v>
      </c>
      <c r="G45" s="400" t="n">
        <v>165</v>
      </c>
      <c r="H45" s="95" t="n">
        <f aca="false">B45*3</f>
        <v>12</v>
      </c>
      <c r="I45" s="881" t="n">
        <f aca="false">SUM(E45:G45)+H45</f>
        <v>517</v>
      </c>
      <c r="J45" s="205" t="n">
        <f aca="false">I45-$I$33</f>
        <v>-48</v>
      </c>
      <c r="K45" s="397" t="n">
        <f aca="false">MAX(E45:G45)</f>
        <v>175</v>
      </c>
      <c r="L45" s="397" t="n">
        <f aca="false">MIN(E45:G45)</f>
        <v>165</v>
      </c>
      <c r="M45" s="882"/>
      <c r="N45" s="823"/>
      <c r="O45" s="764" t="n">
        <v>165</v>
      </c>
      <c r="P45" s="820"/>
      <c r="Q45" s="310" t="n">
        <f aca="false">P45+O45+B45</f>
        <v>169</v>
      </c>
      <c r="R45" s="416" t="s">
        <v>104</v>
      </c>
      <c r="S45" s="404" t="n">
        <f aca="false">(I45-H45)/3</f>
        <v>168.333333333333</v>
      </c>
    </row>
    <row r="46" s="7" customFormat="true" ht="16.5" hidden="false" customHeight="true" outlineLevel="0" collapsed="false">
      <c r="A46" s="932" t="n">
        <v>21</v>
      </c>
      <c r="B46" s="884" t="n">
        <v>20</v>
      </c>
      <c r="C46" s="863" t="s">
        <v>67</v>
      </c>
      <c r="D46" s="580" t="s">
        <v>106</v>
      </c>
      <c r="E46" s="536" t="n">
        <v>174</v>
      </c>
      <c r="F46" s="436" t="n">
        <v>158</v>
      </c>
      <c r="G46" s="436" t="n">
        <v>121</v>
      </c>
      <c r="H46" s="95" t="n">
        <f aca="false">B46*3</f>
        <v>60</v>
      </c>
      <c r="I46" s="881" t="n">
        <f aca="false">SUM(E46:G46)+H46</f>
        <v>513</v>
      </c>
      <c r="J46" s="205" t="n">
        <f aca="false">I46-$I$33</f>
        <v>-52</v>
      </c>
      <c r="K46" s="397" t="n">
        <f aca="false">MAX(E46:G46)</f>
        <v>174</v>
      </c>
      <c r="L46" s="397" t="n">
        <f aca="false">MIN(E46:G46)</f>
        <v>121</v>
      </c>
      <c r="M46" s="882"/>
      <c r="N46" s="820"/>
      <c r="O46" s="477"/>
      <c r="P46" s="823"/>
      <c r="Q46" s="310" t="n">
        <f aca="false">P46+O46+B46</f>
        <v>20</v>
      </c>
      <c r="R46" s="416"/>
      <c r="S46" s="404" t="n">
        <f aca="false">(I46-H46)/3</f>
        <v>151</v>
      </c>
    </row>
    <row r="47" s="7" customFormat="true" ht="16.5" hidden="false" customHeight="true" outlineLevel="0" collapsed="false">
      <c r="A47" s="930" t="n">
        <v>22</v>
      </c>
      <c r="B47" s="580" t="n">
        <v>-5</v>
      </c>
      <c r="C47" s="936" t="s">
        <v>58</v>
      </c>
      <c r="D47" s="578" t="s">
        <v>160</v>
      </c>
      <c r="E47" s="482" t="n">
        <v>192</v>
      </c>
      <c r="F47" s="482" t="n">
        <v>180</v>
      </c>
      <c r="G47" s="482" t="n">
        <v>152</v>
      </c>
      <c r="H47" s="95" t="n">
        <f aca="false">B47*3</f>
        <v>-15</v>
      </c>
      <c r="I47" s="881" t="n">
        <f aca="false">SUM(E47:G47)+H47</f>
        <v>509</v>
      </c>
      <c r="J47" s="205" t="n">
        <f aca="false">I47-$I$33</f>
        <v>-56</v>
      </c>
      <c r="K47" s="397" t="n">
        <f aca="false">MAX(E47:G47)</f>
        <v>192</v>
      </c>
      <c r="L47" s="397" t="n">
        <f aca="false">MIN(E47:G47)</f>
        <v>152</v>
      </c>
      <c r="M47" s="882"/>
      <c r="N47" s="823"/>
      <c r="O47" s="823"/>
      <c r="P47" s="937" t="n">
        <v>194</v>
      </c>
      <c r="Q47" s="640" t="n">
        <f aca="false">P47+O47+B47</f>
        <v>189</v>
      </c>
      <c r="R47" s="416" t="s">
        <v>142</v>
      </c>
      <c r="S47" s="404" t="n">
        <f aca="false">(I47-H47)/3</f>
        <v>174.666666666667</v>
      </c>
    </row>
    <row r="48" s="7" customFormat="true" ht="16.5" hidden="false" customHeight="true" outlineLevel="0" collapsed="false">
      <c r="A48" s="927" t="n">
        <v>23</v>
      </c>
      <c r="B48" s="580" t="n">
        <v>20</v>
      </c>
      <c r="C48" s="862" t="s">
        <v>161</v>
      </c>
      <c r="D48" s="578" t="s">
        <v>147</v>
      </c>
      <c r="E48" s="436" t="n">
        <v>148</v>
      </c>
      <c r="F48" s="436" t="n">
        <v>146</v>
      </c>
      <c r="G48" s="436" t="n">
        <v>129</v>
      </c>
      <c r="H48" s="95" t="n">
        <f aca="false">B48*3</f>
        <v>60</v>
      </c>
      <c r="I48" s="881" t="n">
        <f aca="false">SUM(E48:G48)+H48</f>
        <v>483</v>
      </c>
      <c r="J48" s="205" t="n">
        <f aca="false">I48-$I$33</f>
        <v>-82</v>
      </c>
      <c r="K48" s="397" t="n">
        <f aca="false">MAX(E48:G48)</f>
        <v>148</v>
      </c>
      <c r="L48" s="397" t="n">
        <f aca="false">MIN(E48:G48)</f>
        <v>129</v>
      </c>
      <c r="M48" s="882"/>
      <c r="N48" s="823"/>
      <c r="O48" s="477"/>
      <c r="P48" s="595"/>
      <c r="Q48" s="310" t="n">
        <f aca="false">P48+O48+B48</f>
        <v>20</v>
      </c>
      <c r="R48" s="416"/>
      <c r="S48" s="404" t="n">
        <f aca="false">(I48-H48)/3</f>
        <v>141</v>
      </c>
    </row>
    <row r="49" s="7" customFormat="true" ht="16.5" hidden="false" customHeight="true" outlineLevel="0" collapsed="false">
      <c r="A49" s="932" t="n">
        <v>24</v>
      </c>
      <c r="B49" s="884" t="n">
        <v>-10</v>
      </c>
      <c r="C49" s="938" t="s">
        <v>66</v>
      </c>
      <c r="D49" s="578" t="s">
        <v>124</v>
      </c>
      <c r="E49" s="482" t="n">
        <v>166</v>
      </c>
      <c r="F49" s="482" t="n">
        <v>188</v>
      </c>
      <c r="G49" s="482" t="n">
        <v>158</v>
      </c>
      <c r="H49" s="95" t="n">
        <f aca="false">B49*3</f>
        <v>-30</v>
      </c>
      <c r="I49" s="881" t="n">
        <f aca="false">SUM(E49:G49)+H49</f>
        <v>482</v>
      </c>
      <c r="J49" s="205" t="n">
        <f aca="false">I49-$I$33</f>
        <v>-83</v>
      </c>
      <c r="K49" s="397" t="n">
        <f aca="false">MAX(E49:G49)</f>
        <v>188</v>
      </c>
      <c r="L49" s="397" t="n">
        <f aca="false">MIN(E49:G49)</f>
        <v>158</v>
      </c>
      <c r="M49" s="882"/>
      <c r="N49" s="823"/>
      <c r="O49" s="823"/>
      <c r="P49" s="820"/>
      <c r="Q49" s="310" t="n">
        <f aca="false">P49+O49+B49</f>
        <v>-10</v>
      </c>
      <c r="R49" s="416"/>
      <c r="S49" s="404" t="n">
        <f aca="false">(I49-H49)/3</f>
        <v>170.666666666667</v>
      </c>
    </row>
    <row r="50" s="7" customFormat="true" ht="16.5" hidden="false" customHeight="true" outlineLevel="0" collapsed="false">
      <c r="A50" s="930" t="n">
        <v>25</v>
      </c>
      <c r="B50" s="884" t="n">
        <v>10</v>
      </c>
      <c r="C50" s="939" t="s">
        <v>28</v>
      </c>
      <c r="D50" s="578" t="s">
        <v>102</v>
      </c>
      <c r="E50" s="436" t="n">
        <v>149</v>
      </c>
      <c r="F50" s="436" t="n">
        <v>149</v>
      </c>
      <c r="G50" s="436" t="n">
        <v>152</v>
      </c>
      <c r="H50" s="95" t="n">
        <f aca="false">B50*3</f>
        <v>30</v>
      </c>
      <c r="I50" s="881" t="n">
        <f aca="false">SUM(E50:G50)+H50</f>
        <v>480</v>
      </c>
      <c r="J50" s="205" t="n">
        <f aca="false">I50-$I$33</f>
        <v>-85</v>
      </c>
      <c r="K50" s="397" t="n">
        <f aca="false">MAX(E50:G50)</f>
        <v>152</v>
      </c>
      <c r="L50" s="397" t="n">
        <f aca="false">MIN(E50:G50)</f>
        <v>149</v>
      </c>
      <c r="M50" s="882"/>
      <c r="N50" s="823"/>
      <c r="O50" s="820"/>
      <c r="P50" s="823"/>
      <c r="Q50" s="310" t="n">
        <f aca="false">P50+O50+B50</f>
        <v>10</v>
      </c>
      <c r="R50" s="416"/>
      <c r="S50" s="404" t="n">
        <f aca="false">(I50-H50)/3</f>
        <v>150</v>
      </c>
    </row>
    <row r="51" s="7" customFormat="true" ht="16.5" hidden="false" customHeight="true" outlineLevel="0" collapsed="false">
      <c r="A51" s="927" t="n">
        <v>26</v>
      </c>
      <c r="B51" s="884" t="n">
        <v>20</v>
      </c>
      <c r="C51" s="940" t="s">
        <v>162</v>
      </c>
      <c r="D51" s="578" t="s">
        <v>107</v>
      </c>
      <c r="E51" s="536" t="n">
        <v>154</v>
      </c>
      <c r="F51" s="536" t="n">
        <v>138</v>
      </c>
      <c r="G51" s="536" t="n">
        <v>126</v>
      </c>
      <c r="H51" s="95" t="n">
        <f aca="false">B51*3</f>
        <v>60</v>
      </c>
      <c r="I51" s="881" t="n">
        <f aca="false">SUM(E51:G51)+H51</f>
        <v>478</v>
      </c>
      <c r="J51" s="205" t="n">
        <f aca="false">I51-$I$33</f>
        <v>-87</v>
      </c>
      <c r="K51" s="397" t="n">
        <f aca="false">MAX(E51:G51)</f>
        <v>154</v>
      </c>
      <c r="L51" s="397" t="n">
        <f aca="false">MIN(E51:G51)</f>
        <v>126</v>
      </c>
      <c r="M51" s="882"/>
      <c r="N51" s="823"/>
      <c r="O51" s="477"/>
      <c r="P51" s="318"/>
      <c r="Q51" s="310" t="n">
        <f aca="false">P51+O51+B51</f>
        <v>20</v>
      </c>
      <c r="R51" s="416"/>
      <c r="S51" s="404" t="n">
        <f aca="false">(I51-H51)/3</f>
        <v>139.333333333333</v>
      </c>
      <c r="U51" s="566"/>
      <c r="V51" s="566"/>
    </row>
    <row r="52" s="7" customFormat="true" ht="16.5" hidden="false" customHeight="true" outlineLevel="0" collapsed="false">
      <c r="A52" s="932" t="n">
        <v>27</v>
      </c>
      <c r="B52" s="884" t="n">
        <v>20</v>
      </c>
      <c r="C52" s="928" t="s">
        <v>52</v>
      </c>
      <c r="D52" s="578" t="s">
        <v>140</v>
      </c>
      <c r="E52" s="436" t="n">
        <v>127</v>
      </c>
      <c r="F52" s="436" t="n">
        <v>144</v>
      </c>
      <c r="G52" s="436" t="n">
        <v>143</v>
      </c>
      <c r="H52" s="95" t="n">
        <f aca="false">B52*3</f>
        <v>60</v>
      </c>
      <c r="I52" s="881" t="n">
        <f aca="false">SUM(E52:G52)+H52</f>
        <v>474</v>
      </c>
      <c r="J52" s="205" t="n">
        <f aca="false">I52-$I$33</f>
        <v>-91</v>
      </c>
      <c r="K52" s="397" t="n">
        <f aca="false">MAX(E52:G52)</f>
        <v>144</v>
      </c>
      <c r="L52" s="397" t="n">
        <f aca="false">MIN(E52:G52)</f>
        <v>127</v>
      </c>
      <c r="M52" s="882"/>
      <c r="N52" s="823"/>
      <c r="O52" s="820"/>
      <c r="P52" s="823"/>
      <c r="Q52" s="310" t="n">
        <f aca="false">P52+O52+B52</f>
        <v>20</v>
      </c>
      <c r="R52" s="416"/>
      <c r="S52" s="404" t="n">
        <f aca="false">(I52-H52)/3</f>
        <v>138</v>
      </c>
      <c r="U52" s="566"/>
      <c r="V52" s="566"/>
    </row>
    <row r="53" s="7" customFormat="true" ht="16.5" hidden="false" customHeight="true" outlineLevel="0" collapsed="false">
      <c r="A53" s="930" t="n">
        <v>28</v>
      </c>
      <c r="B53" s="580" t="n">
        <v>20</v>
      </c>
      <c r="C53" s="940" t="s">
        <v>163</v>
      </c>
      <c r="D53" s="580" t="s">
        <v>164</v>
      </c>
      <c r="E53" s="536" t="n">
        <v>150</v>
      </c>
      <c r="F53" s="436" t="n">
        <v>140</v>
      </c>
      <c r="G53" s="436" t="n">
        <v>167</v>
      </c>
      <c r="H53" s="95" t="n">
        <f aca="false">B53*3</f>
        <v>60</v>
      </c>
      <c r="I53" s="881"/>
      <c r="J53" s="205" t="n">
        <f aca="false">I53-$I$33</f>
        <v>-565</v>
      </c>
      <c r="K53" s="397" t="n">
        <f aca="false">MAX(E53:G53)</f>
        <v>167</v>
      </c>
      <c r="L53" s="397" t="n">
        <f aca="false">MIN(E53:G53)</f>
        <v>140</v>
      </c>
      <c r="M53" s="882"/>
      <c r="N53" s="820"/>
      <c r="O53" s="477"/>
      <c r="P53" s="823"/>
      <c r="Q53" s="310" t="n">
        <f aca="false">P53+O53+B53</f>
        <v>20</v>
      </c>
      <c r="R53" s="416"/>
      <c r="S53" s="404" t="n">
        <f aca="false">(I53-H53)/3</f>
        <v>-20</v>
      </c>
    </row>
    <row r="54" customFormat="false" ht="15" hidden="false" customHeight="false" outlineLevel="0" collapsed="false">
      <c r="T54" s="0"/>
      <c r="X54" s="0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40277777777778" right="0.129861111111111" top="0.1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4" activeCellId="0" sqref="T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941" width="4.28"/>
    <col collapsed="false" customWidth="true" hidden="false" outlineLevel="0" max="3" min="3" style="942" width="4.7"/>
    <col collapsed="false" customWidth="true" hidden="false" outlineLevel="0" max="4" min="4" style="942" width="6.41"/>
    <col collapsed="false" customWidth="true" hidden="false" outlineLevel="0" max="5" min="5" style="942" width="5.13"/>
    <col collapsed="false" customWidth="true" hidden="false" outlineLevel="0" max="6" min="6" style="0" width="28.99"/>
    <col collapsed="false" customWidth="true" hidden="false" outlineLevel="0" max="8" min="7" style="282" width="5.85"/>
    <col collapsed="false" customWidth="true" hidden="false" outlineLevel="0" max="10" min="9" style="286" width="6.13"/>
    <col collapsed="false" customWidth="true" hidden="false" outlineLevel="0" max="11" min="11" style="289" width="5.41"/>
    <col collapsed="false" customWidth="true" hidden="false" outlineLevel="0" max="12" min="12" style="286" width="5.71"/>
    <col collapsed="false" customWidth="true" hidden="false" outlineLevel="0" max="13" min="13" style="286" width="5.13"/>
    <col collapsed="false" customWidth="true" hidden="false" outlineLevel="0" max="14" min="14" style="0" width="5.28"/>
    <col collapsed="false" customWidth="true" hidden="false" outlineLevel="0" max="17" min="15" style="286" width="9.14"/>
  </cols>
  <sheetData>
    <row r="1" customFormat="false" ht="15.75" hidden="false" customHeight="false" outlineLevel="0" collapsed="false">
      <c r="A1" s="0" t="s">
        <v>165</v>
      </c>
    </row>
    <row r="7" customFormat="false" ht="21" hidden="false" customHeight="true" outlineLevel="0" collapsed="false">
      <c r="A7" s="294"/>
      <c r="B7" s="294"/>
      <c r="C7" s="943"/>
      <c r="D7" s="294"/>
      <c r="E7" s="294"/>
      <c r="F7" s="294" t="s">
        <v>74</v>
      </c>
      <c r="G7" s="294"/>
      <c r="H7" s="294"/>
      <c r="I7" s="294"/>
      <c r="J7" s="294"/>
      <c r="K7" s="294"/>
    </row>
    <row r="8" s="74" customFormat="true" ht="45.75" hidden="false" customHeight="false" outlineLevel="0" collapsed="false">
      <c r="A8" s="944" t="s">
        <v>16</v>
      </c>
      <c r="B8" s="945" t="s">
        <v>77</v>
      </c>
      <c r="C8" s="946"/>
      <c r="D8" s="679" t="s">
        <v>20</v>
      </c>
      <c r="E8" s="679" t="s">
        <v>166</v>
      </c>
      <c r="F8" s="297" t="s">
        <v>19</v>
      </c>
      <c r="G8" s="947" t="n">
        <v>1</v>
      </c>
      <c r="H8" s="947" t="n">
        <v>2</v>
      </c>
      <c r="I8" s="948" t="s">
        <v>167</v>
      </c>
      <c r="K8" s="949" t="s">
        <v>168</v>
      </c>
      <c r="L8" s="950" t="s">
        <v>16</v>
      </c>
      <c r="P8" s="951"/>
      <c r="Q8" s="951"/>
    </row>
    <row r="9" s="7" customFormat="true" ht="18" hidden="false" customHeight="false" outlineLevel="0" collapsed="false">
      <c r="A9" s="952" t="n">
        <v>1</v>
      </c>
      <c r="B9" s="953" t="n">
        <v>20</v>
      </c>
      <c r="C9" s="80"/>
      <c r="D9" s="954" t="n">
        <f aca="false">AVERAGE(G9:H9)</f>
        <v>198</v>
      </c>
      <c r="E9" s="955" t="s">
        <v>169</v>
      </c>
      <c r="F9" s="956" t="s">
        <v>33</v>
      </c>
      <c r="G9" s="957" t="n">
        <v>217</v>
      </c>
      <c r="H9" s="958" t="n">
        <v>179</v>
      </c>
      <c r="I9" s="311" t="n">
        <f aca="false">G9+H9+K9</f>
        <v>436</v>
      </c>
      <c r="K9" s="107" t="n">
        <f aca="false">B9*2</f>
        <v>40</v>
      </c>
      <c r="L9" s="959" t="n">
        <v>1</v>
      </c>
      <c r="P9" s="566"/>
      <c r="Q9" s="566"/>
    </row>
    <row r="10" s="7" customFormat="true" ht="18" hidden="false" customHeight="false" outlineLevel="0" collapsed="false">
      <c r="A10" s="960" t="n">
        <v>2</v>
      </c>
      <c r="B10" s="961" t="n">
        <v>7</v>
      </c>
      <c r="C10" s="107"/>
      <c r="D10" s="954" t="n">
        <f aca="false">AVERAGE(G10:H10)</f>
        <v>196.5</v>
      </c>
      <c r="E10" s="962" t="s">
        <v>170</v>
      </c>
      <c r="F10" s="963" t="s">
        <v>57</v>
      </c>
      <c r="G10" s="964" t="n">
        <v>258</v>
      </c>
      <c r="H10" s="965" t="n">
        <v>135</v>
      </c>
      <c r="I10" s="520" t="n">
        <f aca="false">G10+H10+K10</f>
        <v>407</v>
      </c>
      <c r="K10" s="107" t="n">
        <f aca="false">B10*2</f>
        <v>14</v>
      </c>
      <c r="L10" s="960" t="n">
        <v>2</v>
      </c>
      <c r="P10" s="566"/>
      <c r="Q10" s="566"/>
    </row>
    <row r="11" s="7" customFormat="true" ht="18" hidden="false" customHeight="false" outlineLevel="0" collapsed="false">
      <c r="A11" s="960" t="n">
        <v>3</v>
      </c>
      <c r="B11" s="961" t="n">
        <v>9</v>
      </c>
      <c r="C11" s="107"/>
      <c r="D11" s="954" t="n">
        <f aca="false">AVERAGE(G11:H11)</f>
        <v>189</v>
      </c>
      <c r="E11" s="962" t="s">
        <v>171</v>
      </c>
      <c r="F11" s="966" t="s">
        <v>172</v>
      </c>
      <c r="G11" s="967" t="n">
        <v>194</v>
      </c>
      <c r="H11" s="965" t="n">
        <v>184</v>
      </c>
      <c r="I11" s="520" t="n">
        <f aca="false">G11+H11+K11</f>
        <v>396</v>
      </c>
      <c r="K11" s="107" t="n">
        <f aca="false">B11*2</f>
        <v>18</v>
      </c>
      <c r="L11" s="960" t="n">
        <v>3</v>
      </c>
      <c r="P11" s="566"/>
      <c r="Q11" s="566"/>
    </row>
    <row r="12" s="7" customFormat="true" ht="18" hidden="false" customHeight="false" outlineLevel="0" collapsed="false">
      <c r="A12" s="952" t="n">
        <v>4</v>
      </c>
      <c r="B12" s="961" t="n">
        <v>0</v>
      </c>
      <c r="C12" s="107"/>
      <c r="D12" s="954" t="n">
        <f aca="false">AVERAGE(G12:H12)</f>
        <v>185.5</v>
      </c>
      <c r="E12" s="962" t="s">
        <v>173</v>
      </c>
      <c r="F12" s="968" t="s">
        <v>25</v>
      </c>
      <c r="G12" s="967" t="n">
        <v>216</v>
      </c>
      <c r="H12" s="965" t="n">
        <v>155</v>
      </c>
      <c r="I12" s="520" t="n">
        <f aca="false">G12+H12+K12</f>
        <v>371</v>
      </c>
      <c r="K12" s="107" t="n">
        <f aca="false">B12*2</f>
        <v>0</v>
      </c>
      <c r="L12" s="959" t="n">
        <v>4</v>
      </c>
      <c r="P12" s="566"/>
    </row>
    <row r="13" s="7" customFormat="true" ht="18" hidden="false" customHeight="false" outlineLevel="0" collapsed="false">
      <c r="A13" s="960" t="n">
        <v>5</v>
      </c>
      <c r="B13" s="961" t="n">
        <v>8</v>
      </c>
      <c r="C13" s="107"/>
      <c r="D13" s="954" t="n">
        <f aca="false">AVERAGE(G13:H13)</f>
        <v>175.5</v>
      </c>
      <c r="E13" s="962" t="s">
        <v>174</v>
      </c>
      <c r="F13" s="969" t="s">
        <v>60</v>
      </c>
      <c r="G13" s="967" t="n">
        <v>173</v>
      </c>
      <c r="H13" s="965" t="n">
        <v>178</v>
      </c>
      <c r="I13" s="520" t="n">
        <f aca="false">G13+H13+K13</f>
        <v>367</v>
      </c>
      <c r="K13" s="107" t="n">
        <f aca="false">B13*2</f>
        <v>16</v>
      </c>
      <c r="L13" s="960" t="n">
        <v>5</v>
      </c>
      <c r="P13" s="566"/>
    </row>
    <row r="14" s="7" customFormat="true" ht="18" hidden="false" customHeight="false" outlineLevel="0" collapsed="false">
      <c r="A14" s="960" t="n">
        <v>6</v>
      </c>
      <c r="B14" s="961" t="n">
        <v>8</v>
      </c>
      <c r="C14" s="107"/>
      <c r="D14" s="954" t="n">
        <f aca="false">AVERAGE(G14:H14)</f>
        <v>174.5</v>
      </c>
      <c r="E14" s="962" t="s">
        <v>175</v>
      </c>
      <c r="F14" s="969" t="s">
        <v>70</v>
      </c>
      <c r="G14" s="967" t="n">
        <v>160</v>
      </c>
      <c r="H14" s="965" t="n">
        <v>189</v>
      </c>
      <c r="I14" s="520" t="n">
        <f aca="false">G14+H14+K14</f>
        <v>365</v>
      </c>
      <c r="K14" s="107" t="n">
        <f aca="false">B14*2</f>
        <v>16</v>
      </c>
      <c r="L14" s="960" t="n">
        <v>6</v>
      </c>
      <c r="P14" s="566"/>
    </row>
    <row r="15" s="7" customFormat="true" ht="18" hidden="false" customHeight="false" outlineLevel="0" collapsed="false">
      <c r="A15" s="952" t="n">
        <v>7</v>
      </c>
      <c r="B15" s="961" t="n">
        <v>15</v>
      </c>
      <c r="C15" s="107"/>
      <c r="D15" s="954" t="n">
        <f aca="false">AVERAGE(G15:H15)</f>
        <v>150.5</v>
      </c>
      <c r="E15" s="962" t="s">
        <v>176</v>
      </c>
      <c r="F15" s="970" t="s">
        <v>24</v>
      </c>
      <c r="G15" s="967" t="n">
        <v>160</v>
      </c>
      <c r="H15" s="965" t="n">
        <v>141</v>
      </c>
      <c r="I15" s="520" t="n">
        <f aca="false">G15+H15+K15</f>
        <v>331</v>
      </c>
      <c r="K15" s="107" t="n">
        <f aca="false">B15*2</f>
        <v>30</v>
      </c>
      <c r="L15" s="959" t="n">
        <v>7</v>
      </c>
      <c r="P15" s="566"/>
      <c r="Q15" s="566"/>
    </row>
    <row r="16" s="7" customFormat="true" ht="18.75" hidden="false" customHeight="false" outlineLevel="0" collapsed="false">
      <c r="A16" s="971" t="n">
        <v>8</v>
      </c>
      <c r="B16" s="972" t="n">
        <v>13</v>
      </c>
      <c r="C16" s="973"/>
      <c r="D16" s="954" t="n">
        <f aca="false">AVERAGE(G16:H16)</f>
        <v>148.5</v>
      </c>
      <c r="E16" s="962" t="s">
        <v>177</v>
      </c>
      <c r="F16" s="974" t="s">
        <v>32</v>
      </c>
      <c r="G16" s="967" t="n">
        <v>160</v>
      </c>
      <c r="H16" s="965" t="n">
        <v>137</v>
      </c>
      <c r="I16" s="520" t="n">
        <f aca="false">G16+H16+K16</f>
        <v>323</v>
      </c>
      <c r="K16" s="107" t="n">
        <f aca="false">B16*2</f>
        <v>26</v>
      </c>
      <c r="L16" s="960" t="n">
        <v>8</v>
      </c>
      <c r="P16" s="566"/>
      <c r="Q16" s="566"/>
    </row>
    <row r="17" customFormat="false" ht="29.25" hidden="false" customHeight="true" outlineLevel="0" collapsed="false">
      <c r="F17" s="294" t="s">
        <v>178</v>
      </c>
    </row>
    <row r="18" s="74" customFormat="true" ht="34.5" hidden="false" customHeight="false" outlineLevel="0" collapsed="false">
      <c r="A18" s="975" t="s">
        <v>16</v>
      </c>
      <c r="B18" s="976" t="s">
        <v>77</v>
      </c>
      <c r="C18" s="977" t="s">
        <v>179</v>
      </c>
      <c r="D18" s="978" t="s">
        <v>20</v>
      </c>
      <c r="E18" s="978" t="s">
        <v>166</v>
      </c>
      <c r="F18" s="979" t="s">
        <v>19</v>
      </c>
      <c r="G18" s="980" t="n">
        <v>1</v>
      </c>
      <c r="H18" s="980" t="n">
        <v>2</v>
      </c>
      <c r="I18" s="981" t="n">
        <v>3</v>
      </c>
      <c r="J18" s="982" t="n">
        <v>4</v>
      </c>
      <c r="K18" s="983" t="s">
        <v>113</v>
      </c>
      <c r="L18" s="976" t="s">
        <v>180</v>
      </c>
      <c r="M18" s="951"/>
      <c r="N18" s="951"/>
    </row>
    <row r="19" s="7" customFormat="true" ht="16.5" hidden="false" customHeight="true" outlineLevel="0" collapsed="false">
      <c r="A19" s="984" t="n">
        <v>1</v>
      </c>
      <c r="B19" s="985" t="n">
        <v>8</v>
      </c>
      <c r="C19" s="986" t="n">
        <f aca="false">IF(D19&lt;150,20,IF(D19&gt;210,-10,IF(D19&gt;150,(190-D19)*0.5,IF(D19&lt;210,(190-D19)*0.5))))</f>
        <v>-9</v>
      </c>
      <c r="D19" s="987" t="n">
        <f aca="false">AVERAGE(G19:J19)</f>
        <v>208</v>
      </c>
      <c r="E19" s="987" t="s">
        <v>154</v>
      </c>
      <c r="F19" s="988" t="s">
        <v>70</v>
      </c>
      <c r="G19" s="989" t="n">
        <v>224</v>
      </c>
      <c r="H19" s="989" t="n">
        <v>202</v>
      </c>
      <c r="I19" s="990" t="n">
        <v>214</v>
      </c>
      <c r="J19" s="991" t="n">
        <v>192</v>
      </c>
      <c r="K19" s="992" t="n">
        <f aca="false">B19*4</f>
        <v>32</v>
      </c>
      <c r="L19" s="993" t="n">
        <f aca="false">SUM(G19:J19)+K19</f>
        <v>864</v>
      </c>
      <c r="M19" s="994" t="n">
        <f aca="false">L19-$L$26</f>
        <v>114</v>
      </c>
      <c r="N19" s="566"/>
    </row>
    <row r="20" s="7" customFormat="true" ht="16.5" hidden="false" customHeight="true" outlineLevel="0" collapsed="false">
      <c r="A20" s="37" t="n">
        <v>2</v>
      </c>
      <c r="B20" s="37" t="n">
        <v>0</v>
      </c>
      <c r="C20" s="995" t="n">
        <f aca="false">IF(D20&lt;150,20,IF(D20&gt;210,-10,IF(D20&gt;150,(190-D20)*0.5,IF(D20&lt;210,(190-D20)*0.5))))</f>
        <v>-10</v>
      </c>
      <c r="D20" s="987" t="n">
        <f aca="false">AVERAGE(G20:J20)</f>
        <v>212.25</v>
      </c>
      <c r="E20" s="996" t="s">
        <v>101</v>
      </c>
      <c r="F20" s="997" t="s">
        <v>25</v>
      </c>
      <c r="G20" s="998" t="n">
        <v>149</v>
      </c>
      <c r="H20" s="998" t="n">
        <v>248</v>
      </c>
      <c r="I20" s="999" t="n">
        <v>247</v>
      </c>
      <c r="J20" s="1000" t="n">
        <v>205</v>
      </c>
      <c r="K20" s="1001" t="n">
        <f aca="false">B20*4</f>
        <v>0</v>
      </c>
      <c r="L20" s="1002" t="n">
        <f aca="false">SUM(G20:J20)+K20</f>
        <v>849</v>
      </c>
      <c r="M20" s="994" t="n">
        <f aca="false">L20-$L$26</f>
        <v>99</v>
      </c>
      <c r="N20" s="566"/>
    </row>
    <row r="21" s="7" customFormat="true" ht="16.5" hidden="false" customHeight="true" outlineLevel="0" collapsed="false">
      <c r="A21" s="37" t="n">
        <v>3</v>
      </c>
      <c r="B21" s="37" t="n">
        <v>9</v>
      </c>
      <c r="C21" s="995" t="n">
        <v>15</v>
      </c>
      <c r="D21" s="987" t="n">
        <f aca="false">AVERAGE(G21:J21)</f>
        <v>203</v>
      </c>
      <c r="E21" s="996" t="s">
        <v>102</v>
      </c>
      <c r="F21" s="1003" t="s">
        <v>172</v>
      </c>
      <c r="G21" s="1004" t="n">
        <v>202</v>
      </c>
      <c r="H21" s="1004" t="n">
        <v>233</v>
      </c>
      <c r="I21" s="1005" t="n">
        <v>169</v>
      </c>
      <c r="J21" s="1006" t="n">
        <v>208</v>
      </c>
      <c r="K21" s="1001" t="n">
        <f aca="false">B21*4</f>
        <v>36</v>
      </c>
      <c r="L21" s="1002" t="n">
        <f aca="false">SUM(G21:J21)+K21</f>
        <v>848</v>
      </c>
      <c r="M21" s="994" t="n">
        <f aca="false">L21-$L$26</f>
        <v>98</v>
      </c>
      <c r="N21" s="566"/>
    </row>
    <row r="22" s="7" customFormat="true" ht="16.5" hidden="false" customHeight="true" outlineLevel="0" collapsed="false">
      <c r="A22" s="984" t="n">
        <v>4</v>
      </c>
      <c r="B22" s="37" t="n">
        <v>20</v>
      </c>
      <c r="C22" s="995" t="n">
        <f aca="false">IF(D22&lt;150,20,IF(D22&gt;210,-10,IF(D22&gt;150,(190-D22)*0.5,IF(D22&lt;210,(190-D22)*0.5))))</f>
        <v>3</v>
      </c>
      <c r="D22" s="987" t="n">
        <f aca="false">AVERAGE(G22:J22)</f>
        <v>184</v>
      </c>
      <c r="E22" s="996" t="s">
        <v>128</v>
      </c>
      <c r="F22" s="1007" t="s">
        <v>33</v>
      </c>
      <c r="G22" s="1008" t="n">
        <v>142</v>
      </c>
      <c r="H22" s="1008" t="n">
        <v>175</v>
      </c>
      <c r="I22" s="1009" t="n">
        <v>196</v>
      </c>
      <c r="J22" s="1010" t="n">
        <v>223</v>
      </c>
      <c r="K22" s="1001" t="n">
        <f aca="false">B22*4</f>
        <v>80</v>
      </c>
      <c r="L22" s="1002" t="n">
        <f aca="false">SUM(G22:J22)+K22</f>
        <v>816</v>
      </c>
      <c r="M22" s="994" t="n">
        <f aca="false">L22-$L$26</f>
        <v>66</v>
      </c>
    </row>
    <row r="23" s="7" customFormat="true" ht="16.5" hidden="false" customHeight="true" outlineLevel="0" collapsed="false">
      <c r="A23" s="37" t="n">
        <v>5</v>
      </c>
      <c r="B23" s="37" t="n">
        <v>8</v>
      </c>
      <c r="C23" s="995" t="n">
        <f aca="false">IF(D23&lt;150,20,IF(D23&gt;210,-10,IF(D23&gt;150,(190-D23)*0.5,IF(D23&lt;210,(190-D23)*0.5))))</f>
        <v>-1</v>
      </c>
      <c r="D23" s="987" t="n">
        <f aca="false">AVERAGE(G23:J23)</f>
        <v>192</v>
      </c>
      <c r="E23" s="996" t="s">
        <v>108</v>
      </c>
      <c r="F23" s="1007" t="s">
        <v>60</v>
      </c>
      <c r="G23" s="1008" t="n">
        <v>178</v>
      </c>
      <c r="H23" s="1011" t="n">
        <v>210</v>
      </c>
      <c r="I23" s="1010" t="n">
        <v>213</v>
      </c>
      <c r="J23" s="1009" t="n">
        <v>167</v>
      </c>
      <c r="K23" s="1001" t="n">
        <f aca="false">B23*4</f>
        <v>32</v>
      </c>
      <c r="L23" s="1002" t="n">
        <f aca="false">SUM(G23:J23)+K23</f>
        <v>800</v>
      </c>
      <c r="M23" s="994" t="n">
        <f aca="false">L23-$L$26</f>
        <v>50</v>
      </c>
    </row>
    <row r="24" s="7" customFormat="true" ht="16.5" hidden="false" customHeight="true" outlineLevel="0" collapsed="false">
      <c r="A24" s="37" t="n">
        <v>6</v>
      </c>
      <c r="B24" s="37" t="n">
        <v>13</v>
      </c>
      <c r="C24" s="995" t="n">
        <f aca="false">IF(D24&lt;150,20,IF(D24&gt;210,-10,IF(D24&gt;150,(190-D24)*0.5,IF(D24&lt;210,(190-D24)*0.5))))</f>
        <v>2.375</v>
      </c>
      <c r="D24" s="987" t="n">
        <f aca="false">AVERAGE(G24:J24)</f>
        <v>185.25</v>
      </c>
      <c r="E24" s="996" t="s">
        <v>105</v>
      </c>
      <c r="F24" s="1003" t="s">
        <v>32</v>
      </c>
      <c r="G24" s="1012" t="n">
        <v>161</v>
      </c>
      <c r="H24" s="1012" t="n">
        <v>150</v>
      </c>
      <c r="I24" s="1006" t="n">
        <v>216</v>
      </c>
      <c r="J24" s="1006" t="n">
        <v>214</v>
      </c>
      <c r="K24" s="1001" t="n">
        <f aca="false">B24*4</f>
        <v>52</v>
      </c>
      <c r="L24" s="1002" t="n">
        <f aca="false">SUM(G24:J24)+K24</f>
        <v>793</v>
      </c>
      <c r="M24" s="994" t="n">
        <f aca="false">L24-$L$26</f>
        <v>43</v>
      </c>
    </row>
    <row r="25" s="7" customFormat="true" ht="16.5" hidden="false" customHeight="true" outlineLevel="0" collapsed="false">
      <c r="A25" s="984" t="n">
        <v>7</v>
      </c>
      <c r="B25" s="37" t="n">
        <v>15</v>
      </c>
      <c r="C25" s="995" t="n">
        <f aca="false">IF(D25&lt;150,20,IF(D25&gt;210,-10,IF(D25&gt;150,(190-D25)*0.5,IF(D25&lt;210,(190-D25)*0.5))))</f>
        <v>8.625</v>
      </c>
      <c r="D25" s="987" t="n">
        <f aca="false">AVERAGE(G25:J25)</f>
        <v>172.75</v>
      </c>
      <c r="E25" s="996" t="s">
        <v>126</v>
      </c>
      <c r="F25" s="1003" t="s">
        <v>24</v>
      </c>
      <c r="G25" s="1012" t="n">
        <v>165</v>
      </c>
      <c r="H25" s="1012" t="n">
        <v>188</v>
      </c>
      <c r="I25" s="1005" t="n">
        <v>190</v>
      </c>
      <c r="J25" s="1005" t="n">
        <v>148</v>
      </c>
      <c r="K25" s="1001" t="n">
        <f aca="false">B25*4</f>
        <v>60</v>
      </c>
      <c r="L25" s="1002" t="n">
        <f aca="false">SUM(G25:J25)+K25</f>
        <v>751</v>
      </c>
      <c r="M25" s="994" t="n">
        <f aca="false">L25-$L$26</f>
        <v>1</v>
      </c>
      <c r="N25" s="566"/>
    </row>
    <row r="26" s="7" customFormat="true" ht="16.5" hidden="false" customHeight="true" outlineLevel="0" collapsed="false">
      <c r="A26" s="1013" t="n">
        <v>8</v>
      </c>
      <c r="B26" s="1013" t="n">
        <v>7</v>
      </c>
      <c r="C26" s="1014" t="n">
        <f aca="false">IF(D26&lt;150,20,IF(D26&gt;210,-10,IF(D26&gt;150,(190-D26)*0.5,IF(D26&lt;210,(190-D26)*0.5))))</f>
        <v>4.75</v>
      </c>
      <c r="D26" s="1015" t="n">
        <f aca="false">AVERAGE(G26:J26)</f>
        <v>180.5</v>
      </c>
      <c r="E26" s="1015" t="s">
        <v>106</v>
      </c>
      <c r="F26" s="1016" t="s">
        <v>57</v>
      </c>
      <c r="G26" s="1017" t="n">
        <v>161</v>
      </c>
      <c r="H26" s="1017" t="n">
        <v>195</v>
      </c>
      <c r="I26" s="1018" t="n">
        <v>193</v>
      </c>
      <c r="J26" s="1018" t="n">
        <v>173</v>
      </c>
      <c r="K26" s="1019" t="n">
        <f aca="false">B26*4</f>
        <v>28</v>
      </c>
      <c r="L26" s="1020" t="n">
        <f aca="false">SUM(G26:J26)+K26</f>
        <v>750</v>
      </c>
      <c r="M26" s="994" t="n">
        <f aca="false">L26-$L$26</f>
        <v>0</v>
      </c>
      <c r="N26" s="566"/>
    </row>
    <row r="27" s="7" customFormat="true" ht="16.5" hidden="false" customHeight="true" outlineLevel="0" collapsed="false">
      <c r="A27" s="953" t="n">
        <v>9</v>
      </c>
      <c r="B27" s="953" t="n">
        <v>13</v>
      </c>
      <c r="C27" s="80" t="n">
        <f aca="false">IF(D27&lt;150,20,IF(D27&gt;210,-10,IF(D27&gt;150,(190-D27)*0.5,IF(D27&lt;210,(190-D27)*0.5))))</f>
        <v>8.875</v>
      </c>
      <c r="D27" s="954" t="n">
        <f aca="false">AVERAGE(G27:J27)</f>
        <v>172.25</v>
      </c>
      <c r="E27" s="1021" t="s">
        <v>107</v>
      </c>
      <c r="F27" s="1022" t="s">
        <v>157</v>
      </c>
      <c r="G27" s="957" t="n">
        <v>166</v>
      </c>
      <c r="H27" s="1023" t="n">
        <v>131</v>
      </c>
      <c r="I27" s="1024" t="n">
        <v>246</v>
      </c>
      <c r="J27" s="1025" t="n">
        <v>146</v>
      </c>
      <c r="K27" s="1026" t="n">
        <f aca="false">B27*4</f>
        <v>52</v>
      </c>
      <c r="L27" s="1027" t="n">
        <f aca="false">SUM(G27:J27)+K27</f>
        <v>741</v>
      </c>
      <c r="M27" s="994" t="n">
        <f aca="false">L27-$L$26</f>
        <v>-9</v>
      </c>
      <c r="N27" s="1028"/>
      <c r="O27" s="1029"/>
      <c r="P27" s="1029"/>
      <c r="Q27" s="1029"/>
      <c r="R27" s="566"/>
      <c r="S27" s="566"/>
    </row>
    <row r="28" s="7" customFormat="true" ht="16.5" hidden="false" customHeight="true" outlineLevel="0" collapsed="false">
      <c r="A28" s="1030" t="n">
        <v>10</v>
      </c>
      <c r="B28" s="961" t="n">
        <v>20</v>
      </c>
      <c r="C28" s="80" t="n">
        <f aca="false">IF(D28&lt;150,20,IF(D28&gt;210,-10,IF(D28&gt;150,(190-D28)*0.5,IF(D28&lt;210,(190-D28)*0.5))))</f>
        <v>13.125</v>
      </c>
      <c r="D28" s="954" t="n">
        <f aca="false">AVERAGE(G28:J28)</f>
        <v>163.75</v>
      </c>
      <c r="E28" s="1031" t="s">
        <v>124</v>
      </c>
      <c r="F28" s="1032" t="s">
        <v>69</v>
      </c>
      <c r="G28" s="1033" t="n">
        <v>116</v>
      </c>
      <c r="H28" s="1033" t="n">
        <v>159</v>
      </c>
      <c r="I28" s="1034" t="n">
        <v>221</v>
      </c>
      <c r="J28" s="1035" t="n">
        <v>159</v>
      </c>
      <c r="K28" s="1036" t="n">
        <f aca="false">B28*4</f>
        <v>80</v>
      </c>
      <c r="L28" s="1037" t="n">
        <f aca="false">SUM(G28:J28)+K28</f>
        <v>735</v>
      </c>
      <c r="M28" s="994" t="n">
        <f aca="false">L28-$L$26</f>
        <v>-15</v>
      </c>
      <c r="N28" s="1028"/>
      <c r="O28" s="1029"/>
      <c r="P28" s="1029"/>
      <c r="Q28" s="1029"/>
      <c r="R28" s="566"/>
      <c r="S28" s="566"/>
    </row>
    <row r="29" s="7" customFormat="true" ht="16.5" hidden="false" customHeight="true" outlineLevel="0" collapsed="false">
      <c r="A29" s="961" t="n">
        <v>11</v>
      </c>
      <c r="B29" s="961" t="n">
        <v>11</v>
      </c>
      <c r="C29" s="80" t="n">
        <f aca="false">IF(D29&lt;150,20,IF(D29&gt;210,-10,IF(D29&gt;150,(190-D29)*0.5,IF(D29&lt;210,(190-D29)*0.5))))</f>
        <v>9.25</v>
      </c>
      <c r="D29" s="954" t="n">
        <f aca="false">AVERAGE(G29:J29)</f>
        <v>171.5</v>
      </c>
      <c r="E29" s="1031" t="s">
        <v>125</v>
      </c>
      <c r="F29" s="1032" t="s">
        <v>36</v>
      </c>
      <c r="G29" s="1033" t="n">
        <v>174</v>
      </c>
      <c r="H29" s="1033" t="n">
        <v>181</v>
      </c>
      <c r="I29" s="1035" t="n">
        <v>162</v>
      </c>
      <c r="J29" s="1035" t="n">
        <v>169</v>
      </c>
      <c r="K29" s="1036" t="n">
        <f aca="false">B29*4</f>
        <v>44</v>
      </c>
      <c r="L29" s="1037" t="n">
        <f aca="false">SUM(G29:J29)+K29</f>
        <v>730</v>
      </c>
      <c r="M29" s="994" t="n">
        <f aca="false">L29-$L$26</f>
        <v>-20</v>
      </c>
      <c r="N29" s="1028"/>
      <c r="O29" s="6"/>
      <c r="P29" s="6"/>
      <c r="Q29" s="6"/>
    </row>
    <row r="30" s="7" customFormat="true" ht="16.5" hidden="false" customHeight="true" outlineLevel="0" collapsed="false">
      <c r="A30" s="961" t="n">
        <v>12</v>
      </c>
      <c r="B30" s="961" t="n">
        <v>16</v>
      </c>
      <c r="C30" s="80" t="n">
        <f aca="false">IF(D30&lt;150,20,IF(D30&gt;210,-10,IF(D30&gt;150,(190-D30)*0.5,IF(D30&lt;210,(190-D30)*0.5))))</f>
        <v>12.5</v>
      </c>
      <c r="D30" s="954" t="n">
        <f aca="false">AVERAGE(G30:J30)</f>
        <v>165</v>
      </c>
      <c r="E30" s="1031" t="s">
        <v>104</v>
      </c>
      <c r="F30" s="969" t="s">
        <v>53</v>
      </c>
      <c r="G30" s="967" t="n">
        <v>147</v>
      </c>
      <c r="H30" s="1038" t="n">
        <v>202</v>
      </c>
      <c r="I30" s="1039" t="n">
        <v>149</v>
      </c>
      <c r="J30" s="1039" t="n">
        <v>162</v>
      </c>
      <c r="K30" s="1036" t="n">
        <f aca="false">B30*4</f>
        <v>64</v>
      </c>
      <c r="L30" s="1037" t="n">
        <f aca="false">SUM(G30:J30)+K30</f>
        <v>724</v>
      </c>
      <c r="M30" s="994" t="n">
        <f aca="false">L30-$L$26</f>
        <v>-26</v>
      </c>
      <c r="N30" s="1028"/>
      <c r="O30" s="6"/>
      <c r="P30" s="6"/>
      <c r="Q30" s="6"/>
    </row>
    <row r="31" s="7" customFormat="true" ht="16.5" hidden="false" customHeight="true" outlineLevel="0" collapsed="false">
      <c r="A31" s="1030" t="n">
        <v>13</v>
      </c>
      <c r="B31" s="961" t="n">
        <v>17</v>
      </c>
      <c r="C31" s="80" t="n">
        <f aca="false">IF(D31&lt;150,20,IF(D31&gt;210,-10,IF(D31&gt;150,(190-D31)*0.5,IF(D31&lt;210,(190-D31)*0.5))))</f>
        <v>15.75</v>
      </c>
      <c r="D31" s="954" t="n">
        <f aca="false">AVERAGE(G31:J31)</f>
        <v>158.5</v>
      </c>
      <c r="E31" s="1031" t="s">
        <v>127</v>
      </c>
      <c r="F31" s="1032" t="s">
        <v>27</v>
      </c>
      <c r="G31" s="1033" t="n">
        <v>161</v>
      </c>
      <c r="H31" s="1033" t="n">
        <v>132</v>
      </c>
      <c r="I31" s="1035" t="n">
        <v>171</v>
      </c>
      <c r="J31" s="1035" t="n">
        <v>170</v>
      </c>
      <c r="K31" s="1036" t="n">
        <f aca="false">B31*4</f>
        <v>68</v>
      </c>
      <c r="L31" s="1037" t="n">
        <f aca="false">SUM(G31:J31)+K31</f>
        <v>702</v>
      </c>
      <c r="M31" s="994" t="n">
        <f aca="false">L31-$L$26</f>
        <v>-48</v>
      </c>
      <c r="N31" s="1028"/>
      <c r="O31" s="6"/>
      <c r="P31" s="6"/>
      <c r="Q31" s="6"/>
    </row>
    <row r="32" s="7" customFormat="true" ht="16.5" hidden="false" customHeight="true" outlineLevel="0" collapsed="false">
      <c r="A32" s="961" t="n">
        <v>14</v>
      </c>
      <c r="B32" s="961" t="n">
        <v>5</v>
      </c>
      <c r="C32" s="80" t="n">
        <f aca="false">IF(D32&lt;150,20,IF(D32&gt;210,-10,IF(D32&gt;150,(190-D32)*0.5,IF(D32&lt;210,(190-D32)*0.5))))</f>
        <v>10.75</v>
      </c>
      <c r="D32" s="954" t="n">
        <f aca="false">AVERAGE(G32:J32)</f>
        <v>168.5</v>
      </c>
      <c r="E32" s="1031" t="s">
        <v>109</v>
      </c>
      <c r="F32" s="1040" t="s">
        <v>159</v>
      </c>
      <c r="G32" s="1041" t="n">
        <v>181</v>
      </c>
      <c r="H32" s="1041" t="n">
        <v>169</v>
      </c>
      <c r="I32" s="1042" t="n">
        <v>146</v>
      </c>
      <c r="J32" s="1042" t="n">
        <v>178</v>
      </c>
      <c r="K32" s="1036" t="n">
        <f aca="false">B32*4</f>
        <v>20</v>
      </c>
      <c r="L32" s="1037" t="n">
        <f aca="false">SUM(G32:J32)+K32</f>
        <v>694</v>
      </c>
      <c r="M32" s="994" t="n">
        <f aca="false">L32-$L$26</f>
        <v>-56</v>
      </c>
      <c r="N32" s="1028"/>
      <c r="O32" s="6"/>
      <c r="P32" s="6"/>
      <c r="Q32" s="6"/>
    </row>
    <row r="33" s="7" customFormat="true" ht="16.5" hidden="false" customHeight="true" outlineLevel="0" collapsed="false">
      <c r="A33" s="961" t="n">
        <v>15</v>
      </c>
      <c r="B33" s="961" t="n">
        <v>12</v>
      </c>
      <c r="C33" s="80" t="n">
        <f aca="false">IF(D33&lt;150,20,IF(D33&gt;210,-10,IF(D33&gt;150,(190-D33)*0.5,IF(D33&lt;210,(190-D33)*0.5))))</f>
        <v>14.375</v>
      </c>
      <c r="D33" s="954" t="n">
        <f aca="false">AVERAGE(G33:J33)</f>
        <v>161.25</v>
      </c>
      <c r="E33" s="1031" t="s">
        <v>100</v>
      </c>
      <c r="F33" s="1032" t="s">
        <v>50</v>
      </c>
      <c r="G33" s="1033" t="n">
        <v>170</v>
      </c>
      <c r="H33" s="1033" t="n">
        <v>164</v>
      </c>
      <c r="I33" s="1035" t="n">
        <v>142</v>
      </c>
      <c r="J33" s="1035" t="n">
        <v>169</v>
      </c>
      <c r="K33" s="1036" t="n">
        <f aca="false">B33*4</f>
        <v>48</v>
      </c>
      <c r="L33" s="1037" t="n">
        <f aca="false">SUM(G33:J33)+K33</f>
        <v>693</v>
      </c>
      <c r="M33" s="994" t="n">
        <f aca="false">L33-$L$26</f>
        <v>-57</v>
      </c>
      <c r="N33" s="1028"/>
      <c r="O33" s="6"/>
      <c r="P33" s="6"/>
      <c r="Q33" s="6"/>
    </row>
    <row r="34" s="7" customFormat="true" ht="16.5" hidden="false" customHeight="true" outlineLevel="0" collapsed="false">
      <c r="A34" s="1030" t="n">
        <v>16</v>
      </c>
      <c r="B34" s="961" t="n">
        <v>20</v>
      </c>
      <c r="C34" s="80" t="n">
        <f aca="false">IF(D34&lt;150,20,IF(D34&gt;210,-10,IF(D34&gt;150,(190-D34)*0.5,IF(D34&lt;210,(190-D34)*0.5))))</f>
        <v>20</v>
      </c>
      <c r="D34" s="954" t="n">
        <f aca="false">AVERAGE(G34:J34)</f>
        <v>146</v>
      </c>
      <c r="E34" s="1031" t="s">
        <v>98</v>
      </c>
      <c r="F34" s="1032" t="s">
        <v>34</v>
      </c>
      <c r="G34" s="967" t="n">
        <v>134</v>
      </c>
      <c r="H34" s="1033" t="n">
        <v>156</v>
      </c>
      <c r="I34" s="1035" t="n">
        <v>126</v>
      </c>
      <c r="J34" s="1035" t="n">
        <v>168</v>
      </c>
      <c r="K34" s="1036" t="n">
        <f aca="false">B34*4</f>
        <v>80</v>
      </c>
      <c r="L34" s="1037" t="n">
        <f aca="false">SUM(G34:J34)+K34</f>
        <v>664</v>
      </c>
      <c r="M34" s="994" t="n">
        <f aca="false">L34-$L$26</f>
        <v>-86</v>
      </c>
      <c r="N34" s="1028"/>
      <c r="O34" s="1029"/>
      <c r="P34" s="1029"/>
      <c r="Q34" s="1029"/>
      <c r="R34" s="566"/>
    </row>
    <row r="35" s="7" customFormat="true" ht="16.5" hidden="false" customHeight="true" outlineLevel="0" collapsed="false">
      <c r="A35" s="961" t="n">
        <v>17</v>
      </c>
      <c r="B35" s="961" t="n">
        <v>20</v>
      </c>
      <c r="C35" s="80" t="n">
        <f aca="false">IF(D35&lt;150,20,IF(D35&gt;210,-10,IF(D35&gt;150,(190-D35)*0.5,IF(D35&lt;210,(190-D35)*0.5))))</f>
        <v>20</v>
      </c>
      <c r="D35" s="954" t="n">
        <f aca="false">AVERAGE(G35:J35)</f>
        <v>133.5</v>
      </c>
      <c r="E35" s="1031" t="s">
        <v>181</v>
      </c>
      <c r="F35" s="1032" t="s">
        <v>67</v>
      </c>
      <c r="G35" s="967" t="n">
        <v>169</v>
      </c>
      <c r="H35" s="1033" t="n">
        <v>164</v>
      </c>
      <c r="I35" s="1035" t="n">
        <v>101</v>
      </c>
      <c r="J35" s="1035" t="n">
        <v>100</v>
      </c>
      <c r="K35" s="1036" t="n">
        <f aca="false">B35*4</f>
        <v>80</v>
      </c>
      <c r="L35" s="1037" t="n">
        <f aca="false">SUM(G35:J35)+K35</f>
        <v>614</v>
      </c>
      <c r="M35" s="994" t="n">
        <f aca="false">L35-$L$26</f>
        <v>-136</v>
      </c>
      <c r="N35" s="1028"/>
      <c r="O35" s="1029"/>
      <c r="P35" s="1029"/>
      <c r="Q35" s="1029"/>
      <c r="R35" s="566"/>
    </row>
    <row r="36" s="7" customFormat="true" ht="16.5" hidden="false" customHeight="true" outlineLevel="0" collapsed="false">
      <c r="A36" s="961" t="n">
        <v>18</v>
      </c>
      <c r="B36" s="961" t="n">
        <v>20</v>
      </c>
      <c r="C36" s="80" t="n">
        <f aca="false">IF(D36&lt;150,20,IF(D36&gt;210,-10,IF(D36&gt;150,(190-D36)*0.5,IF(D36&lt;210,(190-D36)*0.5))))</f>
        <v>20</v>
      </c>
      <c r="D36" s="954" t="n">
        <f aca="false">AVERAGE(G36:J36)</f>
        <v>118.5</v>
      </c>
      <c r="E36" s="1031" t="s">
        <v>103</v>
      </c>
      <c r="F36" s="1032" t="s">
        <v>52</v>
      </c>
      <c r="G36" s="967" t="n">
        <v>110</v>
      </c>
      <c r="H36" s="1033" t="n">
        <v>122</v>
      </c>
      <c r="I36" s="1035" t="n">
        <v>109</v>
      </c>
      <c r="J36" s="1035" t="n">
        <v>133</v>
      </c>
      <c r="K36" s="1036" t="n">
        <f aca="false">B36*4</f>
        <v>80</v>
      </c>
      <c r="L36" s="1037" t="n">
        <f aca="false">SUM(G36:J36)+K36</f>
        <v>554</v>
      </c>
      <c r="M36" s="994" t="n">
        <f aca="false">L36-$L$26</f>
        <v>-196</v>
      </c>
      <c r="N36" s="1028"/>
      <c r="O36" s="1029"/>
      <c r="P36" s="1029"/>
      <c r="Q36" s="1029"/>
      <c r="R36" s="566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279861111111111" right="0.320138888888889" top="0.3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11:40:04Z</dcterms:created>
  <dc:creator>JW</dc:creator>
  <dc:description/>
  <dc:language>en-US</dc:language>
  <cp:lastModifiedBy>JW</cp:lastModifiedBy>
  <dcterms:modified xsi:type="dcterms:W3CDTF">2008-07-30T10:23:25Z</dcterms:modified>
  <cp:revision>0</cp:revision>
  <dc:subject/>
  <dc:title/>
</cp:coreProperties>
</file>