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7.jpeg" ContentType="image/jpeg"/>
  <Override PartName="/xl/media/image6.jpeg" ContentType="image/jpeg"/>
  <Override PartName="/xl/media/image8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Reiting (okt-dec)2007" sheetId="1" state="visible" r:id="rId2"/>
    <sheet name="Handicap (sep-dec)2007" sheetId="2" state="visible" r:id="rId3"/>
    <sheet name="G53_16.12.#11" sheetId="3" state="visible" r:id="rId4"/>
    <sheet name="G52_09.12.#10" sheetId="4" state="visible" r:id="rId5"/>
    <sheet name="G51_02.12.#9" sheetId="5" state="visible" r:id="rId6"/>
    <sheet name="G50_25.11.#8" sheetId="6" state="visible" r:id="rId7"/>
    <sheet name="G49_18.11.#7" sheetId="7" state="visible" r:id="rId8"/>
    <sheet name="G48_11.11.#6" sheetId="8" state="visible" r:id="rId9"/>
    <sheet name="G47_04.11.#5" sheetId="9" state="visible" r:id="rId10"/>
    <sheet name="G46_28.10.#4" sheetId="10" state="visible" r:id="rId11"/>
    <sheet name="G45_21.10.#3" sheetId="11" state="visible" r:id="rId12"/>
    <sheet name="G44_14.10.#2" sheetId="12" state="visible" r:id="rId13"/>
    <sheet name="G43_07.10.#1" sheetId="13" state="visible" r:id="rId14"/>
    <sheet name="Game 30.09.  #42" sheetId="14" state="visible" r:id="rId15"/>
    <sheet name="Game 23.09.  #41" sheetId="15" state="visible" r:id="rId16"/>
    <sheet name="Game 16.09.  #40" sheetId="16" state="visible" r:id="rId17"/>
    <sheet name="Game 09.09.  #39" sheetId="17" state="visible" r:id="rId18"/>
    <sheet name="Game 02.09. #3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15" authorId="0">
      <text>
        <r>
          <rPr>
            <b val="true"/>
            <sz val="8"/>
            <color rgb="FF000000"/>
            <rFont val="Tahoma"/>
            <family val="0"/>
          </rPr>
          <t xml:space="preserve">Julian:
</t>
        </r>
        <r>
          <rPr>
            <sz val="8"/>
            <color rgb="FF000000"/>
            <rFont val="Tahoma"/>
            <family val="0"/>
          </rPr>
          <t xml:space="preserve">Nikolajs O.
21line
perfect gam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</xdr:colOff>
                <xdr:row>13</xdr:row>
                <xdr:rowOff>9</xdr:rowOff>
              </xdr:from>
              <xdr:to>
                <xdr:col>142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5" uniqueCount="273">
  <si>
    <t xml:space="preserve">Reitings turnīram "6no36" seazon07-08</t>
  </si>
  <si>
    <t xml:space="preserve">Place</t>
  </si>
  <si>
    <t xml:space="preserve">Player</t>
  </si>
  <si>
    <t xml:space="preserve">G43_07.10.#1</t>
  </si>
  <si>
    <t xml:space="preserve">G44_14.10.#2</t>
  </si>
  <si>
    <t xml:space="preserve">G45_21.10.#3</t>
  </si>
  <si>
    <t xml:space="preserve">G46_28.10.#4</t>
  </si>
  <si>
    <t xml:space="preserve">Oktobris</t>
  </si>
  <si>
    <t xml:space="preserve">G47_04.11.#5</t>
  </si>
  <si>
    <t xml:space="preserve">G48_11.11.#6</t>
  </si>
  <si>
    <t xml:space="preserve">G49_18.11.#7</t>
  </si>
  <si>
    <t xml:space="preserve">G50_25.11.#8</t>
  </si>
  <si>
    <t xml:space="preserve">Novembris</t>
  </si>
  <si>
    <t xml:space="preserve">G51_02.12.#9</t>
  </si>
  <si>
    <t xml:space="preserve">G52_09.12.#10</t>
  </si>
  <si>
    <t xml:space="preserve">G53_16.12.#11</t>
  </si>
  <si>
    <t xml:space="preserve">Decembris</t>
  </si>
  <si>
    <t xml:space="preserve">Diff.</t>
  </si>
  <si>
    <t xml:space="preserve">TOTAL</t>
  </si>
  <si>
    <t xml:space="preserve">pl. q-ty</t>
  </si>
  <si>
    <t xml:space="preserve">Sandra Brice</t>
  </si>
  <si>
    <t xml:space="preserve">Jānis Bucens</t>
  </si>
  <si>
    <t xml:space="preserve">Janis Zālītis</t>
  </si>
  <si>
    <t xml:space="preserve">Renārs Rutenbergs</t>
  </si>
  <si>
    <t xml:space="preserve">Vladimirs Pribiļevs </t>
  </si>
  <si>
    <t xml:space="preserve">Dmitrijs Dolgovs</t>
  </si>
  <si>
    <t xml:space="preserve">x</t>
  </si>
  <si>
    <t xml:space="preserve">Kirils Hudjakovs</t>
  </si>
  <si>
    <t xml:space="preserve">Arturs Bricis</t>
  </si>
  <si>
    <t xml:space="preserve">Natālija Pribiļeva</t>
  </si>
  <si>
    <t xml:space="preserve">Arturs Maslovs</t>
  </si>
  <si>
    <t xml:space="preserve">Andis Dārziņš</t>
  </si>
  <si>
    <t xml:space="preserve">Arnis Bērziņš</t>
  </si>
  <si>
    <t xml:space="preserve">xx</t>
  </si>
  <si>
    <t xml:space="preserve">Jurijs Urjasovs</t>
  </si>
  <si>
    <t xml:space="preserve">Normunds Dācis </t>
  </si>
  <si>
    <t xml:space="preserve">Raimonds Rutenbergs</t>
  </si>
  <si>
    <t xml:space="preserve">Olegs Titovecs</t>
  </si>
  <si>
    <t xml:space="preserve">Dāvis Vanags</t>
  </si>
  <si>
    <t xml:space="preserve">Kaspars Beķeris</t>
  </si>
  <si>
    <t xml:space="preserve">Marina Petrova</t>
  </si>
  <si>
    <t xml:space="preserve">Svetlana Virvinska</t>
  </si>
  <si>
    <t xml:space="preserve">Veronika Hudjakova</t>
  </si>
  <si>
    <t xml:space="preserve">Jelena Šorohova </t>
  </si>
  <si>
    <t xml:space="preserve">Julians Visockis</t>
  </si>
  <si>
    <t xml:space="preserve">Pēteris Martinsons</t>
  </si>
  <si>
    <t xml:space="preserve">Arnolds Lokmanis</t>
  </si>
  <si>
    <t xml:space="preserve">Ivars Vinters</t>
  </si>
  <si>
    <t xml:space="preserve">Mareks Žukurs</t>
  </si>
  <si>
    <t xml:space="preserve">Aleksandrs Križinovskis</t>
  </si>
  <si>
    <t xml:space="preserve">Normunds Bundzenieks</t>
  </si>
  <si>
    <t xml:space="preserve">Diana Zavjalova</t>
  </si>
  <si>
    <t xml:space="preserve">Oskars Kreilis</t>
  </si>
  <si>
    <t xml:space="preserve">Andrejs Tračs</t>
  </si>
  <si>
    <t xml:space="preserve">Aivars Kuksa</t>
  </si>
  <si>
    <t xml:space="preserve">Aleksandrs Rimensons</t>
  </si>
  <si>
    <t xml:space="preserve">Roberts Šipkevics</t>
  </si>
  <si>
    <t xml:space="preserve">Leo Roškalns</t>
  </si>
  <si>
    <t xml:space="preserve">Nikolajs Ovčiņņikovs</t>
  </si>
  <si>
    <t xml:space="preserve">Denis Višņakovs</t>
  </si>
  <si>
    <t xml:space="preserve">Marija Tkačenko</t>
  </si>
  <si>
    <t xml:space="preserve">Elizabete Vārava</t>
  </si>
  <si>
    <t xml:space="preserve">Lauris Džiguns</t>
  </si>
  <si>
    <t xml:space="preserve">Jānis Rozenbergs</t>
  </si>
  <si>
    <t xml:space="preserve">Verners Veidulis</t>
  </si>
  <si>
    <t xml:space="preserve">Andris Vecvagars</t>
  </si>
  <si>
    <t xml:space="preserve">Aigars Strautiņš</t>
  </si>
  <si>
    <t xml:space="preserve">Alla Kornejeva</t>
  </si>
  <si>
    <t xml:space="preserve">Arvīds Leimanis</t>
  </si>
  <si>
    <t xml:space="preserve">Aleksandrs Margolis</t>
  </si>
  <si>
    <t xml:space="preserve">Artūrs Levikins</t>
  </si>
  <si>
    <t xml:space="preserve">Singne Vintere</t>
  </si>
  <si>
    <t xml:space="preserve">Liene Drone</t>
  </si>
  <si>
    <t xml:space="preserve">Arvils Sproģis</t>
  </si>
  <si>
    <t xml:space="preserve">Janis Bojars</t>
  </si>
  <si>
    <t xml:space="preserve">Andris Stalidzāns</t>
  </si>
  <si>
    <t xml:space="preserve">Jurijs Dolgovs</t>
  </si>
  <si>
    <t xml:space="preserve">Gatis Gailītis</t>
  </si>
  <si>
    <t xml:space="preserve">Dmitrijs Paškovs</t>
  </si>
  <si>
    <t xml:space="preserve">Diāna Margole</t>
  </si>
  <si>
    <t xml:space="preserve">Janis Endziņš</t>
  </si>
  <si>
    <t xml:space="preserve">Olafs Brežinskis</t>
  </si>
  <si>
    <t xml:space="preserve">Handikapi turnīram "6no36" seazon07-08</t>
  </si>
  <si>
    <t xml:space="preserve">&gt;2008&gt;</t>
  </si>
  <si>
    <t xml:space="preserve">period: sep-dec2007</t>
  </si>
  <si>
    <t xml:space="preserve">02.09.</t>
  </si>
  <si>
    <t xml:space="preserve">#38</t>
  </si>
  <si>
    <t xml:space="preserve">09.09.</t>
  </si>
  <si>
    <t xml:space="preserve">#39</t>
  </si>
  <si>
    <t xml:space="preserve">16.09.</t>
  </si>
  <si>
    <t xml:space="preserve">#40</t>
  </si>
  <si>
    <t xml:space="preserve">23.09.</t>
  </si>
  <si>
    <t xml:space="preserve">#41</t>
  </si>
  <si>
    <t xml:space="preserve">30.09.</t>
  </si>
  <si>
    <t xml:space="preserve">#42</t>
  </si>
  <si>
    <t xml:space="preserve">07.10.</t>
  </si>
  <si>
    <t xml:space="preserve">#43</t>
  </si>
  <si>
    <t xml:space="preserve">14.10.</t>
  </si>
  <si>
    <t xml:space="preserve">#44</t>
  </si>
  <si>
    <t xml:space="preserve">21.10.</t>
  </si>
  <si>
    <t xml:space="preserve">#45</t>
  </si>
  <si>
    <t xml:space="preserve">28.10.</t>
  </si>
  <si>
    <t xml:space="preserve">#46</t>
  </si>
  <si>
    <t xml:space="preserve">04.11.</t>
  </si>
  <si>
    <t xml:space="preserve">#47</t>
  </si>
  <si>
    <t xml:space="preserve">11.11.</t>
  </si>
  <si>
    <t xml:space="preserve">#48</t>
  </si>
  <si>
    <t xml:space="preserve">18.11.</t>
  </si>
  <si>
    <t xml:space="preserve">#49</t>
  </si>
  <si>
    <t xml:space="preserve">25.11.</t>
  </si>
  <si>
    <t xml:space="preserve">#50</t>
  </si>
  <si>
    <t xml:space="preserve">02.12.</t>
  </si>
  <si>
    <t xml:space="preserve">#51</t>
  </si>
  <si>
    <t xml:space="preserve">09.12.</t>
  </si>
  <si>
    <t xml:space="preserve">#52</t>
  </si>
  <si>
    <t xml:space="preserve">16.12.</t>
  </si>
  <si>
    <t xml:space="preserve">#53</t>
  </si>
  <si>
    <t xml:space="preserve">06.01.</t>
  </si>
  <si>
    <t xml:space="preserve">#54</t>
  </si>
  <si>
    <t xml:space="preserve">13.01.</t>
  </si>
  <si>
    <t xml:space="preserve">#55</t>
  </si>
  <si>
    <t xml:space="preserve">#56</t>
  </si>
  <si>
    <t xml:space="preserve">#57</t>
  </si>
  <si>
    <t xml:space="preserve">#58</t>
  </si>
  <si>
    <t xml:space="preserve">#59</t>
  </si>
  <si>
    <t xml:space="preserve">#60</t>
  </si>
  <si>
    <t xml:space="preserve">#61</t>
  </si>
  <si>
    <t xml:space="preserve">#62</t>
  </si>
  <si>
    <t xml:space="preserve">#63</t>
  </si>
  <si>
    <t xml:space="preserve">#64</t>
  </si>
  <si>
    <t xml:space="preserve">#65</t>
  </si>
  <si>
    <t xml:space="preserve">#66</t>
  </si>
  <si>
    <t xml:space="preserve">#67</t>
  </si>
  <si>
    <t xml:space="preserve">#68</t>
  </si>
  <si>
    <t xml:space="preserve">#69</t>
  </si>
  <si>
    <t xml:space="preserve">#70</t>
  </si>
  <si>
    <t xml:space="preserve">#71</t>
  </si>
  <si>
    <t xml:space="preserve">07.10.2008</t>
  </si>
  <si>
    <t xml:space="preserve">#72</t>
  </si>
  <si>
    <t xml:space="preserve">Nr.</t>
  </si>
  <si>
    <t xml:space="preserve">HDC old 01.11.</t>
  </si>
  <si>
    <t xml:space="preserve">HDC old 31.12.</t>
  </si>
  <si>
    <t xml:space="preserve">avg  sep-dec 2007</t>
  </si>
  <si>
    <t xml:space="preserve">HDC new 205=0</t>
  </si>
  <si>
    <t xml:space="preserve">HDC new    </t>
  </si>
  <si>
    <t xml:space="preserve">avg </t>
  </si>
  <si>
    <t xml:space="preserve">total games</t>
  </si>
  <si>
    <t xml:space="preserve">avg  06-07( to august incl.) seazon </t>
  </si>
  <si>
    <t xml:space="preserve">avg sep-dec2007 seazon</t>
  </si>
  <si>
    <t xml:space="preserve">Denize Buša</t>
  </si>
  <si>
    <t xml:space="preserve">Edgars Kokins</t>
  </si>
  <si>
    <t xml:space="preserve">Edmunds Bušs</t>
  </si>
  <si>
    <t xml:space="preserve">Juris Bricis</t>
  </si>
  <si>
    <t xml:space="preserve">Marina Gedzjune</t>
  </si>
  <si>
    <t xml:space="preserve">Marks Govša</t>
  </si>
  <si>
    <t xml:space="preserve">Nina Rimensone</t>
  </si>
  <si>
    <t xml:space="preserve">Sigutis Briedis </t>
  </si>
  <si>
    <t xml:space="preserve">Valentins Gorkins</t>
  </si>
  <si>
    <t xml:space="preserve">Final Step 2</t>
  </si>
  <si>
    <t xml:space="preserve">Place Final</t>
  </si>
  <si>
    <t xml:space="preserve">hdc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Prizes</t>
  </si>
  <si>
    <t xml:space="preserve">I</t>
  </si>
  <si>
    <t xml:space="preserve">20A</t>
  </si>
  <si>
    <t xml:space="preserve">II</t>
  </si>
  <si>
    <t xml:space="preserve">23A</t>
  </si>
  <si>
    <t xml:space="preserve">III</t>
  </si>
  <si>
    <t xml:space="preserve">19A</t>
  </si>
  <si>
    <t xml:space="preserve">IV</t>
  </si>
  <si>
    <t xml:space="preserve">21A</t>
  </si>
  <si>
    <t xml:space="preserve">V</t>
  </si>
  <si>
    <t xml:space="preserve">22A</t>
  </si>
  <si>
    <t xml:space="preserve">VI</t>
  </si>
  <si>
    <t xml:space="preserve">24A</t>
  </si>
  <si>
    <t xml:space="preserve">S</t>
  </si>
  <si>
    <t xml:space="preserve">VII</t>
  </si>
  <si>
    <t xml:space="preserve">17A</t>
  </si>
  <si>
    <t xml:space="preserve">VIII</t>
  </si>
  <si>
    <t xml:space="preserve">18A</t>
  </si>
  <si>
    <t xml:space="preserve">IX</t>
  </si>
  <si>
    <t xml:space="preserve">16A</t>
  </si>
  <si>
    <t xml:space="preserve">X</t>
  </si>
  <si>
    <t xml:space="preserve">Final Step 1</t>
  </si>
  <si>
    <t xml:space="preserve">Place Final s1</t>
  </si>
  <si>
    <r>
      <rPr>
        <b val="true"/>
        <sz val="14"/>
        <rFont val="Tahoma"/>
        <family val="2"/>
        <charset val="204"/>
      </rPr>
      <t xml:space="preserve">G1 </t>
    </r>
    <r>
      <rPr>
        <b val="true"/>
        <sz val="8"/>
        <rFont val="Tahoma"/>
        <family val="2"/>
        <charset val="204"/>
      </rPr>
      <t xml:space="preserve">+hdc</t>
    </r>
  </si>
  <si>
    <t xml:space="preserve">24B</t>
  </si>
  <si>
    <t xml:space="preserve">TOTEM</t>
  </si>
  <si>
    <t xml:space="preserve">17B</t>
  </si>
  <si>
    <t xml:space="preserve">22B</t>
  </si>
  <si>
    <t xml:space="preserve">23B</t>
  </si>
  <si>
    <t xml:space="preserve">18B</t>
  </si>
  <si>
    <t xml:space="preserve">21B</t>
  </si>
  <si>
    <t xml:space="preserve">20B</t>
  </si>
  <si>
    <t xml:space="preserve">Kvalifikacija  + 3in1</t>
  </si>
  <si>
    <t xml:space="preserve">Place Qualif.</t>
  </si>
  <si>
    <t xml:space="preserve">Pins +hdc</t>
  </si>
  <si>
    <t xml:space="preserve">MIN</t>
  </si>
  <si>
    <t xml:space="preserve">MAX</t>
  </si>
  <si>
    <t xml:space="preserve">Position Raund </t>
  </si>
  <si>
    <t xml:space="preserve">Position Raund + Desperado</t>
  </si>
  <si>
    <t xml:space="preserve">Desperado</t>
  </si>
  <si>
    <t xml:space="preserve">Desperado +HDC</t>
  </si>
  <si>
    <t xml:space="preserve">LINE POS. 3in1</t>
  </si>
  <si>
    <t xml:space="preserve">avg kval.</t>
  </si>
  <si>
    <t xml:space="preserve">Rez. For NEW  Player</t>
  </si>
  <si>
    <t xml:space="preserve">G3</t>
  </si>
  <si>
    <t xml:space="preserve">G4</t>
  </si>
  <si>
    <t xml:space="preserve">3in1</t>
  </si>
  <si>
    <t xml:space="preserve">FS1</t>
  </si>
  <si>
    <t xml:space="preserve">FS2</t>
  </si>
  <si>
    <t xml:space="preserve">rezult w/o HDC</t>
  </si>
  <si>
    <t xml:space="preserve">HDC</t>
  </si>
  <si>
    <t xml:space="preserve">Rez+hdc</t>
  </si>
  <si>
    <t xml:space="preserve">16B</t>
  </si>
  <si>
    <t xml:space="preserve">15A</t>
  </si>
  <si>
    <t xml:space="preserve">15B</t>
  </si>
  <si>
    <t xml:space="preserve">14A</t>
  </si>
  <si>
    <t xml:space="preserve">19B</t>
  </si>
  <si>
    <t xml:space="preserve">14B</t>
  </si>
  <si>
    <t xml:space="preserve">21C</t>
  </si>
  <si>
    <t xml:space="preserve">13B</t>
  </si>
  <si>
    <t xml:space="preserve">20C</t>
  </si>
  <si>
    <t xml:space="preserve">13A</t>
  </si>
  <si>
    <t xml:space="preserve">22C</t>
  </si>
  <si>
    <t xml:space="preserve">24C</t>
  </si>
  <si>
    <t xml:space="preserve">19C</t>
  </si>
  <si>
    <t xml:space="preserve">18C</t>
  </si>
  <si>
    <t xml:space="preserve">16C</t>
  </si>
  <si>
    <t xml:space="preserve">17C</t>
  </si>
  <si>
    <t xml:space="preserve">17b</t>
  </si>
  <si>
    <t xml:space="preserve">18a</t>
  </si>
  <si>
    <t xml:space="preserve">18b</t>
  </si>
  <si>
    <t xml:space="preserve">17a</t>
  </si>
  <si>
    <t xml:space="preserve">19a</t>
  </si>
  <si>
    <t xml:space="preserve">15b</t>
  </si>
  <si>
    <t xml:space="preserve">13a</t>
  </si>
  <si>
    <t xml:space="preserve">20b</t>
  </si>
  <si>
    <t xml:space="preserve">24b</t>
  </si>
  <si>
    <t xml:space="preserve">22b</t>
  </si>
  <si>
    <t xml:space="preserve">14a</t>
  </si>
  <si>
    <t xml:space="preserve">13b</t>
  </si>
  <si>
    <t xml:space="preserve">24a</t>
  </si>
  <si>
    <t xml:space="preserve">23b</t>
  </si>
  <si>
    <t xml:space="preserve">14C</t>
  </si>
  <si>
    <t xml:space="preserve">23C</t>
  </si>
  <si>
    <t xml:space="preserve">23c</t>
  </si>
  <si>
    <t xml:space="preserve">15C</t>
  </si>
  <si>
    <t xml:space="preserve">23a</t>
  </si>
  <si>
    <t xml:space="preserve">21b</t>
  </si>
  <si>
    <t xml:space="preserve">22a</t>
  </si>
  <si>
    <t xml:space="preserve">15a</t>
  </si>
  <si>
    <t xml:space="preserve">16a</t>
  </si>
  <si>
    <t xml:space="preserve">16b</t>
  </si>
  <si>
    <t xml:space="preserve">14b</t>
  </si>
  <si>
    <t xml:space="preserve">21a</t>
  </si>
  <si>
    <t xml:space="preserve">13C</t>
  </si>
  <si>
    <t xml:space="preserve">20a</t>
  </si>
  <si>
    <t xml:space="preserve">19b</t>
  </si>
  <si>
    <t xml:space="preserve">24c</t>
  </si>
  <si>
    <t xml:space="preserve">6+s</t>
  </si>
  <si>
    <t xml:space="preserve">7B</t>
  </si>
  <si>
    <t xml:space="preserve">7A</t>
  </si>
  <si>
    <t xml:space="preserve">4+S</t>
  </si>
  <si>
    <t xml:space="preserve">`</t>
  </si>
  <si>
    <t xml:space="preserve">3+S</t>
  </si>
  <si>
    <t xml:space="preserve">Lauris Džigunts</t>
  </si>
  <si>
    <t xml:space="preserve">6+S</t>
  </si>
  <si>
    <t xml:space="preserve">Game 02.09. #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%"/>
    <numFmt numFmtId="169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Tahoma"/>
      <family val="2"/>
      <charset val="204"/>
    </font>
    <font>
      <sz val="12"/>
      <name val="Arial"/>
      <family val="0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8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sz val="12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80808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969696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FF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1"/>
      <name val="Arial Cyr"/>
      <family val="0"/>
    </font>
    <font>
      <b val="true"/>
      <sz val="14"/>
      <name val="Arial"/>
      <family val="0"/>
    </font>
    <font>
      <sz val="10"/>
      <name val="Arial Cyr"/>
      <family val="0"/>
    </font>
    <font>
      <sz val="14"/>
      <name val="Arial"/>
      <family val="0"/>
    </font>
    <font>
      <b val="true"/>
      <sz val="12"/>
      <name val="Arial Cyr"/>
      <family val="0"/>
    </font>
    <font>
      <b val="true"/>
      <sz val="11"/>
      <color rgb="FFFF0000"/>
      <name val="Tahoma"/>
      <family val="2"/>
      <charset val="204"/>
    </font>
    <font>
      <b val="true"/>
      <sz val="16"/>
      <color rgb="FFFFFFFF"/>
      <name val="Tahoma"/>
      <family val="2"/>
      <charset val="204"/>
    </font>
    <font>
      <sz val="12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FF00FF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ck">
        <color rgb="FFFF0000"/>
      </left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22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0" fillId="6" borderId="4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5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15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5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8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14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0" fillId="6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51" fillId="1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4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4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1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7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22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11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2" fillId="11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1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51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7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1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6" borderId="4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8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1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5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9" fillId="6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5" borderId="8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24" fillId="15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15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18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18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6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13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4" fillId="1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0" borderId="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4" fillId="18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9" fillId="6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11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18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5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11" borderId="5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2" fillId="11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2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1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11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8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wmf"/><Relationship Id="rId13" Type="http://schemas.openxmlformats.org/officeDocument/2006/relationships/image" Target="../media/image4.png"/><Relationship Id="rId14" Type="http://schemas.openxmlformats.org/officeDocument/2006/relationships/image" Target="../media/image5.wmf"/><Relationship Id="rId15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8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wmf"/><Relationship Id="rId13" Type="http://schemas.openxmlformats.org/officeDocument/2006/relationships/image" Target="../media/image4.png"/><Relationship Id="rId14" Type="http://schemas.openxmlformats.org/officeDocument/2006/relationships/image" Target="../media/image5.wmf"/><Relationship Id="rId1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8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wmf"/><Relationship Id="rId13" Type="http://schemas.openxmlformats.org/officeDocument/2006/relationships/image" Target="../media/image4.png"/><Relationship Id="rId14" Type="http://schemas.openxmlformats.org/officeDocument/2006/relationships/image" Target="../media/image5.wmf"/><Relationship Id="rId15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8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wmf"/><Relationship Id="rId13" Type="http://schemas.openxmlformats.org/officeDocument/2006/relationships/image" Target="../media/image4.png"/><Relationship Id="rId14" Type="http://schemas.openxmlformats.org/officeDocument/2006/relationships/image" Target="../media/image5.wmf"/><Relationship Id="rId15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8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wmf"/><Relationship Id="rId13" Type="http://schemas.openxmlformats.org/officeDocument/2006/relationships/image" Target="../media/image4.png"/><Relationship Id="rId14" Type="http://schemas.openxmlformats.org/officeDocument/2006/relationships/image" Target="../media/image5.wmf"/><Relationship Id="rId15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8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wmf"/><Relationship Id="rId13" Type="http://schemas.openxmlformats.org/officeDocument/2006/relationships/image" Target="../media/image4.png"/><Relationship Id="rId14" Type="http://schemas.openxmlformats.org/officeDocument/2006/relationships/image" Target="../media/image5.wmf"/><Relationship Id="rId15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8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wmf"/><Relationship Id="rId13" Type="http://schemas.openxmlformats.org/officeDocument/2006/relationships/image" Target="../media/image4.png"/><Relationship Id="rId14" Type="http://schemas.openxmlformats.org/officeDocument/2006/relationships/image" Target="../media/image5.wmf"/><Relationship Id="rId15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8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wmf"/><Relationship Id="rId13" Type="http://schemas.openxmlformats.org/officeDocument/2006/relationships/image" Target="../media/image4.png"/><Relationship Id="rId14" Type="http://schemas.openxmlformats.org/officeDocument/2006/relationships/image" Target="../media/image5.wmf"/><Relationship Id="rId15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7</xdr:row>
      <xdr:rowOff>28080</xdr:rowOff>
    </xdr:from>
    <xdr:to>
      <xdr:col>21</xdr:col>
      <xdr:colOff>1378080</xdr:colOff>
      <xdr:row>59</xdr:row>
      <xdr:rowOff>226080</xdr:rowOff>
    </xdr:to>
    <xdr:grpSp>
      <xdr:nvGrpSpPr>
        <xdr:cNvPr id="0" name="Group 1"/>
        <xdr:cNvGrpSpPr/>
      </xdr:nvGrpSpPr>
      <xdr:grpSpPr>
        <a:xfrm>
          <a:off x="11382480" y="18173160"/>
          <a:ext cx="1378080" cy="712440"/>
          <a:chOff x="11382480" y="18173160"/>
          <a:chExt cx="1378080" cy="7124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1397960" y="18173160"/>
            <a:ext cx="1340280" cy="7124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11382480" y="18517680"/>
            <a:ext cx="326880" cy="295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2436560" y="18206640"/>
            <a:ext cx="324000" cy="292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0</xdr:row>
      <xdr:rowOff>229680</xdr:rowOff>
    </xdr:from>
    <xdr:to>
      <xdr:col>8</xdr:col>
      <xdr:colOff>317880</xdr:colOff>
      <xdr:row>0</xdr:row>
      <xdr:rowOff>1120680</xdr:rowOff>
    </xdr:to>
    <xdr:grpSp>
      <xdr:nvGrpSpPr>
        <xdr:cNvPr id="4" name="Group 5"/>
        <xdr:cNvGrpSpPr/>
      </xdr:nvGrpSpPr>
      <xdr:grpSpPr>
        <a:xfrm>
          <a:off x="4447080" y="229680"/>
          <a:ext cx="1725480" cy="891000"/>
          <a:chOff x="4447080" y="229680"/>
          <a:chExt cx="1725480" cy="891000"/>
        </a:xfrm>
      </xdr:grpSpPr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019120" y="229680"/>
            <a:ext cx="1153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4447080" y="554400"/>
            <a:ext cx="12931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0</xdr:row>
      <xdr:rowOff>65520</xdr:rowOff>
    </xdr:from>
    <xdr:to>
      <xdr:col>2</xdr:col>
      <xdr:colOff>1386360</xdr:colOff>
      <xdr:row>0</xdr:row>
      <xdr:rowOff>1158840</xdr:rowOff>
    </xdr:to>
    <xdr:grpSp>
      <xdr:nvGrpSpPr>
        <xdr:cNvPr id="7" name="Group 8"/>
        <xdr:cNvGrpSpPr/>
      </xdr:nvGrpSpPr>
      <xdr:grpSpPr>
        <a:xfrm>
          <a:off x="80640" y="65520"/>
          <a:ext cx="2079720" cy="1093320"/>
          <a:chOff x="80640" y="65520"/>
          <a:chExt cx="2079720" cy="1093320"/>
        </a:xfrm>
      </xdr:grpSpPr>
      <xdr:pic>
        <xdr:nvPicPr>
          <xdr:cNvPr id="8" name="Picture 9" descr=""/>
          <xdr:cNvPicPr/>
        </xdr:nvPicPr>
        <xdr:blipFill>
          <a:blip r:embed="rId6"/>
          <a:stretch/>
        </xdr:blipFill>
        <xdr:spPr>
          <a:xfrm>
            <a:off x="104040" y="65520"/>
            <a:ext cx="2023200" cy="1093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9" name="Picture 10" descr=""/>
          <xdr:cNvPicPr/>
        </xdr:nvPicPr>
        <xdr:blipFill>
          <a:blip r:embed="rId7"/>
          <a:stretch/>
        </xdr:blipFill>
        <xdr:spPr>
          <a:xfrm>
            <a:off x="80640" y="594360"/>
            <a:ext cx="493920" cy="4532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"/>
          <xdr:cNvPicPr/>
        </xdr:nvPicPr>
        <xdr:blipFill>
          <a:blip r:embed="rId8"/>
          <a:stretch/>
        </xdr:blipFill>
        <xdr:spPr>
          <a:xfrm>
            <a:off x="1671480" y="117000"/>
            <a:ext cx="48888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31</xdr:row>
      <xdr:rowOff>659880</xdr:rowOff>
    </xdr:from>
    <xdr:to>
      <xdr:col>21</xdr:col>
      <xdr:colOff>686160</xdr:colOff>
      <xdr:row>34</xdr:row>
      <xdr:rowOff>114120</xdr:rowOff>
    </xdr:to>
    <xdr:sp>
      <xdr:nvSpPr>
        <xdr:cNvPr id="11" name="AutoShape 15"/>
        <xdr:cNvSpPr/>
      </xdr:nvSpPr>
      <xdr:spPr>
        <a:xfrm rot="16200000">
          <a:off x="10621800" y="10897560"/>
          <a:ext cx="2207160" cy="686160"/>
        </a:xfrm>
        <a:custGeom>
          <a:avLst/>
          <a:gdLst>
            <a:gd name="textAreaLeft" fmla="*/ 344880 w 2207160"/>
            <a:gd name="textAreaRight" fmla="*/ 1856880 w 2207160"/>
            <a:gd name="textAreaTop" fmla="*/ 215640 h 686160"/>
            <a:gd name="textAreaBottom" fmla="*/ 470520 h 6861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360</xdr:colOff>
      <xdr:row>20</xdr:row>
      <xdr:rowOff>104040</xdr:rowOff>
    </xdr:to>
    <xdr:sp>
      <xdr:nvSpPr>
        <xdr:cNvPr id="12" name="AutoShape 16"/>
        <xdr:cNvSpPr/>
      </xdr:nvSpPr>
      <xdr:spPr>
        <a:xfrm rot="16200000">
          <a:off x="6399000" y="4591080"/>
          <a:ext cx="3818520" cy="884880"/>
        </a:xfrm>
        <a:custGeom>
          <a:avLst/>
          <a:gdLst>
            <a:gd name="textAreaLeft" fmla="*/ 672480 w 3818520"/>
            <a:gd name="textAreaRight" fmla="*/ 2928960 w 3818520"/>
            <a:gd name="textAreaTop" fmla="*/ 118440 h 884880"/>
            <a:gd name="textAreaBottom" fmla="*/ 766440 h 88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0</xdr:colOff>
      <xdr:row>0</xdr:row>
      <xdr:rowOff>65520</xdr:rowOff>
    </xdr:from>
    <xdr:to>
      <xdr:col>3</xdr:col>
      <xdr:colOff>271800</xdr:colOff>
      <xdr:row>0</xdr:row>
      <xdr:rowOff>1190880</xdr:rowOff>
    </xdr:to>
    <xdr:pic>
      <xdr:nvPicPr>
        <xdr:cNvPr id="13" name="Picture 17" descr=""/>
        <xdr:cNvPicPr/>
      </xdr:nvPicPr>
      <xdr:blipFill>
        <a:blip r:embed="rId9"/>
        <a:stretch/>
      </xdr:blipFill>
      <xdr:spPr>
        <a:xfrm>
          <a:off x="2696400" y="65520"/>
          <a:ext cx="11376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8</xdr:row>
      <xdr:rowOff>38160</xdr:rowOff>
    </xdr:from>
    <xdr:to>
      <xdr:col>21</xdr:col>
      <xdr:colOff>1641240</xdr:colOff>
      <xdr:row>55</xdr:row>
      <xdr:rowOff>219240</xdr:rowOff>
    </xdr:to>
    <xdr:pic>
      <xdr:nvPicPr>
        <xdr:cNvPr id="14" name="Picture 18" descr=""/>
        <xdr:cNvPicPr/>
      </xdr:nvPicPr>
      <xdr:blipFill>
        <a:blip r:embed="rId10"/>
        <a:stretch/>
      </xdr:blipFill>
      <xdr:spPr>
        <a:xfrm>
          <a:off x="11412360" y="15868800"/>
          <a:ext cx="16113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000</xdr:colOff>
      <xdr:row>22</xdr:row>
      <xdr:rowOff>47160</xdr:rowOff>
    </xdr:from>
    <xdr:to>
      <xdr:col>14</xdr:col>
      <xdr:colOff>211680</xdr:colOff>
      <xdr:row>30</xdr:row>
      <xdr:rowOff>209880</xdr:rowOff>
    </xdr:to>
    <xdr:pic>
      <xdr:nvPicPr>
        <xdr:cNvPr id="15" name="Picture 19" descr=""/>
        <xdr:cNvPicPr/>
      </xdr:nvPicPr>
      <xdr:blipFill>
        <a:blip r:embed="rId11"/>
        <a:stretch/>
      </xdr:blipFill>
      <xdr:spPr>
        <a:xfrm>
          <a:off x="6800040" y="7353000"/>
          <a:ext cx="208116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8920</xdr:colOff>
      <xdr:row>60</xdr:row>
      <xdr:rowOff>104400</xdr:rowOff>
    </xdr:from>
    <xdr:to>
      <xdr:col>23</xdr:col>
      <xdr:colOff>502920</xdr:colOff>
      <xdr:row>61</xdr:row>
      <xdr:rowOff>28800</xdr:rowOff>
    </xdr:to>
    <xdr:sp>
      <xdr:nvSpPr>
        <xdr:cNvPr id="162" name="AutoShape 1"/>
        <xdr:cNvSpPr txBox="1"/>
      </xdr:nvSpPr>
      <xdr:spPr>
        <a:xfrm>
          <a:off x="11449800" y="19020960"/>
          <a:ext cx="3338640" cy="1530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10080</xdr:colOff>
      <xdr:row>49</xdr:row>
      <xdr:rowOff>66240</xdr:rowOff>
    </xdr:from>
    <xdr:to>
      <xdr:col>21</xdr:col>
      <xdr:colOff>1388520</xdr:colOff>
      <xdr:row>52</xdr:row>
      <xdr:rowOff>111600</xdr:rowOff>
    </xdr:to>
    <xdr:grpSp>
      <xdr:nvGrpSpPr>
        <xdr:cNvPr id="163" name="Group 2"/>
        <xdr:cNvGrpSpPr/>
      </xdr:nvGrpSpPr>
      <xdr:grpSpPr>
        <a:xfrm>
          <a:off x="11739240" y="16182720"/>
          <a:ext cx="1378440" cy="816840"/>
          <a:chOff x="11739240" y="16182720"/>
          <a:chExt cx="1378440" cy="816840"/>
        </a:xfrm>
      </xdr:grpSpPr>
      <xdr:pic>
        <xdr:nvPicPr>
          <xdr:cNvPr id="164" name="Picture 3" descr=""/>
          <xdr:cNvPicPr/>
        </xdr:nvPicPr>
        <xdr:blipFill>
          <a:blip r:embed="rId1"/>
          <a:stretch/>
        </xdr:blipFill>
        <xdr:spPr>
          <a:xfrm>
            <a:off x="11754720" y="16182720"/>
            <a:ext cx="13410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65" name="Picture 4" descr=""/>
          <xdr:cNvPicPr/>
        </xdr:nvPicPr>
        <xdr:blipFill>
          <a:blip r:embed="rId2"/>
          <a:stretch/>
        </xdr:blipFill>
        <xdr:spPr>
          <a:xfrm>
            <a:off x="11739240" y="16577640"/>
            <a:ext cx="3272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Picture 5" descr=""/>
          <xdr:cNvPicPr/>
        </xdr:nvPicPr>
        <xdr:blipFill>
          <a:blip r:embed="rId3"/>
          <a:stretch/>
        </xdr:blipFill>
        <xdr:spPr>
          <a:xfrm>
            <a:off x="12793680" y="16221240"/>
            <a:ext cx="3240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271080</xdr:colOff>
      <xdr:row>31</xdr:row>
      <xdr:rowOff>828720</xdr:rowOff>
    </xdr:from>
    <xdr:to>
      <xdr:col>18</xdr:col>
      <xdr:colOff>351720</xdr:colOff>
      <xdr:row>31</xdr:row>
      <xdr:rowOff>1431000</xdr:rowOff>
    </xdr:to>
    <xdr:pic>
      <xdr:nvPicPr>
        <xdr:cNvPr id="167" name="Picture 6" descr=""/>
        <xdr:cNvPicPr/>
      </xdr:nvPicPr>
      <xdr:blipFill>
        <a:blip r:embed="rId4"/>
        <a:stretch/>
      </xdr:blipFill>
      <xdr:spPr>
        <a:xfrm>
          <a:off x="9704160" y="10334520"/>
          <a:ext cx="88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168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169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20</xdr:row>
      <xdr:rowOff>200160</xdr:rowOff>
    </xdr:from>
    <xdr:to>
      <xdr:col>12</xdr:col>
      <xdr:colOff>372240</xdr:colOff>
      <xdr:row>24</xdr:row>
      <xdr:rowOff>76320</xdr:rowOff>
    </xdr:to>
    <xdr:pic>
      <xdr:nvPicPr>
        <xdr:cNvPr id="171" name="Picture 10" descr=""/>
        <xdr:cNvPicPr/>
      </xdr:nvPicPr>
      <xdr:blipFill>
        <a:blip r:embed="rId7"/>
        <a:stretch/>
      </xdr:blipFill>
      <xdr:spPr>
        <a:xfrm>
          <a:off x="7353720" y="7039080"/>
          <a:ext cx="1155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172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173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74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4</xdr:row>
      <xdr:rowOff>85680</xdr:rowOff>
    </xdr:from>
    <xdr:to>
      <xdr:col>12</xdr:col>
      <xdr:colOff>357840</xdr:colOff>
      <xdr:row>28</xdr:row>
      <xdr:rowOff>4680</xdr:rowOff>
    </xdr:to>
    <xdr:grpSp>
      <xdr:nvGrpSpPr>
        <xdr:cNvPr id="176" name="Group 15"/>
        <xdr:cNvGrpSpPr/>
      </xdr:nvGrpSpPr>
      <xdr:grpSpPr>
        <a:xfrm>
          <a:off x="6720120" y="7858080"/>
          <a:ext cx="1775160" cy="880920"/>
          <a:chOff x="6720120" y="7858080"/>
          <a:chExt cx="1775160" cy="880920"/>
        </a:xfrm>
      </xdr:grpSpPr>
      <xdr:pic>
        <xdr:nvPicPr>
          <xdr:cNvPr id="177" name="Picture 16" descr=""/>
          <xdr:cNvPicPr/>
        </xdr:nvPicPr>
        <xdr:blipFill>
          <a:blip r:embed="rId11"/>
          <a:stretch/>
        </xdr:blipFill>
        <xdr:spPr>
          <a:xfrm>
            <a:off x="7308720" y="7858080"/>
            <a:ext cx="1186560" cy="880920"/>
          </a:xfrm>
          <a:prstGeom prst="rect">
            <a:avLst/>
          </a:prstGeom>
          <a:ln w="0">
            <a:noFill/>
          </a:ln>
        </xdr:spPr>
      </xdr:pic>
      <xdr:pic>
        <xdr:nvPicPr>
          <xdr:cNvPr id="178" name="Picture 17" descr=""/>
          <xdr:cNvPicPr/>
        </xdr:nvPicPr>
        <xdr:blipFill>
          <a:blip r:embed="rId12"/>
          <a:stretch/>
        </xdr:blipFill>
        <xdr:spPr>
          <a:xfrm>
            <a:off x="6720120" y="8179200"/>
            <a:ext cx="133920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10080</xdr:colOff>
      <xdr:row>53</xdr:row>
      <xdr:rowOff>123480</xdr:rowOff>
    </xdr:from>
    <xdr:to>
      <xdr:col>21</xdr:col>
      <xdr:colOff>1418040</xdr:colOff>
      <xdr:row>56</xdr:row>
      <xdr:rowOff>100800</xdr:rowOff>
    </xdr:to>
    <xdr:grpSp>
      <xdr:nvGrpSpPr>
        <xdr:cNvPr id="179" name="Group 18"/>
        <xdr:cNvGrpSpPr/>
      </xdr:nvGrpSpPr>
      <xdr:grpSpPr>
        <a:xfrm>
          <a:off x="11739240" y="17268480"/>
          <a:ext cx="1407960" cy="748800"/>
          <a:chOff x="11739240" y="17268480"/>
          <a:chExt cx="1407960" cy="748800"/>
        </a:xfrm>
      </xdr:grpSpPr>
      <xdr:pic>
        <xdr:nvPicPr>
          <xdr:cNvPr id="180" name="Picture 19" descr=""/>
          <xdr:cNvPicPr/>
        </xdr:nvPicPr>
        <xdr:blipFill>
          <a:blip r:embed="rId13"/>
          <a:stretch/>
        </xdr:blipFill>
        <xdr:spPr>
          <a:xfrm>
            <a:off x="12206160" y="17268480"/>
            <a:ext cx="94104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Picture 20" descr=""/>
          <xdr:cNvPicPr/>
        </xdr:nvPicPr>
        <xdr:blipFill>
          <a:blip r:embed="rId14"/>
          <a:stretch/>
        </xdr:blipFill>
        <xdr:spPr>
          <a:xfrm>
            <a:off x="11739240" y="17541360"/>
            <a:ext cx="106236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598320</xdr:colOff>
      <xdr:row>31</xdr:row>
      <xdr:rowOff>660600</xdr:rowOff>
    </xdr:from>
    <xdr:to>
      <xdr:col>21</xdr:col>
      <xdr:colOff>685800</xdr:colOff>
      <xdr:row>34</xdr:row>
      <xdr:rowOff>114480</xdr:rowOff>
    </xdr:to>
    <xdr:sp>
      <xdr:nvSpPr>
        <xdr:cNvPr id="182" name="AutoShape 21"/>
        <xdr:cNvSpPr/>
      </xdr:nvSpPr>
      <xdr:spPr>
        <a:xfrm rot="16200000">
          <a:off x="10948680" y="10906920"/>
          <a:ext cx="2206800" cy="725760"/>
        </a:xfrm>
        <a:custGeom>
          <a:avLst/>
          <a:gdLst>
            <a:gd name="textAreaLeft" fmla="*/ 344520 w 2206800"/>
            <a:gd name="textAreaRight" fmla="*/ 1856520 w 2206800"/>
            <a:gd name="textAreaTop" fmla="*/ 227880 h 725760"/>
            <a:gd name="textAreaBottom" fmla="*/ 497880 h 725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20</xdr:row>
      <xdr:rowOff>104040</xdr:rowOff>
    </xdr:to>
    <xdr:sp>
      <xdr:nvSpPr>
        <xdr:cNvPr id="183" name="AutoShape 22"/>
        <xdr:cNvSpPr/>
      </xdr:nvSpPr>
      <xdr:spPr>
        <a:xfrm rot="16200000">
          <a:off x="6399000" y="4591440"/>
          <a:ext cx="3818520" cy="884520"/>
        </a:xfrm>
        <a:custGeom>
          <a:avLst/>
          <a:gdLst>
            <a:gd name="textAreaLeft" fmla="*/ 672480 w 3818520"/>
            <a:gd name="textAreaRight" fmla="*/ 2928960 w 38185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184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8920</xdr:colOff>
      <xdr:row>60</xdr:row>
      <xdr:rowOff>104400</xdr:rowOff>
    </xdr:from>
    <xdr:to>
      <xdr:col>23</xdr:col>
      <xdr:colOff>502920</xdr:colOff>
      <xdr:row>61</xdr:row>
      <xdr:rowOff>28440</xdr:rowOff>
    </xdr:to>
    <xdr:sp>
      <xdr:nvSpPr>
        <xdr:cNvPr id="185" name="AutoShape 1"/>
        <xdr:cNvSpPr txBox="1"/>
      </xdr:nvSpPr>
      <xdr:spPr>
        <a:xfrm>
          <a:off x="11520360" y="18992520"/>
          <a:ext cx="3338640" cy="1526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9720</xdr:colOff>
      <xdr:row>49</xdr:row>
      <xdr:rowOff>66240</xdr:rowOff>
    </xdr:from>
    <xdr:to>
      <xdr:col>21</xdr:col>
      <xdr:colOff>1388520</xdr:colOff>
      <xdr:row>52</xdr:row>
      <xdr:rowOff>111600</xdr:rowOff>
    </xdr:to>
    <xdr:grpSp>
      <xdr:nvGrpSpPr>
        <xdr:cNvPr id="186" name="Group 2"/>
        <xdr:cNvGrpSpPr/>
      </xdr:nvGrpSpPr>
      <xdr:grpSpPr>
        <a:xfrm>
          <a:off x="11809440" y="16153920"/>
          <a:ext cx="1378800" cy="816840"/>
          <a:chOff x="11809440" y="16153920"/>
          <a:chExt cx="1378800" cy="816840"/>
        </a:xfrm>
      </xdr:grpSpPr>
      <xdr:pic>
        <xdr:nvPicPr>
          <xdr:cNvPr id="187" name="Picture 3" descr=""/>
          <xdr:cNvPicPr/>
        </xdr:nvPicPr>
        <xdr:blipFill>
          <a:blip r:embed="rId1"/>
          <a:stretch/>
        </xdr:blipFill>
        <xdr:spPr>
          <a:xfrm>
            <a:off x="11824920" y="16153920"/>
            <a:ext cx="134136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88" name="Picture 4" descr=""/>
          <xdr:cNvPicPr/>
        </xdr:nvPicPr>
        <xdr:blipFill>
          <a:blip r:embed="rId2"/>
          <a:stretch/>
        </xdr:blipFill>
        <xdr:spPr>
          <a:xfrm>
            <a:off x="11809440" y="16548840"/>
            <a:ext cx="3272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Picture 5" descr=""/>
          <xdr:cNvPicPr/>
        </xdr:nvPicPr>
        <xdr:blipFill>
          <a:blip r:embed="rId3"/>
          <a:stretch/>
        </xdr:blipFill>
        <xdr:spPr>
          <a:xfrm>
            <a:off x="12864240" y="16192440"/>
            <a:ext cx="3240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271440</xdr:colOff>
      <xdr:row>31</xdr:row>
      <xdr:rowOff>828720</xdr:rowOff>
    </xdr:from>
    <xdr:to>
      <xdr:col>18</xdr:col>
      <xdr:colOff>352080</xdr:colOff>
      <xdr:row>31</xdr:row>
      <xdr:rowOff>1430640</xdr:rowOff>
    </xdr:to>
    <xdr:pic>
      <xdr:nvPicPr>
        <xdr:cNvPr id="190" name="Picture 6" descr=""/>
        <xdr:cNvPicPr/>
      </xdr:nvPicPr>
      <xdr:blipFill>
        <a:blip r:embed="rId4"/>
        <a:stretch/>
      </xdr:blipFill>
      <xdr:spPr>
        <a:xfrm>
          <a:off x="9774720" y="10306080"/>
          <a:ext cx="8845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191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192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93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20</xdr:row>
      <xdr:rowOff>200160</xdr:rowOff>
    </xdr:from>
    <xdr:to>
      <xdr:col>12</xdr:col>
      <xdr:colOff>372240</xdr:colOff>
      <xdr:row>24</xdr:row>
      <xdr:rowOff>75960</xdr:rowOff>
    </xdr:to>
    <xdr:pic>
      <xdr:nvPicPr>
        <xdr:cNvPr id="194" name="Picture 10" descr=""/>
        <xdr:cNvPicPr/>
      </xdr:nvPicPr>
      <xdr:blipFill>
        <a:blip r:embed="rId7"/>
        <a:stretch/>
      </xdr:blipFill>
      <xdr:spPr>
        <a:xfrm>
          <a:off x="7353720" y="703908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195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196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97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198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4</xdr:row>
      <xdr:rowOff>85680</xdr:rowOff>
    </xdr:from>
    <xdr:to>
      <xdr:col>12</xdr:col>
      <xdr:colOff>357840</xdr:colOff>
      <xdr:row>28</xdr:row>
      <xdr:rowOff>5040</xdr:rowOff>
    </xdr:to>
    <xdr:grpSp>
      <xdr:nvGrpSpPr>
        <xdr:cNvPr id="199" name="Group 15"/>
        <xdr:cNvGrpSpPr/>
      </xdr:nvGrpSpPr>
      <xdr:grpSpPr>
        <a:xfrm>
          <a:off x="6720120" y="7858080"/>
          <a:ext cx="1775160" cy="852840"/>
          <a:chOff x="6720120" y="7858080"/>
          <a:chExt cx="1775160" cy="852840"/>
        </a:xfrm>
      </xdr:grpSpPr>
      <xdr:pic>
        <xdr:nvPicPr>
          <xdr:cNvPr id="200" name="Picture 16" descr=""/>
          <xdr:cNvPicPr/>
        </xdr:nvPicPr>
        <xdr:blipFill>
          <a:blip r:embed="rId11"/>
          <a:stretch/>
        </xdr:blipFill>
        <xdr:spPr>
          <a:xfrm>
            <a:off x="7308720" y="7858080"/>
            <a:ext cx="1186560" cy="852840"/>
          </a:xfrm>
          <a:prstGeom prst="rect">
            <a:avLst/>
          </a:prstGeom>
          <a:ln w="0">
            <a:noFill/>
          </a:ln>
        </xdr:spPr>
      </xdr:pic>
      <xdr:pic>
        <xdr:nvPicPr>
          <xdr:cNvPr id="201" name="Picture 17" descr=""/>
          <xdr:cNvPicPr/>
        </xdr:nvPicPr>
        <xdr:blipFill>
          <a:blip r:embed="rId12"/>
          <a:stretch/>
        </xdr:blipFill>
        <xdr:spPr>
          <a:xfrm>
            <a:off x="6720120" y="8168760"/>
            <a:ext cx="1339560" cy="5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9720</xdr:colOff>
      <xdr:row>53</xdr:row>
      <xdr:rowOff>123480</xdr:rowOff>
    </xdr:from>
    <xdr:to>
      <xdr:col>21</xdr:col>
      <xdr:colOff>1418040</xdr:colOff>
      <xdr:row>56</xdr:row>
      <xdr:rowOff>100800</xdr:rowOff>
    </xdr:to>
    <xdr:grpSp>
      <xdr:nvGrpSpPr>
        <xdr:cNvPr id="202" name="Group 18"/>
        <xdr:cNvGrpSpPr/>
      </xdr:nvGrpSpPr>
      <xdr:grpSpPr>
        <a:xfrm>
          <a:off x="11809440" y="17240040"/>
          <a:ext cx="1408320" cy="748800"/>
          <a:chOff x="11809440" y="17240040"/>
          <a:chExt cx="1408320" cy="748800"/>
        </a:xfrm>
      </xdr:grpSpPr>
      <xdr:pic>
        <xdr:nvPicPr>
          <xdr:cNvPr id="203" name="Picture 19" descr=""/>
          <xdr:cNvPicPr/>
        </xdr:nvPicPr>
        <xdr:blipFill>
          <a:blip r:embed="rId13"/>
          <a:stretch/>
        </xdr:blipFill>
        <xdr:spPr>
          <a:xfrm>
            <a:off x="12276360" y="17240040"/>
            <a:ext cx="94140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20" descr=""/>
          <xdr:cNvPicPr/>
        </xdr:nvPicPr>
        <xdr:blipFill>
          <a:blip r:embed="rId14"/>
          <a:stretch/>
        </xdr:blipFill>
        <xdr:spPr>
          <a:xfrm>
            <a:off x="11809440" y="17512920"/>
            <a:ext cx="106272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598320</xdr:colOff>
      <xdr:row>31</xdr:row>
      <xdr:rowOff>659880</xdr:rowOff>
    </xdr:from>
    <xdr:to>
      <xdr:col>21</xdr:col>
      <xdr:colOff>685800</xdr:colOff>
      <xdr:row>34</xdr:row>
      <xdr:rowOff>114120</xdr:rowOff>
    </xdr:to>
    <xdr:sp>
      <xdr:nvSpPr>
        <xdr:cNvPr id="205" name="AutoShape 21"/>
        <xdr:cNvSpPr/>
      </xdr:nvSpPr>
      <xdr:spPr>
        <a:xfrm rot="16200000">
          <a:off x="11018880" y="10877760"/>
          <a:ext cx="2207160" cy="725760"/>
        </a:xfrm>
        <a:custGeom>
          <a:avLst/>
          <a:gdLst>
            <a:gd name="textAreaLeft" fmla="*/ 344880 w 2207160"/>
            <a:gd name="textAreaRight" fmla="*/ 1856880 w 2207160"/>
            <a:gd name="textAreaTop" fmla="*/ 227880 h 725760"/>
            <a:gd name="textAreaBottom" fmla="*/ 497880 h 725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20</xdr:row>
      <xdr:rowOff>104040</xdr:rowOff>
    </xdr:to>
    <xdr:sp>
      <xdr:nvSpPr>
        <xdr:cNvPr id="206" name="AutoShape 22"/>
        <xdr:cNvSpPr/>
      </xdr:nvSpPr>
      <xdr:spPr>
        <a:xfrm rot="16200000">
          <a:off x="6434280" y="4556160"/>
          <a:ext cx="3818520" cy="955080"/>
        </a:xfrm>
        <a:custGeom>
          <a:avLst/>
          <a:gdLst>
            <a:gd name="textAreaLeft" fmla="*/ 672480 w 3818520"/>
            <a:gd name="textAreaRight" fmla="*/ 2928960 w 3818520"/>
            <a:gd name="textAreaTop" fmla="*/ 127800 h 955080"/>
            <a:gd name="textAreaBottom" fmla="*/ 82728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207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7</xdr:row>
      <xdr:rowOff>152640</xdr:rowOff>
    </xdr:from>
    <xdr:to>
      <xdr:col>24</xdr:col>
      <xdr:colOff>100440</xdr:colOff>
      <xdr:row>58</xdr:row>
      <xdr:rowOff>47160</xdr:rowOff>
    </xdr:to>
    <xdr:sp>
      <xdr:nvSpPr>
        <xdr:cNvPr id="208" name="AutoShape 1"/>
        <xdr:cNvSpPr txBox="1"/>
      </xdr:nvSpPr>
      <xdr:spPr>
        <a:xfrm>
          <a:off x="11240640" y="18716760"/>
          <a:ext cx="2503440" cy="1519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7</xdr:row>
      <xdr:rowOff>47160</xdr:rowOff>
    </xdr:from>
    <xdr:to>
      <xdr:col>22</xdr:col>
      <xdr:colOff>207000</xdr:colOff>
      <xdr:row>50</xdr:row>
      <xdr:rowOff>92520</xdr:rowOff>
    </xdr:to>
    <xdr:grpSp>
      <xdr:nvGrpSpPr>
        <xdr:cNvPr id="209" name="Group 2"/>
        <xdr:cNvGrpSpPr/>
      </xdr:nvGrpSpPr>
      <xdr:grpSpPr>
        <a:xfrm>
          <a:off x="11210400" y="16039800"/>
          <a:ext cx="1364040" cy="816840"/>
          <a:chOff x="11210400" y="16039800"/>
          <a:chExt cx="1364040" cy="816840"/>
        </a:xfrm>
      </xdr:grpSpPr>
      <xdr:pic>
        <xdr:nvPicPr>
          <xdr:cNvPr id="210" name="Picture 3" descr=""/>
          <xdr:cNvPicPr/>
        </xdr:nvPicPr>
        <xdr:blipFill>
          <a:blip r:embed="rId1"/>
          <a:stretch/>
        </xdr:blipFill>
        <xdr:spPr>
          <a:xfrm>
            <a:off x="11225880" y="1603980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11" name="Picture 4" descr=""/>
          <xdr:cNvPicPr/>
        </xdr:nvPicPr>
        <xdr:blipFill>
          <a:blip r:embed="rId2"/>
          <a:stretch/>
        </xdr:blipFill>
        <xdr:spPr>
          <a:xfrm>
            <a:off x="11210400" y="1643472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12" name="Picture 5" descr=""/>
          <xdr:cNvPicPr/>
        </xdr:nvPicPr>
        <xdr:blipFill>
          <a:blip r:embed="rId3"/>
          <a:stretch/>
        </xdr:blipFill>
        <xdr:spPr>
          <a:xfrm>
            <a:off x="12253680" y="1607832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9</xdr:row>
      <xdr:rowOff>199800</xdr:rowOff>
    </xdr:from>
    <xdr:to>
      <xdr:col>22</xdr:col>
      <xdr:colOff>70200</xdr:colOff>
      <xdr:row>42</xdr:row>
      <xdr:rowOff>28080</xdr:rowOff>
    </xdr:to>
    <xdr:pic>
      <xdr:nvPicPr>
        <xdr:cNvPr id="213" name="Picture 6" descr=""/>
        <xdr:cNvPicPr/>
      </xdr:nvPicPr>
      <xdr:blipFill>
        <a:blip r:embed="rId4"/>
        <a:stretch/>
      </xdr:blipFill>
      <xdr:spPr>
        <a:xfrm>
          <a:off x="11559600" y="1413504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214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215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20</xdr:row>
      <xdr:rowOff>200160</xdr:rowOff>
    </xdr:from>
    <xdr:to>
      <xdr:col>12</xdr:col>
      <xdr:colOff>372240</xdr:colOff>
      <xdr:row>24</xdr:row>
      <xdr:rowOff>75960</xdr:rowOff>
    </xdr:to>
    <xdr:pic>
      <xdr:nvPicPr>
        <xdr:cNvPr id="217" name="Picture 10" descr=""/>
        <xdr:cNvPicPr/>
      </xdr:nvPicPr>
      <xdr:blipFill>
        <a:blip r:embed="rId7"/>
        <a:stretch/>
      </xdr:blipFill>
      <xdr:spPr>
        <a:xfrm>
          <a:off x="7353720" y="745812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218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219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20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21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4</xdr:row>
      <xdr:rowOff>85680</xdr:rowOff>
    </xdr:from>
    <xdr:to>
      <xdr:col>12</xdr:col>
      <xdr:colOff>357840</xdr:colOff>
      <xdr:row>28</xdr:row>
      <xdr:rowOff>5040</xdr:rowOff>
    </xdr:to>
    <xdr:grpSp>
      <xdr:nvGrpSpPr>
        <xdr:cNvPr id="222" name="Group 15"/>
        <xdr:cNvGrpSpPr/>
      </xdr:nvGrpSpPr>
      <xdr:grpSpPr>
        <a:xfrm>
          <a:off x="6720120" y="8277120"/>
          <a:ext cx="1775160" cy="852840"/>
          <a:chOff x="6720120" y="8277120"/>
          <a:chExt cx="1775160" cy="852840"/>
        </a:xfrm>
      </xdr:grpSpPr>
      <xdr:pic>
        <xdr:nvPicPr>
          <xdr:cNvPr id="223" name="Picture 16" descr=""/>
          <xdr:cNvPicPr/>
        </xdr:nvPicPr>
        <xdr:blipFill>
          <a:blip r:embed="rId11"/>
          <a:stretch/>
        </xdr:blipFill>
        <xdr:spPr>
          <a:xfrm>
            <a:off x="7308720" y="8277120"/>
            <a:ext cx="1186560" cy="852840"/>
          </a:xfrm>
          <a:prstGeom prst="rect">
            <a:avLst/>
          </a:prstGeom>
          <a:ln w="0">
            <a:noFill/>
          </a:ln>
        </xdr:spPr>
      </xdr:pic>
      <xdr:pic>
        <xdr:nvPicPr>
          <xdr:cNvPr id="224" name="Picture 17" descr=""/>
          <xdr:cNvPicPr/>
        </xdr:nvPicPr>
        <xdr:blipFill>
          <a:blip r:embed="rId12"/>
          <a:stretch/>
        </xdr:blipFill>
        <xdr:spPr>
          <a:xfrm>
            <a:off x="6720120" y="8587800"/>
            <a:ext cx="1339200" cy="5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51</xdr:row>
      <xdr:rowOff>0</xdr:rowOff>
    </xdr:from>
    <xdr:to>
      <xdr:col>22</xdr:col>
      <xdr:colOff>276120</xdr:colOff>
      <xdr:row>53</xdr:row>
      <xdr:rowOff>234360</xdr:rowOff>
    </xdr:to>
    <xdr:grpSp>
      <xdr:nvGrpSpPr>
        <xdr:cNvPr id="225" name="Group 18"/>
        <xdr:cNvGrpSpPr/>
      </xdr:nvGrpSpPr>
      <xdr:grpSpPr>
        <a:xfrm>
          <a:off x="11250360" y="17021160"/>
          <a:ext cx="1393200" cy="748800"/>
          <a:chOff x="11250360" y="17021160"/>
          <a:chExt cx="1393200" cy="748800"/>
        </a:xfrm>
      </xdr:grpSpPr>
      <xdr:pic>
        <xdr:nvPicPr>
          <xdr:cNvPr id="226" name="Picture 19" descr=""/>
          <xdr:cNvPicPr/>
        </xdr:nvPicPr>
        <xdr:blipFill>
          <a:blip r:embed="rId13"/>
          <a:stretch/>
        </xdr:blipFill>
        <xdr:spPr>
          <a:xfrm>
            <a:off x="11712240" y="1702116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227" name="Picture 20" descr=""/>
          <xdr:cNvPicPr/>
        </xdr:nvPicPr>
        <xdr:blipFill>
          <a:blip r:embed="rId14"/>
          <a:stretch/>
        </xdr:blipFill>
        <xdr:spPr>
          <a:xfrm>
            <a:off x="11250360" y="1729404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31</xdr:row>
      <xdr:rowOff>1333800</xdr:rowOff>
    </xdr:from>
    <xdr:to>
      <xdr:col>22</xdr:col>
      <xdr:colOff>50400</xdr:colOff>
      <xdr:row>37</xdr:row>
      <xdr:rowOff>19080</xdr:rowOff>
    </xdr:to>
    <xdr:sp>
      <xdr:nvSpPr>
        <xdr:cNvPr id="228" name="AutoShape 21"/>
        <xdr:cNvSpPr/>
      </xdr:nvSpPr>
      <xdr:spPr>
        <a:xfrm rot="16200000">
          <a:off x="10953720" y="1197576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1000</xdr:colOff>
      <xdr:row>20</xdr:row>
      <xdr:rowOff>104040</xdr:rowOff>
    </xdr:to>
    <xdr:sp>
      <xdr:nvSpPr>
        <xdr:cNvPr id="229" name="AutoShape 22"/>
        <xdr:cNvSpPr/>
      </xdr:nvSpPr>
      <xdr:spPr>
        <a:xfrm rot="16200000">
          <a:off x="6322680" y="4934160"/>
          <a:ext cx="3971160" cy="884520"/>
        </a:xfrm>
        <a:custGeom>
          <a:avLst/>
          <a:gdLst>
            <a:gd name="textAreaLeft" fmla="*/ 699480 w 3971160"/>
            <a:gd name="textAreaRight" fmla="*/ 3045960 w 39711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230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7</xdr:row>
      <xdr:rowOff>152640</xdr:rowOff>
    </xdr:from>
    <xdr:to>
      <xdr:col>24</xdr:col>
      <xdr:colOff>100440</xdr:colOff>
      <xdr:row>58</xdr:row>
      <xdr:rowOff>47160</xdr:rowOff>
    </xdr:to>
    <xdr:sp>
      <xdr:nvSpPr>
        <xdr:cNvPr id="231" name="AutoShape 1"/>
        <xdr:cNvSpPr txBox="1"/>
      </xdr:nvSpPr>
      <xdr:spPr>
        <a:xfrm>
          <a:off x="11543400" y="18259560"/>
          <a:ext cx="2503440" cy="1519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880</xdr:colOff>
      <xdr:row>47</xdr:row>
      <xdr:rowOff>47160</xdr:rowOff>
    </xdr:from>
    <xdr:to>
      <xdr:col>22</xdr:col>
      <xdr:colOff>206640</xdr:colOff>
      <xdr:row>50</xdr:row>
      <xdr:rowOff>92520</xdr:rowOff>
    </xdr:to>
    <xdr:grpSp>
      <xdr:nvGrpSpPr>
        <xdr:cNvPr id="232" name="Group 2"/>
        <xdr:cNvGrpSpPr/>
      </xdr:nvGrpSpPr>
      <xdr:grpSpPr>
        <a:xfrm>
          <a:off x="11513520" y="15582600"/>
          <a:ext cx="1363320" cy="816840"/>
          <a:chOff x="11513520" y="15582600"/>
          <a:chExt cx="1363320" cy="816840"/>
        </a:xfrm>
      </xdr:grpSpPr>
      <xdr:pic>
        <xdr:nvPicPr>
          <xdr:cNvPr id="233" name="Picture 3" descr=""/>
          <xdr:cNvPicPr/>
        </xdr:nvPicPr>
        <xdr:blipFill>
          <a:blip r:embed="rId1"/>
          <a:stretch/>
        </xdr:blipFill>
        <xdr:spPr>
          <a:xfrm>
            <a:off x="11529000" y="15582600"/>
            <a:ext cx="132624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34" name="Picture 4" descr=""/>
          <xdr:cNvPicPr/>
        </xdr:nvPicPr>
        <xdr:blipFill>
          <a:blip r:embed="rId2"/>
          <a:stretch/>
        </xdr:blipFill>
        <xdr:spPr>
          <a:xfrm>
            <a:off x="11513520" y="1597752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35" name="Picture 5" descr=""/>
          <xdr:cNvPicPr/>
        </xdr:nvPicPr>
        <xdr:blipFill>
          <a:blip r:embed="rId3"/>
          <a:stretch/>
        </xdr:blipFill>
        <xdr:spPr>
          <a:xfrm>
            <a:off x="12556440" y="15621120"/>
            <a:ext cx="3204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9</xdr:row>
      <xdr:rowOff>199800</xdr:rowOff>
    </xdr:from>
    <xdr:to>
      <xdr:col>22</xdr:col>
      <xdr:colOff>70200</xdr:colOff>
      <xdr:row>42</xdr:row>
      <xdr:rowOff>28080</xdr:rowOff>
    </xdr:to>
    <xdr:pic>
      <xdr:nvPicPr>
        <xdr:cNvPr id="236" name="Picture 6" descr=""/>
        <xdr:cNvPicPr/>
      </xdr:nvPicPr>
      <xdr:blipFill>
        <a:blip r:embed="rId4"/>
        <a:stretch/>
      </xdr:blipFill>
      <xdr:spPr>
        <a:xfrm>
          <a:off x="11862360" y="1367784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237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238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39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20</xdr:row>
      <xdr:rowOff>200160</xdr:rowOff>
    </xdr:from>
    <xdr:to>
      <xdr:col>12</xdr:col>
      <xdr:colOff>372240</xdr:colOff>
      <xdr:row>24</xdr:row>
      <xdr:rowOff>75960</xdr:rowOff>
    </xdr:to>
    <xdr:pic>
      <xdr:nvPicPr>
        <xdr:cNvPr id="240" name="Picture 10" descr=""/>
        <xdr:cNvPicPr/>
      </xdr:nvPicPr>
      <xdr:blipFill>
        <a:blip r:embed="rId7"/>
        <a:stretch/>
      </xdr:blipFill>
      <xdr:spPr>
        <a:xfrm>
          <a:off x="7353720" y="700092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241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242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43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44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4</xdr:row>
      <xdr:rowOff>85680</xdr:rowOff>
    </xdr:from>
    <xdr:to>
      <xdr:col>12</xdr:col>
      <xdr:colOff>357840</xdr:colOff>
      <xdr:row>28</xdr:row>
      <xdr:rowOff>5040</xdr:rowOff>
    </xdr:to>
    <xdr:grpSp>
      <xdr:nvGrpSpPr>
        <xdr:cNvPr id="245" name="Group 15"/>
        <xdr:cNvGrpSpPr/>
      </xdr:nvGrpSpPr>
      <xdr:grpSpPr>
        <a:xfrm>
          <a:off x="6720120" y="7819920"/>
          <a:ext cx="1775160" cy="852840"/>
          <a:chOff x="6720120" y="7819920"/>
          <a:chExt cx="1775160" cy="852840"/>
        </a:xfrm>
      </xdr:grpSpPr>
      <xdr:pic>
        <xdr:nvPicPr>
          <xdr:cNvPr id="246" name="Picture 16" descr=""/>
          <xdr:cNvPicPr/>
        </xdr:nvPicPr>
        <xdr:blipFill>
          <a:blip r:embed="rId11"/>
          <a:stretch/>
        </xdr:blipFill>
        <xdr:spPr>
          <a:xfrm>
            <a:off x="7308720" y="7819920"/>
            <a:ext cx="1186560" cy="852840"/>
          </a:xfrm>
          <a:prstGeom prst="rect">
            <a:avLst/>
          </a:prstGeom>
          <a:ln w="0">
            <a:noFill/>
          </a:ln>
        </xdr:spPr>
      </xdr:pic>
      <xdr:pic>
        <xdr:nvPicPr>
          <xdr:cNvPr id="247" name="Picture 17" descr=""/>
          <xdr:cNvPicPr/>
        </xdr:nvPicPr>
        <xdr:blipFill>
          <a:blip r:embed="rId12"/>
          <a:stretch/>
        </xdr:blipFill>
        <xdr:spPr>
          <a:xfrm>
            <a:off x="6720120" y="8130600"/>
            <a:ext cx="1339200" cy="5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840</xdr:colOff>
      <xdr:row>51</xdr:row>
      <xdr:rowOff>0</xdr:rowOff>
    </xdr:from>
    <xdr:to>
      <xdr:col>22</xdr:col>
      <xdr:colOff>276120</xdr:colOff>
      <xdr:row>53</xdr:row>
      <xdr:rowOff>234360</xdr:rowOff>
    </xdr:to>
    <xdr:grpSp>
      <xdr:nvGrpSpPr>
        <xdr:cNvPr id="248" name="Group 18"/>
        <xdr:cNvGrpSpPr/>
      </xdr:nvGrpSpPr>
      <xdr:grpSpPr>
        <a:xfrm>
          <a:off x="11553480" y="16563960"/>
          <a:ext cx="1392840" cy="748800"/>
          <a:chOff x="11553480" y="16563960"/>
          <a:chExt cx="1392840" cy="748800"/>
        </a:xfrm>
      </xdr:grpSpPr>
      <xdr:pic>
        <xdr:nvPicPr>
          <xdr:cNvPr id="249" name="Picture 19" descr=""/>
          <xdr:cNvPicPr/>
        </xdr:nvPicPr>
        <xdr:blipFill>
          <a:blip r:embed="rId13"/>
          <a:stretch/>
        </xdr:blipFill>
        <xdr:spPr>
          <a:xfrm>
            <a:off x="12015360" y="16563960"/>
            <a:ext cx="93096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250" name="Picture 20" descr=""/>
          <xdr:cNvPicPr/>
        </xdr:nvPicPr>
        <xdr:blipFill>
          <a:blip r:embed="rId14"/>
          <a:stretch/>
        </xdr:blipFill>
        <xdr:spPr>
          <a:xfrm>
            <a:off x="11553480" y="16836840"/>
            <a:ext cx="105084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31</xdr:row>
      <xdr:rowOff>1333800</xdr:rowOff>
    </xdr:from>
    <xdr:to>
      <xdr:col>22</xdr:col>
      <xdr:colOff>50400</xdr:colOff>
      <xdr:row>37</xdr:row>
      <xdr:rowOff>19080</xdr:rowOff>
    </xdr:to>
    <xdr:sp>
      <xdr:nvSpPr>
        <xdr:cNvPr id="251" name="AutoShape 21"/>
        <xdr:cNvSpPr/>
      </xdr:nvSpPr>
      <xdr:spPr>
        <a:xfrm rot="16200000">
          <a:off x="11256480" y="1151856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1360</xdr:colOff>
      <xdr:row>20</xdr:row>
      <xdr:rowOff>104040</xdr:rowOff>
    </xdr:to>
    <xdr:sp>
      <xdr:nvSpPr>
        <xdr:cNvPr id="252" name="AutoShape 22"/>
        <xdr:cNvSpPr/>
      </xdr:nvSpPr>
      <xdr:spPr>
        <a:xfrm rot="16200000">
          <a:off x="6403680" y="4557600"/>
          <a:ext cx="3809160" cy="884880"/>
        </a:xfrm>
        <a:custGeom>
          <a:avLst/>
          <a:gdLst>
            <a:gd name="textAreaLeft" fmla="*/ 670680 w 3809160"/>
            <a:gd name="textAreaRight" fmla="*/ 2921760 w 3809160"/>
            <a:gd name="textAreaTop" fmla="*/ 118440 h 884880"/>
            <a:gd name="textAreaBottom" fmla="*/ 766440 h 88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253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7</xdr:row>
      <xdr:rowOff>152640</xdr:rowOff>
    </xdr:from>
    <xdr:to>
      <xdr:col>24</xdr:col>
      <xdr:colOff>100440</xdr:colOff>
      <xdr:row>58</xdr:row>
      <xdr:rowOff>47160</xdr:rowOff>
    </xdr:to>
    <xdr:sp>
      <xdr:nvSpPr>
        <xdr:cNvPr id="254" name="AutoShape 1"/>
        <xdr:cNvSpPr txBox="1"/>
      </xdr:nvSpPr>
      <xdr:spPr>
        <a:xfrm>
          <a:off x="11240640" y="18278640"/>
          <a:ext cx="2503440" cy="1519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7</xdr:row>
      <xdr:rowOff>47520</xdr:rowOff>
    </xdr:from>
    <xdr:to>
      <xdr:col>22</xdr:col>
      <xdr:colOff>207000</xdr:colOff>
      <xdr:row>50</xdr:row>
      <xdr:rowOff>92520</xdr:rowOff>
    </xdr:to>
    <xdr:grpSp>
      <xdr:nvGrpSpPr>
        <xdr:cNvPr id="255" name="Group 2"/>
        <xdr:cNvGrpSpPr/>
      </xdr:nvGrpSpPr>
      <xdr:grpSpPr>
        <a:xfrm>
          <a:off x="11210400" y="15601680"/>
          <a:ext cx="1364040" cy="816840"/>
          <a:chOff x="11210400" y="15601680"/>
          <a:chExt cx="1364040" cy="816840"/>
        </a:xfrm>
      </xdr:grpSpPr>
      <xdr:pic>
        <xdr:nvPicPr>
          <xdr:cNvPr id="256" name="Picture 3" descr=""/>
          <xdr:cNvPicPr/>
        </xdr:nvPicPr>
        <xdr:blipFill>
          <a:blip r:embed="rId1"/>
          <a:stretch/>
        </xdr:blipFill>
        <xdr:spPr>
          <a:xfrm>
            <a:off x="11225880" y="1560168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57" name="Picture 4" descr=""/>
          <xdr:cNvPicPr/>
        </xdr:nvPicPr>
        <xdr:blipFill>
          <a:blip r:embed="rId2"/>
          <a:stretch/>
        </xdr:blipFill>
        <xdr:spPr>
          <a:xfrm>
            <a:off x="11210400" y="1599660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5" descr=""/>
          <xdr:cNvPicPr/>
        </xdr:nvPicPr>
        <xdr:blipFill>
          <a:blip r:embed="rId3"/>
          <a:stretch/>
        </xdr:blipFill>
        <xdr:spPr>
          <a:xfrm>
            <a:off x="12253680" y="1564020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9</xdr:row>
      <xdr:rowOff>200160</xdr:rowOff>
    </xdr:from>
    <xdr:to>
      <xdr:col>22</xdr:col>
      <xdr:colOff>70200</xdr:colOff>
      <xdr:row>42</xdr:row>
      <xdr:rowOff>28080</xdr:rowOff>
    </xdr:to>
    <xdr:pic>
      <xdr:nvPicPr>
        <xdr:cNvPr id="259" name="Picture 6" descr=""/>
        <xdr:cNvPicPr/>
      </xdr:nvPicPr>
      <xdr:blipFill>
        <a:blip r:embed="rId4"/>
        <a:stretch/>
      </xdr:blipFill>
      <xdr:spPr>
        <a:xfrm>
          <a:off x="11559600" y="1369692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260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261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62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20</xdr:row>
      <xdr:rowOff>200160</xdr:rowOff>
    </xdr:from>
    <xdr:to>
      <xdr:col>12</xdr:col>
      <xdr:colOff>372240</xdr:colOff>
      <xdr:row>24</xdr:row>
      <xdr:rowOff>75960</xdr:rowOff>
    </xdr:to>
    <xdr:pic>
      <xdr:nvPicPr>
        <xdr:cNvPr id="263" name="Picture 10" descr=""/>
        <xdr:cNvPicPr/>
      </xdr:nvPicPr>
      <xdr:blipFill>
        <a:blip r:embed="rId7"/>
        <a:stretch/>
      </xdr:blipFill>
      <xdr:spPr>
        <a:xfrm>
          <a:off x="7353720" y="702000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264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265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66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67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4</xdr:row>
      <xdr:rowOff>85680</xdr:rowOff>
    </xdr:from>
    <xdr:to>
      <xdr:col>12</xdr:col>
      <xdr:colOff>357840</xdr:colOff>
      <xdr:row>28</xdr:row>
      <xdr:rowOff>5040</xdr:rowOff>
    </xdr:to>
    <xdr:grpSp>
      <xdr:nvGrpSpPr>
        <xdr:cNvPr id="268" name="Group 15"/>
        <xdr:cNvGrpSpPr/>
      </xdr:nvGrpSpPr>
      <xdr:grpSpPr>
        <a:xfrm>
          <a:off x="6720120" y="7839000"/>
          <a:ext cx="1775160" cy="852840"/>
          <a:chOff x="6720120" y="7839000"/>
          <a:chExt cx="1775160" cy="852840"/>
        </a:xfrm>
      </xdr:grpSpPr>
      <xdr:pic>
        <xdr:nvPicPr>
          <xdr:cNvPr id="269" name="Picture 16" descr=""/>
          <xdr:cNvPicPr/>
        </xdr:nvPicPr>
        <xdr:blipFill>
          <a:blip r:embed="rId11"/>
          <a:stretch/>
        </xdr:blipFill>
        <xdr:spPr>
          <a:xfrm>
            <a:off x="7308720" y="7839000"/>
            <a:ext cx="1186560" cy="852840"/>
          </a:xfrm>
          <a:prstGeom prst="rect">
            <a:avLst/>
          </a:prstGeom>
          <a:ln w="0">
            <a:noFill/>
          </a:ln>
        </xdr:spPr>
      </xdr:pic>
      <xdr:pic>
        <xdr:nvPicPr>
          <xdr:cNvPr id="270" name="Picture 17" descr=""/>
          <xdr:cNvPicPr/>
        </xdr:nvPicPr>
        <xdr:blipFill>
          <a:blip r:embed="rId12"/>
          <a:stretch/>
        </xdr:blipFill>
        <xdr:spPr>
          <a:xfrm>
            <a:off x="6720120" y="8149680"/>
            <a:ext cx="1339200" cy="5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51</xdr:row>
      <xdr:rowOff>0</xdr:rowOff>
    </xdr:from>
    <xdr:to>
      <xdr:col>22</xdr:col>
      <xdr:colOff>276120</xdr:colOff>
      <xdr:row>53</xdr:row>
      <xdr:rowOff>234360</xdr:rowOff>
    </xdr:to>
    <xdr:grpSp>
      <xdr:nvGrpSpPr>
        <xdr:cNvPr id="271" name="Group 18"/>
        <xdr:cNvGrpSpPr/>
      </xdr:nvGrpSpPr>
      <xdr:grpSpPr>
        <a:xfrm>
          <a:off x="11250360" y="16583040"/>
          <a:ext cx="1393200" cy="748800"/>
          <a:chOff x="11250360" y="16583040"/>
          <a:chExt cx="1393200" cy="748800"/>
        </a:xfrm>
      </xdr:grpSpPr>
      <xdr:pic>
        <xdr:nvPicPr>
          <xdr:cNvPr id="272" name="Picture 19" descr=""/>
          <xdr:cNvPicPr/>
        </xdr:nvPicPr>
        <xdr:blipFill>
          <a:blip r:embed="rId13"/>
          <a:stretch/>
        </xdr:blipFill>
        <xdr:spPr>
          <a:xfrm>
            <a:off x="11712240" y="1658304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273" name="Picture 20" descr=""/>
          <xdr:cNvPicPr/>
        </xdr:nvPicPr>
        <xdr:blipFill>
          <a:blip r:embed="rId14"/>
          <a:stretch/>
        </xdr:blipFill>
        <xdr:spPr>
          <a:xfrm>
            <a:off x="11250360" y="1685592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31</xdr:row>
      <xdr:rowOff>1333800</xdr:rowOff>
    </xdr:from>
    <xdr:to>
      <xdr:col>22</xdr:col>
      <xdr:colOff>50400</xdr:colOff>
      <xdr:row>37</xdr:row>
      <xdr:rowOff>19080</xdr:rowOff>
    </xdr:to>
    <xdr:sp>
      <xdr:nvSpPr>
        <xdr:cNvPr id="274" name="AutoShape 21"/>
        <xdr:cNvSpPr/>
      </xdr:nvSpPr>
      <xdr:spPr>
        <a:xfrm rot="16200000">
          <a:off x="10953720" y="1153764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1000</xdr:colOff>
      <xdr:row>20</xdr:row>
      <xdr:rowOff>104040</xdr:rowOff>
    </xdr:to>
    <xdr:sp>
      <xdr:nvSpPr>
        <xdr:cNvPr id="275" name="AutoShape 22"/>
        <xdr:cNvSpPr/>
      </xdr:nvSpPr>
      <xdr:spPr>
        <a:xfrm rot="16200000">
          <a:off x="6403680" y="4577040"/>
          <a:ext cx="3809160" cy="884520"/>
        </a:xfrm>
        <a:custGeom>
          <a:avLst/>
          <a:gdLst>
            <a:gd name="textAreaLeft" fmla="*/ 670680 w 3809160"/>
            <a:gd name="textAreaRight" fmla="*/ 2921760 w 38091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276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7</xdr:row>
      <xdr:rowOff>152640</xdr:rowOff>
    </xdr:from>
    <xdr:to>
      <xdr:col>24</xdr:col>
      <xdr:colOff>100440</xdr:colOff>
      <xdr:row>58</xdr:row>
      <xdr:rowOff>47160</xdr:rowOff>
    </xdr:to>
    <xdr:sp>
      <xdr:nvSpPr>
        <xdr:cNvPr id="277" name="AutoShape 1"/>
        <xdr:cNvSpPr txBox="1"/>
      </xdr:nvSpPr>
      <xdr:spPr>
        <a:xfrm>
          <a:off x="11240640" y="18278640"/>
          <a:ext cx="2503440" cy="1519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7</xdr:row>
      <xdr:rowOff>47520</xdr:rowOff>
    </xdr:from>
    <xdr:to>
      <xdr:col>22</xdr:col>
      <xdr:colOff>207000</xdr:colOff>
      <xdr:row>50</xdr:row>
      <xdr:rowOff>92520</xdr:rowOff>
    </xdr:to>
    <xdr:grpSp>
      <xdr:nvGrpSpPr>
        <xdr:cNvPr id="278" name="Group 2"/>
        <xdr:cNvGrpSpPr/>
      </xdr:nvGrpSpPr>
      <xdr:grpSpPr>
        <a:xfrm>
          <a:off x="11210400" y="15601680"/>
          <a:ext cx="1364040" cy="816840"/>
          <a:chOff x="11210400" y="15601680"/>
          <a:chExt cx="1364040" cy="816840"/>
        </a:xfrm>
      </xdr:grpSpPr>
      <xdr:pic>
        <xdr:nvPicPr>
          <xdr:cNvPr id="279" name="Picture 3" descr=""/>
          <xdr:cNvPicPr/>
        </xdr:nvPicPr>
        <xdr:blipFill>
          <a:blip r:embed="rId1"/>
          <a:stretch/>
        </xdr:blipFill>
        <xdr:spPr>
          <a:xfrm>
            <a:off x="11225880" y="1560168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80" name="Picture 4" descr=""/>
          <xdr:cNvPicPr/>
        </xdr:nvPicPr>
        <xdr:blipFill>
          <a:blip r:embed="rId2"/>
          <a:stretch/>
        </xdr:blipFill>
        <xdr:spPr>
          <a:xfrm>
            <a:off x="11210400" y="1599660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81" name="Picture 5" descr=""/>
          <xdr:cNvPicPr/>
        </xdr:nvPicPr>
        <xdr:blipFill>
          <a:blip r:embed="rId3"/>
          <a:stretch/>
        </xdr:blipFill>
        <xdr:spPr>
          <a:xfrm>
            <a:off x="12253680" y="1564020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9</xdr:row>
      <xdr:rowOff>200160</xdr:rowOff>
    </xdr:from>
    <xdr:to>
      <xdr:col>22</xdr:col>
      <xdr:colOff>70200</xdr:colOff>
      <xdr:row>42</xdr:row>
      <xdr:rowOff>28080</xdr:rowOff>
    </xdr:to>
    <xdr:pic>
      <xdr:nvPicPr>
        <xdr:cNvPr id="282" name="Picture 6" descr=""/>
        <xdr:cNvPicPr/>
      </xdr:nvPicPr>
      <xdr:blipFill>
        <a:blip r:embed="rId4"/>
        <a:stretch/>
      </xdr:blipFill>
      <xdr:spPr>
        <a:xfrm>
          <a:off x="11559600" y="1369692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283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284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321480</xdr:colOff>
      <xdr:row>20</xdr:row>
      <xdr:rowOff>218880</xdr:rowOff>
    </xdr:from>
    <xdr:to>
      <xdr:col>16</xdr:col>
      <xdr:colOff>181080</xdr:colOff>
      <xdr:row>24</xdr:row>
      <xdr:rowOff>95400</xdr:rowOff>
    </xdr:to>
    <xdr:pic>
      <xdr:nvPicPr>
        <xdr:cNvPr id="286" name="Picture 10" descr=""/>
        <xdr:cNvPicPr/>
      </xdr:nvPicPr>
      <xdr:blipFill>
        <a:blip r:embed="rId7"/>
        <a:stretch/>
      </xdr:blipFill>
      <xdr:spPr>
        <a:xfrm>
          <a:off x="8458920" y="7038720"/>
          <a:ext cx="11552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287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288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89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90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311760</xdr:colOff>
      <xdr:row>25</xdr:row>
      <xdr:rowOff>0</xdr:rowOff>
    </xdr:from>
    <xdr:to>
      <xdr:col>17</xdr:col>
      <xdr:colOff>408240</xdr:colOff>
      <xdr:row>28</xdr:row>
      <xdr:rowOff>110520</xdr:rowOff>
    </xdr:to>
    <xdr:grpSp>
      <xdr:nvGrpSpPr>
        <xdr:cNvPr id="291" name="Group 15"/>
        <xdr:cNvGrpSpPr/>
      </xdr:nvGrpSpPr>
      <xdr:grpSpPr>
        <a:xfrm>
          <a:off x="8449200" y="7943760"/>
          <a:ext cx="1773720" cy="853560"/>
          <a:chOff x="8449200" y="7943760"/>
          <a:chExt cx="1773720" cy="853560"/>
        </a:xfrm>
      </xdr:grpSpPr>
      <xdr:pic>
        <xdr:nvPicPr>
          <xdr:cNvPr id="292" name="Picture 16" descr=""/>
          <xdr:cNvPicPr/>
        </xdr:nvPicPr>
        <xdr:blipFill>
          <a:blip r:embed="rId11"/>
          <a:stretch/>
        </xdr:blipFill>
        <xdr:spPr>
          <a:xfrm>
            <a:off x="9037440" y="7943760"/>
            <a:ext cx="1185480" cy="853560"/>
          </a:xfrm>
          <a:prstGeom prst="rect">
            <a:avLst/>
          </a:prstGeom>
          <a:ln w="0">
            <a:noFill/>
          </a:ln>
        </xdr:spPr>
      </xdr:pic>
      <xdr:pic>
        <xdr:nvPicPr>
          <xdr:cNvPr id="293" name="Picture 17" descr=""/>
          <xdr:cNvPicPr/>
        </xdr:nvPicPr>
        <xdr:blipFill>
          <a:blip r:embed="rId12"/>
          <a:stretch/>
        </xdr:blipFill>
        <xdr:spPr>
          <a:xfrm>
            <a:off x="8449200" y="8254800"/>
            <a:ext cx="1338120" cy="51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51</xdr:row>
      <xdr:rowOff>0</xdr:rowOff>
    </xdr:from>
    <xdr:to>
      <xdr:col>22</xdr:col>
      <xdr:colOff>276120</xdr:colOff>
      <xdr:row>53</xdr:row>
      <xdr:rowOff>234360</xdr:rowOff>
    </xdr:to>
    <xdr:grpSp>
      <xdr:nvGrpSpPr>
        <xdr:cNvPr id="294" name="Group 18"/>
        <xdr:cNvGrpSpPr/>
      </xdr:nvGrpSpPr>
      <xdr:grpSpPr>
        <a:xfrm>
          <a:off x="11250360" y="16583040"/>
          <a:ext cx="1393200" cy="748800"/>
          <a:chOff x="11250360" y="16583040"/>
          <a:chExt cx="1393200" cy="748800"/>
        </a:xfrm>
      </xdr:grpSpPr>
      <xdr:pic>
        <xdr:nvPicPr>
          <xdr:cNvPr id="295" name="Picture 19" descr=""/>
          <xdr:cNvPicPr/>
        </xdr:nvPicPr>
        <xdr:blipFill>
          <a:blip r:embed="rId13"/>
          <a:stretch/>
        </xdr:blipFill>
        <xdr:spPr>
          <a:xfrm>
            <a:off x="11712240" y="1658304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296" name="Picture 20" descr=""/>
          <xdr:cNvPicPr/>
        </xdr:nvPicPr>
        <xdr:blipFill>
          <a:blip r:embed="rId14"/>
          <a:stretch/>
        </xdr:blipFill>
        <xdr:spPr>
          <a:xfrm>
            <a:off x="11250360" y="1685592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31</xdr:row>
      <xdr:rowOff>1333800</xdr:rowOff>
    </xdr:from>
    <xdr:to>
      <xdr:col>22</xdr:col>
      <xdr:colOff>50400</xdr:colOff>
      <xdr:row>37</xdr:row>
      <xdr:rowOff>19080</xdr:rowOff>
    </xdr:to>
    <xdr:sp>
      <xdr:nvSpPr>
        <xdr:cNvPr id="297" name="AutoShape 21"/>
        <xdr:cNvSpPr/>
      </xdr:nvSpPr>
      <xdr:spPr>
        <a:xfrm rot="16200000">
          <a:off x="10953720" y="1153764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8</xdr:row>
      <xdr:rowOff>66960</xdr:rowOff>
    </xdr:from>
    <xdr:to>
      <xdr:col>15</xdr:col>
      <xdr:colOff>171360</xdr:colOff>
      <xdr:row>20</xdr:row>
      <xdr:rowOff>142920</xdr:rowOff>
    </xdr:to>
    <xdr:sp>
      <xdr:nvSpPr>
        <xdr:cNvPr id="298" name="AutoShape 22"/>
        <xdr:cNvSpPr/>
      </xdr:nvSpPr>
      <xdr:spPr>
        <a:xfrm rot="16200000">
          <a:off x="6875640" y="4615920"/>
          <a:ext cx="3809520" cy="883800"/>
        </a:xfrm>
        <a:custGeom>
          <a:avLst/>
          <a:gdLst>
            <a:gd name="textAreaLeft" fmla="*/ 671040 w 3809520"/>
            <a:gd name="textAreaRight" fmla="*/ 2922120 w 3809520"/>
            <a:gd name="textAreaTop" fmla="*/ 118440 h 883800"/>
            <a:gd name="textAreaBottom" fmla="*/ 765360 h 88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299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84</xdr:row>
      <xdr:rowOff>0</xdr:rowOff>
    </xdr:from>
    <xdr:to>
      <xdr:col>24</xdr:col>
      <xdr:colOff>100440</xdr:colOff>
      <xdr:row>87</xdr:row>
      <xdr:rowOff>123840</xdr:rowOff>
    </xdr:to>
    <xdr:sp>
      <xdr:nvSpPr>
        <xdr:cNvPr id="300" name="AutoShape 1"/>
        <xdr:cNvSpPr txBox="1"/>
      </xdr:nvSpPr>
      <xdr:spPr>
        <a:xfrm>
          <a:off x="11240640" y="25050600"/>
          <a:ext cx="2503440" cy="5432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7</xdr:row>
      <xdr:rowOff>47160</xdr:rowOff>
    </xdr:from>
    <xdr:to>
      <xdr:col>22</xdr:col>
      <xdr:colOff>207000</xdr:colOff>
      <xdr:row>50</xdr:row>
      <xdr:rowOff>92520</xdr:rowOff>
    </xdr:to>
    <xdr:grpSp>
      <xdr:nvGrpSpPr>
        <xdr:cNvPr id="301" name="Group 2"/>
        <xdr:cNvGrpSpPr/>
      </xdr:nvGrpSpPr>
      <xdr:grpSpPr>
        <a:xfrm>
          <a:off x="11210400" y="15982560"/>
          <a:ext cx="1364040" cy="816840"/>
          <a:chOff x="11210400" y="15982560"/>
          <a:chExt cx="1364040" cy="816840"/>
        </a:xfrm>
      </xdr:grpSpPr>
      <xdr:pic>
        <xdr:nvPicPr>
          <xdr:cNvPr id="302" name="Picture 3" descr=""/>
          <xdr:cNvPicPr/>
        </xdr:nvPicPr>
        <xdr:blipFill>
          <a:blip r:embed="rId1"/>
          <a:stretch/>
        </xdr:blipFill>
        <xdr:spPr>
          <a:xfrm>
            <a:off x="11225880" y="1598256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03" name="Picture 4" descr=""/>
          <xdr:cNvPicPr/>
        </xdr:nvPicPr>
        <xdr:blipFill>
          <a:blip r:embed="rId2"/>
          <a:stretch/>
        </xdr:blipFill>
        <xdr:spPr>
          <a:xfrm>
            <a:off x="11210400" y="1637748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304" name="Picture 5" descr=""/>
          <xdr:cNvPicPr/>
        </xdr:nvPicPr>
        <xdr:blipFill>
          <a:blip r:embed="rId3"/>
          <a:stretch/>
        </xdr:blipFill>
        <xdr:spPr>
          <a:xfrm>
            <a:off x="12253680" y="1602108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9</xdr:row>
      <xdr:rowOff>199800</xdr:rowOff>
    </xdr:from>
    <xdr:to>
      <xdr:col>22</xdr:col>
      <xdr:colOff>70200</xdr:colOff>
      <xdr:row>42</xdr:row>
      <xdr:rowOff>28080</xdr:rowOff>
    </xdr:to>
    <xdr:pic>
      <xdr:nvPicPr>
        <xdr:cNvPr id="305" name="Picture 6" descr=""/>
        <xdr:cNvPicPr/>
      </xdr:nvPicPr>
      <xdr:blipFill>
        <a:blip r:embed="rId4"/>
        <a:stretch/>
      </xdr:blipFill>
      <xdr:spPr>
        <a:xfrm>
          <a:off x="11559600" y="1407780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306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307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308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20</xdr:row>
      <xdr:rowOff>200160</xdr:rowOff>
    </xdr:from>
    <xdr:to>
      <xdr:col>12</xdr:col>
      <xdr:colOff>372240</xdr:colOff>
      <xdr:row>24</xdr:row>
      <xdr:rowOff>75960</xdr:rowOff>
    </xdr:to>
    <xdr:pic>
      <xdr:nvPicPr>
        <xdr:cNvPr id="309" name="Picture 10" descr=""/>
        <xdr:cNvPicPr/>
      </xdr:nvPicPr>
      <xdr:blipFill>
        <a:blip r:embed="rId7"/>
        <a:stretch/>
      </xdr:blipFill>
      <xdr:spPr>
        <a:xfrm>
          <a:off x="7353720" y="739152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310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311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12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313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4</xdr:row>
      <xdr:rowOff>85680</xdr:rowOff>
    </xdr:from>
    <xdr:to>
      <xdr:col>12</xdr:col>
      <xdr:colOff>357840</xdr:colOff>
      <xdr:row>28</xdr:row>
      <xdr:rowOff>5040</xdr:rowOff>
    </xdr:to>
    <xdr:grpSp>
      <xdr:nvGrpSpPr>
        <xdr:cNvPr id="314" name="Group 15"/>
        <xdr:cNvGrpSpPr/>
      </xdr:nvGrpSpPr>
      <xdr:grpSpPr>
        <a:xfrm>
          <a:off x="6720120" y="8210520"/>
          <a:ext cx="1775160" cy="862200"/>
          <a:chOff x="6720120" y="8210520"/>
          <a:chExt cx="1775160" cy="862200"/>
        </a:xfrm>
      </xdr:grpSpPr>
      <xdr:pic>
        <xdr:nvPicPr>
          <xdr:cNvPr id="315" name="Picture 16" descr=""/>
          <xdr:cNvPicPr/>
        </xdr:nvPicPr>
        <xdr:blipFill>
          <a:blip r:embed="rId11"/>
          <a:stretch/>
        </xdr:blipFill>
        <xdr:spPr>
          <a:xfrm>
            <a:off x="7308720" y="8210520"/>
            <a:ext cx="1186560" cy="862200"/>
          </a:xfrm>
          <a:prstGeom prst="rect">
            <a:avLst/>
          </a:prstGeom>
          <a:ln w="0">
            <a:noFill/>
          </a:ln>
        </xdr:spPr>
      </xdr:pic>
      <xdr:pic>
        <xdr:nvPicPr>
          <xdr:cNvPr id="316" name="Picture 17" descr=""/>
          <xdr:cNvPicPr/>
        </xdr:nvPicPr>
        <xdr:blipFill>
          <a:blip r:embed="rId12"/>
          <a:stretch/>
        </xdr:blipFill>
        <xdr:spPr>
          <a:xfrm>
            <a:off x="6720120" y="8524800"/>
            <a:ext cx="1339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51</xdr:row>
      <xdr:rowOff>0</xdr:rowOff>
    </xdr:from>
    <xdr:to>
      <xdr:col>22</xdr:col>
      <xdr:colOff>276120</xdr:colOff>
      <xdr:row>53</xdr:row>
      <xdr:rowOff>234360</xdr:rowOff>
    </xdr:to>
    <xdr:grpSp>
      <xdr:nvGrpSpPr>
        <xdr:cNvPr id="317" name="Group 18"/>
        <xdr:cNvGrpSpPr/>
      </xdr:nvGrpSpPr>
      <xdr:grpSpPr>
        <a:xfrm>
          <a:off x="11250360" y="16963920"/>
          <a:ext cx="1393200" cy="748800"/>
          <a:chOff x="11250360" y="16963920"/>
          <a:chExt cx="1393200" cy="748800"/>
        </a:xfrm>
      </xdr:grpSpPr>
      <xdr:pic>
        <xdr:nvPicPr>
          <xdr:cNvPr id="318" name="Picture 19" descr=""/>
          <xdr:cNvPicPr/>
        </xdr:nvPicPr>
        <xdr:blipFill>
          <a:blip r:embed="rId13"/>
          <a:stretch/>
        </xdr:blipFill>
        <xdr:spPr>
          <a:xfrm>
            <a:off x="11712240" y="1696392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319" name="Picture 20" descr=""/>
          <xdr:cNvPicPr/>
        </xdr:nvPicPr>
        <xdr:blipFill>
          <a:blip r:embed="rId14"/>
          <a:stretch/>
        </xdr:blipFill>
        <xdr:spPr>
          <a:xfrm>
            <a:off x="11250360" y="1723680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31</xdr:row>
      <xdr:rowOff>1333800</xdr:rowOff>
    </xdr:from>
    <xdr:to>
      <xdr:col>22</xdr:col>
      <xdr:colOff>50400</xdr:colOff>
      <xdr:row>37</xdr:row>
      <xdr:rowOff>19080</xdr:rowOff>
    </xdr:to>
    <xdr:sp>
      <xdr:nvSpPr>
        <xdr:cNvPr id="320" name="AutoShape 21"/>
        <xdr:cNvSpPr/>
      </xdr:nvSpPr>
      <xdr:spPr>
        <a:xfrm rot="16200000">
          <a:off x="10953720" y="1191852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1000</xdr:colOff>
      <xdr:row>20</xdr:row>
      <xdr:rowOff>104040</xdr:rowOff>
    </xdr:to>
    <xdr:sp>
      <xdr:nvSpPr>
        <xdr:cNvPr id="321" name="AutoShape 22"/>
        <xdr:cNvSpPr/>
      </xdr:nvSpPr>
      <xdr:spPr>
        <a:xfrm rot="16200000">
          <a:off x="6217920" y="4762800"/>
          <a:ext cx="4180680" cy="884520"/>
        </a:xfrm>
        <a:custGeom>
          <a:avLst/>
          <a:gdLst>
            <a:gd name="textAreaLeft" fmla="*/ 736200 w 4180680"/>
            <a:gd name="textAreaRight" fmla="*/ 3206880 w 418068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322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7</xdr:row>
      <xdr:rowOff>28080</xdr:rowOff>
    </xdr:from>
    <xdr:to>
      <xdr:col>21</xdr:col>
      <xdr:colOff>1378080</xdr:colOff>
      <xdr:row>59</xdr:row>
      <xdr:rowOff>226080</xdr:rowOff>
    </xdr:to>
    <xdr:grpSp>
      <xdr:nvGrpSpPr>
        <xdr:cNvPr id="16" name="Group 1"/>
        <xdr:cNvGrpSpPr/>
      </xdr:nvGrpSpPr>
      <xdr:grpSpPr>
        <a:xfrm>
          <a:off x="11331720" y="18173160"/>
          <a:ext cx="1378080" cy="712440"/>
          <a:chOff x="11331720" y="18173160"/>
          <a:chExt cx="1378080" cy="712440"/>
        </a:xfrm>
      </xdr:grpSpPr>
      <xdr:pic>
        <xdr:nvPicPr>
          <xdr:cNvPr id="17" name="Picture 2" descr=""/>
          <xdr:cNvPicPr/>
        </xdr:nvPicPr>
        <xdr:blipFill>
          <a:blip r:embed="rId1"/>
          <a:stretch/>
        </xdr:blipFill>
        <xdr:spPr>
          <a:xfrm>
            <a:off x="11347200" y="18173160"/>
            <a:ext cx="1340280" cy="7124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8" name="Picture 3" descr=""/>
          <xdr:cNvPicPr/>
        </xdr:nvPicPr>
        <xdr:blipFill>
          <a:blip r:embed="rId2"/>
          <a:stretch/>
        </xdr:blipFill>
        <xdr:spPr>
          <a:xfrm>
            <a:off x="11331720" y="18517680"/>
            <a:ext cx="326880" cy="2952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" descr=""/>
          <xdr:cNvPicPr/>
        </xdr:nvPicPr>
        <xdr:blipFill>
          <a:blip r:embed="rId3"/>
          <a:stretch/>
        </xdr:blipFill>
        <xdr:spPr>
          <a:xfrm>
            <a:off x="12385800" y="18206640"/>
            <a:ext cx="324000" cy="292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0</xdr:row>
      <xdr:rowOff>229680</xdr:rowOff>
    </xdr:from>
    <xdr:to>
      <xdr:col>8</xdr:col>
      <xdr:colOff>317880</xdr:colOff>
      <xdr:row>0</xdr:row>
      <xdr:rowOff>1120680</xdr:rowOff>
    </xdr:to>
    <xdr:grpSp>
      <xdr:nvGrpSpPr>
        <xdr:cNvPr id="20" name="Group 5"/>
        <xdr:cNvGrpSpPr/>
      </xdr:nvGrpSpPr>
      <xdr:grpSpPr>
        <a:xfrm>
          <a:off x="4447080" y="229680"/>
          <a:ext cx="1725480" cy="891000"/>
          <a:chOff x="4447080" y="229680"/>
          <a:chExt cx="1725480" cy="891000"/>
        </a:xfrm>
      </xdr:grpSpPr>
      <xdr:pic>
        <xdr:nvPicPr>
          <xdr:cNvPr id="21" name="Picture 6" descr=""/>
          <xdr:cNvPicPr/>
        </xdr:nvPicPr>
        <xdr:blipFill>
          <a:blip r:embed="rId4"/>
          <a:stretch/>
        </xdr:blipFill>
        <xdr:spPr>
          <a:xfrm>
            <a:off x="5019120" y="229680"/>
            <a:ext cx="1153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7" descr=""/>
          <xdr:cNvPicPr/>
        </xdr:nvPicPr>
        <xdr:blipFill>
          <a:blip r:embed="rId5"/>
          <a:stretch/>
        </xdr:blipFill>
        <xdr:spPr>
          <a:xfrm>
            <a:off x="4447080" y="554400"/>
            <a:ext cx="12931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0</xdr:row>
      <xdr:rowOff>65520</xdr:rowOff>
    </xdr:from>
    <xdr:to>
      <xdr:col>2</xdr:col>
      <xdr:colOff>1386360</xdr:colOff>
      <xdr:row>0</xdr:row>
      <xdr:rowOff>1158840</xdr:rowOff>
    </xdr:to>
    <xdr:grpSp>
      <xdr:nvGrpSpPr>
        <xdr:cNvPr id="23" name="Group 8"/>
        <xdr:cNvGrpSpPr/>
      </xdr:nvGrpSpPr>
      <xdr:grpSpPr>
        <a:xfrm>
          <a:off x="80640" y="65520"/>
          <a:ext cx="2079720" cy="1093320"/>
          <a:chOff x="80640" y="65520"/>
          <a:chExt cx="2079720" cy="1093320"/>
        </a:xfrm>
      </xdr:grpSpPr>
      <xdr:pic>
        <xdr:nvPicPr>
          <xdr:cNvPr id="24" name="Picture 9" descr=""/>
          <xdr:cNvPicPr/>
        </xdr:nvPicPr>
        <xdr:blipFill>
          <a:blip r:embed="rId6"/>
          <a:stretch/>
        </xdr:blipFill>
        <xdr:spPr>
          <a:xfrm>
            <a:off x="104040" y="65520"/>
            <a:ext cx="2023200" cy="1093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5" name="Picture 10" descr=""/>
          <xdr:cNvPicPr/>
        </xdr:nvPicPr>
        <xdr:blipFill>
          <a:blip r:embed="rId7"/>
          <a:stretch/>
        </xdr:blipFill>
        <xdr:spPr>
          <a:xfrm>
            <a:off x="80640" y="594360"/>
            <a:ext cx="493920" cy="4532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1" descr=""/>
          <xdr:cNvPicPr/>
        </xdr:nvPicPr>
        <xdr:blipFill>
          <a:blip r:embed="rId8"/>
          <a:stretch/>
        </xdr:blipFill>
        <xdr:spPr>
          <a:xfrm>
            <a:off x="1671480" y="117000"/>
            <a:ext cx="48888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31</xdr:row>
      <xdr:rowOff>659880</xdr:rowOff>
    </xdr:from>
    <xdr:to>
      <xdr:col>21</xdr:col>
      <xdr:colOff>685800</xdr:colOff>
      <xdr:row>34</xdr:row>
      <xdr:rowOff>114120</xdr:rowOff>
    </xdr:to>
    <xdr:sp>
      <xdr:nvSpPr>
        <xdr:cNvPr id="27" name="AutoShape 15"/>
        <xdr:cNvSpPr/>
      </xdr:nvSpPr>
      <xdr:spPr>
        <a:xfrm rot="16200000">
          <a:off x="10571040" y="10897920"/>
          <a:ext cx="2207160" cy="685800"/>
        </a:xfrm>
        <a:custGeom>
          <a:avLst/>
          <a:gdLst>
            <a:gd name="textAreaLeft" fmla="*/ 344880 w 2207160"/>
            <a:gd name="textAreaRight" fmla="*/ 1856880 w 2207160"/>
            <a:gd name="textAreaTop" fmla="*/ 215280 h 685800"/>
            <a:gd name="textAreaBottom" fmla="*/ 470520 h 6858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20</xdr:row>
      <xdr:rowOff>104040</xdr:rowOff>
    </xdr:to>
    <xdr:sp>
      <xdr:nvSpPr>
        <xdr:cNvPr id="28" name="AutoShape 16"/>
        <xdr:cNvSpPr/>
      </xdr:nvSpPr>
      <xdr:spPr>
        <a:xfrm rot="16200000">
          <a:off x="6399000" y="4591440"/>
          <a:ext cx="3818520" cy="884520"/>
        </a:xfrm>
        <a:custGeom>
          <a:avLst/>
          <a:gdLst>
            <a:gd name="textAreaLeft" fmla="*/ 672480 w 3818520"/>
            <a:gd name="textAreaRight" fmla="*/ 2928960 w 38185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0</xdr:colOff>
      <xdr:row>0</xdr:row>
      <xdr:rowOff>65520</xdr:rowOff>
    </xdr:from>
    <xdr:to>
      <xdr:col>3</xdr:col>
      <xdr:colOff>271800</xdr:colOff>
      <xdr:row>0</xdr:row>
      <xdr:rowOff>1190880</xdr:rowOff>
    </xdr:to>
    <xdr:pic>
      <xdr:nvPicPr>
        <xdr:cNvPr id="29" name="Picture 17" descr=""/>
        <xdr:cNvPicPr/>
      </xdr:nvPicPr>
      <xdr:blipFill>
        <a:blip r:embed="rId9"/>
        <a:stretch/>
      </xdr:blipFill>
      <xdr:spPr>
        <a:xfrm>
          <a:off x="2696400" y="65520"/>
          <a:ext cx="11376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8</xdr:row>
      <xdr:rowOff>38160</xdr:rowOff>
    </xdr:from>
    <xdr:to>
      <xdr:col>21</xdr:col>
      <xdr:colOff>1641240</xdr:colOff>
      <xdr:row>55</xdr:row>
      <xdr:rowOff>210240</xdr:rowOff>
    </xdr:to>
    <xdr:pic>
      <xdr:nvPicPr>
        <xdr:cNvPr id="30" name="Picture 18" descr=""/>
        <xdr:cNvPicPr/>
      </xdr:nvPicPr>
      <xdr:blipFill>
        <a:blip r:embed="rId10"/>
        <a:stretch/>
      </xdr:blipFill>
      <xdr:spPr>
        <a:xfrm>
          <a:off x="11361600" y="15868800"/>
          <a:ext cx="161136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000</xdr:colOff>
      <xdr:row>22</xdr:row>
      <xdr:rowOff>47160</xdr:rowOff>
    </xdr:from>
    <xdr:to>
      <xdr:col>14</xdr:col>
      <xdr:colOff>211320</xdr:colOff>
      <xdr:row>30</xdr:row>
      <xdr:rowOff>209880</xdr:rowOff>
    </xdr:to>
    <xdr:pic>
      <xdr:nvPicPr>
        <xdr:cNvPr id="31" name="Picture 19" descr=""/>
        <xdr:cNvPicPr/>
      </xdr:nvPicPr>
      <xdr:blipFill>
        <a:blip r:embed="rId11"/>
        <a:stretch/>
      </xdr:blipFill>
      <xdr:spPr>
        <a:xfrm>
          <a:off x="6800040" y="7353000"/>
          <a:ext cx="208080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7</xdr:row>
      <xdr:rowOff>28080</xdr:rowOff>
    </xdr:from>
    <xdr:to>
      <xdr:col>21</xdr:col>
      <xdr:colOff>1378080</xdr:colOff>
      <xdr:row>60</xdr:row>
      <xdr:rowOff>101520</xdr:rowOff>
    </xdr:to>
    <xdr:grpSp>
      <xdr:nvGrpSpPr>
        <xdr:cNvPr id="32" name="Group 1"/>
        <xdr:cNvGrpSpPr/>
      </xdr:nvGrpSpPr>
      <xdr:grpSpPr>
        <a:xfrm>
          <a:off x="10859040" y="18192240"/>
          <a:ext cx="1378080" cy="816480"/>
          <a:chOff x="10859040" y="18192240"/>
          <a:chExt cx="1378080" cy="816480"/>
        </a:xfrm>
      </xdr:grpSpPr>
      <xdr:pic>
        <xdr:nvPicPr>
          <xdr:cNvPr id="33" name="Picture 2" descr=""/>
          <xdr:cNvPicPr/>
        </xdr:nvPicPr>
        <xdr:blipFill>
          <a:blip r:embed="rId1"/>
          <a:stretch/>
        </xdr:blipFill>
        <xdr:spPr>
          <a:xfrm>
            <a:off x="10874520" y="18192240"/>
            <a:ext cx="1340280" cy="816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4" name="Picture 3" descr=""/>
          <xdr:cNvPicPr/>
        </xdr:nvPicPr>
        <xdr:blipFill>
          <a:blip r:embed="rId2"/>
          <a:stretch/>
        </xdr:blipFill>
        <xdr:spPr>
          <a:xfrm>
            <a:off x="10859040" y="18587160"/>
            <a:ext cx="32688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4" descr=""/>
          <xdr:cNvPicPr/>
        </xdr:nvPicPr>
        <xdr:blipFill>
          <a:blip r:embed="rId3"/>
          <a:stretch/>
        </xdr:blipFill>
        <xdr:spPr>
          <a:xfrm>
            <a:off x="11913120" y="18230760"/>
            <a:ext cx="3240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0240</xdr:colOff>
      <xdr:row>0</xdr:row>
      <xdr:rowOff>229680</xdr:rowOff>
    </xdr:from>
    <xdr:to>
      <xdr:col>8</xdr:col>
      <xdr:colOff>317880</xdr:colOff>
      <xdr:row>0</xdr:row>
      <xdr:rowOff>1120680</xdr:rowOff>
    </xdr:to>
    <xdr:grpSp>
      <xdr:nvGrpSpPr>
        <xdr:cNvPr id="36" name="Group 5"/>
        <xdr:cNvGrpSpPr/>
      </xdr:nvGrpSpPr>
      <xdr:grpSpPr>
        <a:xfrm>
          <a:off x="3883320" y="229680"/>
          <a:ext cx="1725480" cy="891000"/>
          <a:chOff x="3883320" y="229680"/>
          <a:chExt cx="1725480" cy="891000"/>
        </a:xfrm>
      </xdr:grpSpPr>
      <xdr:pic>
        <xdr:nvPicPr>
          <xdr:cNvPr id="37" name="Picture 6" descr=""/>
          <xdr:cNvPicPr/>
        </xdr:nvPicPr>
        <xdr:blipFill>
          <a:blip r:embed="rId4"/>
          <a:stretch/>
        </xdr:blipFill>
        <xdr:spPr>
          <a:xfrm>
            <a:off x="4455360" y="229680"/>
            <a:ext cx="1153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7" descr=""/>
          <xdr:cNvPicPr/>
        </xdr:nvPicPr>
        <xdr:blipFill>
          <a:blip r:embed="rId5"/>
          <a:stretch/>
        </xdr:blipFill>
        <xdr:spPr>
          <a:xfrm>
            <a:off x="3883320" y="554400"/>
            <a:ext cx="12931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0</xdr:row>
      <xdr:rowOff>65520</xdr:rowOff>
    </xdr:from>
    <xdr:to>
      <xdr:col>2</xdr:col>
      <xdr:colOff>1385640</xdr:colOff>
      <xdr:row>0</xdr:row>
      <xdr:rowOff>1158840</xdr:rowOff>
    </xdr:to>
    <xdr:grpSp>
      <xdr:nvGrpSpPr>
        <xdr:cNvPr id="39" name="Group 8"/>
        <xdr:cNvGrpSpPr/>
      </xdr:nvGrpSpPr>
      <xdr:grpSpPr>
        <a:xfrm>
          <a:off x="80640" y="65520"/>
          <a:ext cx="2079000" cy="1093320"/>
          <a:chOff x="80640" y="65520"/>
          <a:chExt cx="2079000" cy="1093320"/>
        </a:xfrm>
      </xdr:grpSpPr>
      <xdr:pic>
        <xdr:nvPicPr>
          <xdr:cNvPr id="40" name="Picture 9" descr=""/>
          <xdr:cNvPicPr/>
        </xdr:nvPicPr>
        <xdr:blipFill>
          <a:blip r:embed="rId6"/>
          <a:stretch/>
        </xdr:blipFill>
        <xdr:spPr>
          <a:xfrm>
            <a:off x="104040" y="65520"/>
            <a:ext cx="2022120" cy="1093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1" name="Picture 10" descr=""/>
          <xdr:cNvPicPr/>
        </xdr:nvPicPr>
        <xdr:blipFill>
          <a:blip r:embed="rId7"/>
          <a:stretch/>
        </xdr:blipFill>
        <xdr:spPr>
          <a:xfrm>
            <a:off x="80640" y="594360"/>
            <a:ext cx="493560" cy="4532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11" descr=""/>
          <xdr:cNvPicPr/>
        </xdr:nvPicPr>
        <xdr:blipFill>
          <a:blip r:embed="rId8"/>
          <a:stretch/>
        </xdr:blipFill>
        <xdr:spPr>
          <a:xfrm>
            <a:off x="1670760" y="117000"/>
            <a:ext cx="48888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61</xdr:row>
      <xdr:rowOff>181080</xdr:rowOff>
    </xdr:from>
    <xdr:to>
      <xdr:col>21</xdr:col>
      <xdr:colOff>1407960</xdr:colOff>
      <xdr:row>65</xdr:row>
      <xdr:rowOff>15120</xdr:rowOff>
    </xdr:to>
    <xdr:grpSp>
      <xdr:nvGrpSpPr>
        <xdr:cNvPr id="43" name="Group 12"/>
        <xdr:cNvGrpSpPr/>
      </xdr:nvGrpSpPr>
      <xdr:grpSpPr>
        <a:xfrm>
          <a:off x="10859040" y="19316880"/>
          <a:ext cx="1407960" cy="748440"/>
          <a:chOff x="10859040" y="19316880"/>
          <a:chExt cx="1407960" cy="748440"/>
        </a:xfrm>
      </xdr:grpSpPr>
      <xdr:pic>
        <xdr:nvPicPr>
          <xdr:cNvPr id="44" name="Picture 13" descr=""/>
          <xdr:cNvPicPr/>
        </xdr:nvPicPr>
        <xdr:blipFill>
          <a:blip r:embed="rId9"/>
          <a:stretch/>
        </xdr:blipFill>
        <xdr:spPr>
          <a:xfrm>
            <a:off x="11325960" y="19316880"/>
            <a:ext cx="941040" cy="7484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14" descr=""/>
          <xdr:cNvPicPr/>
        </xdr:nvPicPr>
        <xdr:blipFill>
          <a:blip r:embed="rId10"/>
          <a:stretch/>
        </xdr:blipFill>
        <xdr:spPr>
          <a:xfrm>
            <a:off x="10859040" y="19589760"/>
            <a:ext cx="106200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31</xdr:row>
      <xdr:rowOff>659880</xdr:rowOff>
    </xdr:from>
    <xdr:to>
      <xdr:col>21</xdr:col>
      <xdr:colOff>686160</xdr:colOff>
      <xdr:row>34</xdr:row>
      <xdr:rowOff>114480</xdr:rowOff>
    </xdr:to>
    <xdr:sp>
      <xdr:nvSpPr>
        <xdr:cNvPr id="46" name="AutoShape 15"/>
        <xdr:cNvSpPr/>
      </xdr:nvSpPr>
      <xdr:spPr>
        <a:xfrm rot="16200000">
          <a:off x="10098360" y="10916640"/>
          <a:ext cx="2207160" cy="686160"/>
        </a:xfrm>
        <a:custGeom>
          <a:avLst/>
          <a:gdLst>
            <a:gd name="textAreaLeft" fmla="*/ 344880 w 2207160"/>
            <a:gd name="textAreaRight" fmla="*/ 1856880 w 2207160"/>
            <a:gd name="textAreaTop" fmla="*/ 215640 h 686160"/>
            <a:gd name="textAreaBottom" fmla="*/ 470520 h 6861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8</xdr:row>
      <xdr:rowOff>28800</xdr:rowOff>
    </xdr:from>
    <xdr:to>
      <xdr:col>14</xdr:col>
      <xdr:colOff>81000</xdr:colOff>
      <xdr:row>20</xdr:row>
      <xdr:rowOff>104400</xdr:rowOff>
    </xdr:to>
    <xdr:sp>
      <xdr:nvSpPr>
        <xdr:cNvPr id="47" name="AutoShape 16"/>
        <xdr:cNvSpPr/>
      </xdr:nvSpPr>
      <xdr:spPr>
        <a:xfrm rot="16200000">
          <a:off x="5834880" y="4610520"/>
          <a:ext cx="3818880" cy="884520"/>
        </a:xfrm>
        <a:custGeom>
          <a:avLst/>
          <a:gdLst>
            <a:gd name="textAreaLeft" fmla="*/ 672480 w 3818880"/>
            <a:gd name="textAreaRight" fmla="*/ 2929320 w 381888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0</xdr:colOff>
      <xdr:row>0</xdr:row>
      <xdr:rowOff>65520</xdr:rowOff>
    </xdr:from>
    <xdr:to>
      <xdr:col>4</xdr:col>
      <xdr:colOff>412560</xdr:colOff>
      <xdr:row>0</xdr:row>
      <xdr:rowOff>1190880</xdr:rowOff>
    </xdr:to>
    <xdr:pic>
      <xdr:nvPicPr>
        <xdr:cNvPr id="48" name="Picture 17" descr=""/>
        <xdr:cNvPicPr/>
      </xdr:nvPicPr>
      <xdr:blipFill>
        <a:blip r:embed="rId11"/>
        <a:stretch/>
      </xdr:blipFill>
      <xdr:spPr>
        <a:xfrm>
          <a:off x="2696400" y="65520"/>
          <a:ext cx="11368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0400</xdr:colOff>
      <xdr:row>65</xdr:row>
      <xdr:rowOff>142920</xdr:rowOff>
    </xdr:from>
    <xdr:to>
      <xdr:col>21</xdr:col>
      <xdr:colOff>1602720</xdr:colOff>
      <xdr:row>75</xdr:row>
      <xdr:rowOff>19080</xdr:rowOff>
    </xdr:to>
    <xdr:pic>
      <xdr:nvPicPr>
        <xdr:cNvPr id="49" name="Picture 18" descr=""/>
        <xdr:cNvPicPr/>
      </xdr:nvPicPr>
      <xdr:blipFill>
        <a:blip r:embed="rId12"/>
        <a:stretch/>
      </xdr:blipFill>
      <xdr:spPr>
        <a:xfrm>
          <a:off x="10848960" y="20193120"/>
          <a:ext cx="16128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2</xdr:row>
      <xdr:rowOff>18720</xdr:rowOff>
    </xdr:from>
    <xdr:to>
      <xdr:col>14</xdr:col>
      <xdr:colOff>50760</xdr:colOff>
      <xdr:row>30</xdr:row>
      <xdr:rowOff>180720</xdr:rowOff>
    </xdr:to>
    <xdr:pic>
      <xdr:nvPicPr>
        <xdr:cNvPr id="50" name="Picture 19" descr=""/>
        <xdr:cNvPicPr/>
      </xdr:nvPicPr>
      <xdr:blipFill>
        <a:blip r:embed="rId13"/>
        <a:stretch/>
      </xdr:blipFill>
      <xdr:spPr>
        <a:xfrm>
          <a:off x="6075360" y="7343280"/>
          <a:ext cx="208116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7</xdr:row>
      <xdr:rowOff>28080</xdr:rowOff>
    </xdr:from>
    <xdr:to>
      <xdr:col>21</xdr:col>
      <xdr:colOff>1378080</xdr:colOff>
      <xdr:row>58</xdr:row>
      <xdr:rowOff>255600</xdr:rowOff>
    </xdr:to>
    <xdr:grpSp>
      <xdr:nvGrpSpPr>
        <xdr:cNvPr id="51" name="Group 1"/>
        <xdr:cNvGrpSpPr/>
      </xdr:nvGrpSpPr>
      <xdr:grpSpPr>
        <a:xfrm>
          <a:off x="11331720" y="18173160"/>
          <a:ext cx="1378080" cy="484920"/>
          <a:chOff x="11331720" y="18173160"/>
          <a:chExt cx="1378080" cy="484920"/>
        </a:xfrm>
      </xdr:grpSpPr>
      <xdr:pic>
        <xdr:nvPicPr>
          <xdr:cNvPr id="52" name="Picture 2" descr=""/>
          <xdr:cNvPicPr/>
        </xdr:nvPicPr>
        <xdr:blipFill>
          <a:blip r:embed="rId1"/>
          <a:stretch/>
        </xdr:blipFill>
        <xdr:spPr>
          <a:xfrm>
            <a:off x="11347200" y="18173160"/>
            <a:ext cx="1340280" cy="4849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3" name="Picture 3" descr=""/>
          <xdr:cNvPicPr/>
        </xdr:nvPicPr>
        <xdr:blipFill>
          <a:blip r:embed="rId2"/>
          <a:stretch/>
        </xdr:blipFill>
        <xdr:spPr>
          <a:xfrm>
            <a:off x="11331720" y="18407520"/>
            <a:ext cx="326880" cy="20088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4" descr=""/>
          <xdr:cNvPicPr/>
        </xdr:nvPicPr>
        <xdr:blipFill>
          <a:blip r:embed="rId3"/>
          <a:stretch/>
        </xdr:blipFill>
        <xdr:spPr>
          <a:xfrm>
            <a:off x="12385800" y="18195840"/>
            <a:ext cx="324000" cy="19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0</xdr:row>
      <xdr:rowOff>229680</xdr:rowOff>
    </xdr:from>
    <xdr:to>
      <xdr:col>8</xdr:col>
      <xdr:colOff>317880</xdr:colOff>
      <xdr:row>0</xdr:row>
      <xdr:rowOff>1120680</xdr:rowOff>
    </xdr:to>
    <xdr:grpSp>
      <xdr:nvGrpSpPr>
        <xdr:cNvPr id="55" name="Group 5"/>
        <xdr:cNvGrpSpPr/>
      </xdr:nvGrpSpPr>
      <xdr:grpSpPr>
        <a:xfrm>
          <a:off x="4447080" y="229680"/>
          <a:ext cx="1725480" cy="891000"/>
          <a:chOff x="4447080" y="229680"/>
          <a:chExt cx="1725480" cy="891000"/>
        </a:xfrm>
      </xdr:grpSpPr>
      <xdr:pic>
        <xdr:nvPicPr>
          <xdr:cNvPr id="56" name="Picture 6" descr=""/>
          <xdr:cNvPicPr/>
        </xdr:nvPicPr>
        <xdr:blipFill>
          <a:blip r:embed="rId4"/>
          <a:stretch/>
        </xdr:blipFill>
        <xdr:spPr>
          <a:xfrm>
            <a:off x="5019120" y="229680"/>
            <a:ext cx="1153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7" descr=""/>
          <xdr:cNvPicPr/>
        </xdr:nvPicPr>
        <xdr:blipFill>
          <a:blip r:embed="rId5"/>
          <a:stretch/>
        </xdr:blipFill>
        <xdr:spPr>
          <a:xfrm>
            <a:off x="4447080" y="554400"/>
            <a:ext cx="12931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0</xdr:row>
      <xdr:rowOff>65520</xdr:rowOff>
    </xdr:from>
    <xdr:to>
      <xdr:col>2</xdr:col>
      <xdr:colOff>1386360</xdr:colOff>
      <xdr:row>0</xdr:row>
      <xdr:rowOff>1158840</xdr:rowOff>
    </xdr:to>
    <xdr:grpSp>
      <xdr:nvGrpSpPr>
        <xdr:cNvPr id="58" name="Group 8"/>
        <xdr:cNvGrpSpPr/>
      </xdr:nvGrpSpPr>
      <xdr:grpSpPr>
        <a:xfrm>
          <a:off x="80640" y="65520"/>
          <a:ext cx="2079720" cy="1093320"/>
          <a:chOff x="80640" y="65520"/>
          <a:chExt cx="2079720" cy="1093320"/>
        </a:xfrm>
      </xdr:grpSpPr>
      <xdr:pic>
        <xdr:nvPicPr>
          <xdr:cNvPr id="59" name="Picture 9" descr=""/>
          <xdr:cNvPicPr/>
        </xdr:nvPicPr>
        <xdr:blipFill>
          <a:blip r:embed="rId6"/>
          <a:stretch/>
        </xdr:blipFill>
        <xdr:spPr>
          <a:xfrm>
            <a:off x="104040" y="65520"/>
            <a:ext cx="2023200" cy="1093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60" name="Picture 10" descr=""/>
          <xdr:cNvPicPr/>
        </xdr:nvPicPr>
        <xdr:blipFill>
          <a:blip r:embed="rId7"/>
          <a:stretch/>
        </xdr:blipFill>
        <xdr:spPr>
          <a:xfrm>
            <a:off x="80640" y="594360"/>
            <a:ext cx="493920" cy="4532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1" descr=""/>
          <xdr:cNvPicPr/>
        </xdr:nvPicPr>
        <xdr:blipFill>
          <a:blip r:embed="rId8"/>
          <a:stretch/>
        </xdr:blipFill>
        <xdr:spPr>
          <a:xfrm>
            <a:off x="1671480" y="117000"/>
            <a:ext cx="48888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31</xdr:row>
      <xdr:rowOff>659880</xdr:rowOff>
    </xdr:from>
    <xdr:to>
      <xdr:col>21</xdr:col>
      <xdr:colOff>685800</xdr:colOff>
      <xdr:row>34</xdr:row>
      <xdr:rowOff>114120</xdr:rowOff>
    </xdr:to>
    <xdr:sp>
      <xdr:nvSpPr>
        <xdr:cNvPr id="62" name="AutoShape 15"/>
        <xdr:cNvSpPr/>
      </xdr:nvSpPr>
      <xdr:spPr>
        <a:xfrm rot="16200000">
          <a:off x="10571040" y="10897920"/>
          <a:ext cx="2207160" cy="685800"/>
        </a:xfrm>
        <a:custGeom>
          <a:avLst/>
          <a:gdLst>
            <a:gd name="textAreaLeft" fmla="*/ 344880 w 2207160"/>
            <a:gd name="textAreaRight" fmla="*/ 1856880 w 2207160"/>
            <a:gd name="textAreaTop" fmla="*/ 215280 h 685800"/>
            <a:gd name="textAreaBottom" fmla="*/ 470520 h 6858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20</xdr:row>
      <xdr:rowOff>104040</xdr:rowOff>
    </xdr:to>
    <xdr:sp>
      <xdr:nvSpPr>
        <xdr:cNvPr id="63" name="AutoShape 16"/>
        <xdr:cNvSpPr/>
      </xdr:nvSpPr>
      <xdr:spPr>
        <a:xfrm rot="16200000">
          <a:off x="6399000" y="4591440"/>
          <a:ext cx="3818520" cy="884520"/>
        </a:xfrm>
        <a:custGeom>
          <a:avLst/>
          <a:gdLst>
            <a:gd name="textAreaLeft" fmla="*/ 672480 w 3818520"/>
            <a:gd name="textAreaRight" fmla="*/ 2928960 w 38185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0</xdr:colOff>
      <xdr:row>0</xdr:row>
      <xdr:rowOff>65520</xdr:rowOff>
    </xdr:from>
    <xdr:to>
      <xdr:col>3</xdr:col>
      <xdr:colOff>271800</xdr:colOff>
      <xdr:row>0</xdr:row>
      <xdr:rowOff>1190880</xdr:rowOff>
    </xdr:to>
    <xdr:pic>
      <xdr:nvPicPr>
        <xdr:cNvPr id="64" name="Picture 17" descr=""/>
        <xdr:cNvPicPr/>
      </xdr:nvPicPr>
      <xdr:blipFill>
        <a:blip r:embed="rId9"/>
        <a:stretch/>
      </xdr:blipFill>
      <xdr:spPr>
        <a:xfrm>
          <a:off x="2696400" y="65520"/>
          <a:ext cx="11376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8</xdr:row>
      <xdr:rowOff>38160</xdr:rowOff>
    </xdr:from>
    <xdr:to>
      <xdr:col>21</xdr:col>
      <xdr:colOff>1641240</xdr:colOff>
      <xdr:row>55</xdr:row>
      <xdr:rowOff>210240</xdr:rowOff>
    </xdr:to>
    <xdr:pic>
      <xdr:nvPicPr>
        <xdr:cNvPr id="65" name="Picture 18" descr=""/>
        <xdr:cNvPicPr/>
      </xdr:nvPicPr>
      <xdr:blipFill>
        <a:blip r:embed="rId10"/>
        <a:stretch/>
      </xdr:blipFill>
      <xdr:spPr>
        <a:xfrm>
          <a:off x="11361600" y="15868800"/>
          <a:ext cx="161136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000</xdr:colOff>
      <xdr:row>22</xdr:row>
      <xdr:rowOff>47160</xdr:rowOff>
    </xdr:from>
    <xdr:to>
      <xdr:col>14</xdr:col>
      <xdr:colOff>211320</xdr:colOff>
      <xdr:row>30</xdr:row>
      <xdr:rowOff>209880</xdr:rowOff>
    </xdr:to>
    <xdr:pic>
      <xdr:nvPicPr>
        <xdr:cNvPr id="66" name="Picture 19" descr=""/>
        <xdr:cNvPicPr/>
      </xdr:nvPicPr>
      <xdr:blipFill>
        <a:blip r:embed="rId11"/>
        <a:stretch/>
      </xdr:blipFill>
      <xdr:spPr>
        <a:xfrm>
          <a:off x="6800040" y="7353000"/>
          <a:ext cx="208080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7</xdr:row>
      <xdr:rowOff>28080</xdr:rowOff>
    </xdr:from>
    <xdr:to>
      <xdr:col>21</xdr:col>
      <xdr:colOff>1378440</xdr:colOff>
      <xdr:row>58</xdr:row>
      <xdr:rowOff>255960</xdr:rowOff>
    </xdr:to>
    <xdr:grpSp>
      <xdr:nvGrpSpPr>
        <xdr:cNvPr id="67" name="Group 1"/>
        <xdr:cNvGrpSpPr/>
      </xdr:nvGrpSpPr>
      <xdr:grpSpPr>
        <a:xfrm>
          <a:off x="11331720" y="18192240"/>
          <a:ext cx="1378440" cy="484920"/>
          <a:chOff x="11331720" y="18192240"/>
          <a:chExt cx="1378440" cy="484920"/>
        </a:xfrm>
      </xdr:grpSpPr>
      <xdr:pic>
        <xdr:nvPicPr>
          <xdr:cNvPr id="68" name="Picture 2" descr=""/>
          <xdr:cNvPicPr/>
        </xdr:nvPicPr>
        <xdr:blipFill>
          <a:blip r:embed="rId1"/>
          <a:stretch/>
        </xdr:blipFill>
        <xdr:spPr>
          <a:xfrm>
            <a:off x="11347200" y="18192240"/>
            <a:ext cx="1341000" cy="4849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69" name="Picture 3" descr=""/>
          <xdr:cNvPicPr/>
        </xdr:nvPicPr>
        <xdr:blipFill>
          <a:blip r:embed="rId2"/>
          <a:stretch/>
        </xdr:blipFill>
        <xdr:spPr>
          <a:xfrm>
            <a:off x="11331720" y="18426600"/>
            <a:ext cx="327240" cy="20088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4" descr=""/>
          <xdr:cNvPicPr/>
        </xdr:nvPicPr>
        <xdr:blipFill>
          <a:blip r:embed="rId3"/>
          <a:stretch/>
        </xdr:blipFill>
        <xdr:spPr>
          <a:xfrm>
            <a:off x="12386160" y="18214920"/>
            <a:ext cx="324000" cy="19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0</xdr:row>
      <xdr:rowOff>229680</xdr:rowOff>
    </xdr:from>
    <xdr:to>
      <xdr:col>8</xdr:col>
      <xdr:colOff>317880</xdr:colOff>
      <xdr:row>0</xdr:row>
      <xdr:rowOff>1120680</xdr:rowOff>
    </xdr:to>
    <xdr:grpSp>
      <xdr:nvGrpSpPr>
        <xdr:cNvPr id="71" name="Group 5"/>
        <xdr:cNvGrpSpPr/>
      </xdr:nvGrpSpPr>
      <xdr:grpSpPr>
        <a:xfrm>
          <a:off x="4447080" y="229680"/>
          <a:ext cx="1725480" cy="891000"/>
          <a:chOff x="4447080" y="229680"/>
          <a:chExt cx="1725480" cy="891000"/>
        </a:xfrm>
      </xdr:grpSpPr>
      <xdr:pic>
        <xdr:nvPicPr>
          <xdr:cNvPr id="72" name="Picture 6" descr=""/>
          <xdr:cNvPicPr/>
        </xdr:nvPicPr>
        <xdr:blipFill>
          <a:blip r:embed="rId4"/>
          <a:stretch/>
        </xdr:blipFill>
        <xdr:spPr>
          <a:xfrm>
            <a:off x="5019120" y="229680"/>
            <a:ext cx="1153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7" descr=""/>
          <xdr:cNvPicPr/>
        </xdr:nvPicPr>
        <xdr:blipFill>
          <a:blip r:embed="rId5"/>
          <a:stretch/>
        </xdr:blipFill>
        <xdr:spPr>
          <a:xfrm>
            <a:off x="4447080" y="554400"/>
            <a:ext cx="12931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0</xdr:row>
      <xdr:rowOff>65520</xdr:rowOff>
    </xdr:from>
    <xdr:to>
      <xdr:col>2</xdr:col>
      <xdr:colOff>1386360</xdr:colOff>
      <xdr:row>0</xdr:row>
      <xdr:rowOff>1158840</xdr:rowOff>
    </xdr:to>
    <xdr:grpSp>
      <xdr:nvGrpSpPr>
        <xdr:cNvPr id="74" name="Group 8"/>
        <xdr:cNvGrpSpPr/>
      </xdr:nvGrpSpPr>
      <xdr:grpSpPr>
        <a:xfrm>
          <a:off x="80640" y="65520"/>
          <a:ext cx="2079720" cy="1093320"/>
          <a:chOff x="80640" y="65520"/>
          <a:chExt cx="2079720" cy="1093320"/>
        </a:xfrm>
      </xdr:grpSpPr>
      <xdr:pic>
        <xdr:nvPicPr>
          <xdr:cNvPr id="75" name="Picture 9" descr=""/>
          <xdr:cNvPicPr/>
        </xdr:nvPicPr>
        <xdr:blipFill>
          <a:blip r:embed="rId6"/>
          <a:stretch/>
        </xdr:blipFill>
        <xdr:spPr>
          <a:xfrm>
            <a:off x="104040" y="65520"/>
            <a:ext cx="2023200" cy="1093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76" name="Picture 10" descr=""/>
          <xdr:cNvPicPr/>
        </xdr:nvPicPr>
        <xdr:blipFill>
          <a:blip r:embed="rId7"/>
          <a:stretch/>
        </xdr:blipFill>
        <xdr:spPr>
          <a:xfrm>
            <a:off x="80640" y="594360"/>
            <a:ext cx="493920" cy="45324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11" descr=""/>
          <xdr:cNvPicPr/>
        </xdr:nvPicPr>
        <xdr:blipFill>
          <a:blip r:embed="rId8"/>
          <a:stretch/>
        </xdr:blipFill>
        <xdr:spPr>
          <a:xfrm>
            <a:off x="1671480" y="117000"/>
            <a:ext cx="48888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31</xdr:row>
      <xdr:rowOff>659880</xdr:rowOff>
    </xdr:from>
    <xdr:to>
      <xdr:col>21</xdr:col>
      <xdr:colOff>685800</xdr:colOff>
      <xdr:row>34</xdr:row>
      <xdr:rowOff>114480</xdr:rowOff>
    </xdr:to>
    <xdr:sp>
      <xdr:nvSpPr>
        <xdr:cNvPr id="78" name="AutoShape 15"/>
        <xdr:cNvSpPr/>
      </xdr:nvSpPr>
      <xdr:spPr>
        <a:xfrm rot="16200000">
          <a:off x="10571040" y="10917000"/>
          <a:ext cx="2207160" cy="685800"/>
        </a:xfrm>
        <a:custGeom>
          <a:avLst/>
          <a:gdLst>
            <a:gd name="textAreaLeft" fmla="*/ 344880 w 2207160"/>
            <a:gd name="textAreaRight" fmla="*/ 1856880 w 2207160"/>
            <a:gd name="textAreaTop" fmla="*/ 215280 h 685800"/>
            <a:gd name="textAreaBottom" fmla="*/ 470520 h 6858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20</xdr:row>
      <xdr:rowOff>104400</xdr:rowOff>
    </xdr:to>
    <xdr:sp>
      <xdr:nvSpPr>
        <xdr:cNvPr id="79" name="AutoShape 16"/>
        <xdr:cNvSpPr/>
      </xdr:nvSpPr>
      <xdr:spPr>
        <a:xfrm rot="16200000">
          <a:off x="6398640" y="4610520"/>
          <a:ext cx="3818880" cy="884520"/>
        </a:xfrm>
        <a:custGeom>
          <a:avLst/>
          <a:gdLst>
            <a:gd name="textAreaLeft" fmla="*/ 672480 w 3818880"/>
            <a:gd name="textAreaRight" fmla="*/ 2929320 w 381888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0</xdr:colOff>
      <xdr:row>0</xdr:row>
      <xdr:rowOff>65520</xdr:rowOff>
    </xdr:from>
    <xdr:to>
      <xdr:col>3</xdr:col>
      <xdr:colOff>271800</xdr:colOff>
      <xdr:row>0</xdr:row>
      <xdr:rowOff>1190880</xdr:rowOff>
    </xdr:to>
    <xdr:pic>
      <xdr:nvPicPr>
        <xdr:cNvPr id="80" name="Picture 17" descr=""/>
        <xdr:cNvPicPr/>
      </xdr:nvPicPr>
      <xdr:blipFill>
        <a:blip r:embed="rId9"/>
        <a:stretch/>
      </xdr:blipFill>
      <xdr:spPr>
        <a:xfrm>
          <a:off x="2696400" y="65520"/>
          <a:ext cx="11376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720</xdr:colOff>
      <xdr:row>47</xdr:row>
      <xdr:rowOff>123840</xdr:rowOff>
    </xdr:from>
    <xdr:to>
      <xdr:col>21</xdr:col>
      <xdr:colOff>1622160</xdr:colOff>
      <xdr:row>55</xdr:row>
      <xdr:rowOff>38160</xdr:rowOff>
    </xdr:to>
    <xdr:pic>
      <xdr:nvPicPr>
        <xdr:cNvPr id="81" name="Picture 18" descr=""/>
        <xdr:cNvPicPr/>
      </xdr:nvPicPr>
      <xdr:blipFill>
        <a:blip r:embed="rId10"/>
        <a:stretch/>
      </xdr:blipFill>
      <xdr:spPr>
        <a:xfrm>
          <a:off x="11341440" y="15716160"/>
          <a:ext cx="16124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000</xdr:colOff>
      <xdr:row>22</xdr:row>
      <xdr:rowOff>47520</xdr:rowOff>
    </xdr:from>
    <xdr:to>
      <xdr:col>14</xdr:col>
      <xdr:colOff>211320</xdr:colOff>
      <xdr:row>30</xdr:row>
      <xdr:rowOff>209880</xdr:rowOff>
    </xdr:to>
    <xdr:pic>
      <xdr:nvPicPr>
        <xdr:cNvPr id="82" name="Picture 19" descr=""/>
        <xdr:cNvPicPr/>
      </xdr:nvPicPr>
      <xdr:blipFill>
        <a:blip r:embed="rId11"/>
        <a:stretch/>
      </xdr:blipFill>
      <xdr:spPr>
        <a:xfrm>
          <a:off x="6800040" y="7372080"/>
          <a:ext cx="208080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7</xdr:row>
      <xdr:rowOff>28080</xdr:rowOff>
    </xdr:from>
    <xdr:to>
      <xdr:col>21</xdr:col>
      <xdr:colOff>1378440</xdr:colOff>
      <xdr:row>60</xdr:row>
      <xdr:rowOff>101520</xdr:rowOff>
    </xdr:to>
    <xdr:grpSp>
      <xdr:nvGrpSpPr>
        <xdr:cNvPr id="83" name="Group 1"/>
        <xdr:cNvGrpSpPr/>
      </xdr:nvGrpSpPr>
      <xdr:grpSpPr>
        <a:xfrm>
          <a:off x="11927160" y="18173160"/>
          <a:ext cx="1378440" cy="816480"/>
          <a:chOff x="11927160" y="18173160"/>
          <a:chExt cx="1378440" cy="816480"/>
        </a:xfrm>
      </xdr:grpSpPr>
      <xdr:pic>
        <xdr:nvPicPr>
          <xdr:cNvPr id="84" name="Picture 2" descr=""/>
          <xdr:cNvPicPr/>
        </xdr:nvPicPr>
        <xdr:blipFill>
          <a:blip r:embed="rId1"/>
          <a:stretch/>
        </xdr:blipFill>
        <xdr:spPr>
          <a:xfrm>
            <a:off x="11942640" y="18173160"/>
            <a:ext cx="1341000" cy="816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85" name="Picture 3" descr=""/>
          <xdr:cNvPicPr/>
        </xdr:nvPicPr>
        <xdr:blipFill>
          <a:blip r:embed="rId2"/>
          <a:stretch/>
        </xdr:blipFill>
        <xdr:spPr>
          <a:xfrm>
            <a:off x="11927160" y="18568080"/>
            <a:ext cx="3272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4" descr=""/>
          <xdr:cNvPicPr/>
        </xdr:nvPicPr>
        <xdr:blipFill>
          <a:blip r:embed="rId3"/>
          <a:stretch/>
        </xdr:blipFill>
        <xdr:spPr>
          <a:xfrm>
            <a:off x="12981600" y="18211680"/>
            <a:ext cx="3240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0</xdr:row>
      <xdr:rowOff>229680</xdr:rowOff>
    </xdr:from>
    <xdr:to>
      <xdr:col>8</xdr:col>
      <xdr:colOff>317880</xdr:colOff>
      <xdr:row>0</xdr:row>
      <xdr:rowOff>1120680</xdr:rowOff>
    </xdr:to>
    <xdr:grpSp>
      <xdr:nvGrpSpPr>
        <xdr:cNvPr id="87" name="Group 5"/>
        <xdr:cNvGrpSpPr/>
      </xdr:nvGrpSpPr>
      <xdr:grpSpPr>
        <a:xfrm>
          <a:off x="4537080" y="229680"/>
          <a:ext cx="1725840" cy="891000"/>
          <a:chOff x="4537080" y="229680"/>
          <a:chExt cx="1725840" cy="891000"/>
        </a:xfrm>
      </xdr:grpSpPr>
      <xdr:pic>
        <xdr:nvPicPr>
          <xdr:cNvPr id="88" name="Picture 6" descr=""/>
          <xdr:cNvPicPr/>
        </xdr:nvPicPr>
        <xdr:blipFill>
          <a:blip r:embed="rId4"/>
          <a:stretch/>
        </xdr:blipFill>
        <xdr:spPr>
          <a:xfrm>
            <a:off x="5109480" y="229680"/>
            <a:ext cx="1153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7" descr=""/>
          <xdr:cNvPicPr/>
        </xdr:nvPicPr>
        <xdr:blipFill>
          <a:blip r:embed="rId5"/>
          <a:stretch/>
        </xdr:blipFill>
        <xdr:spPr>
          <a:xfrm>
            <a:off x="4537080" y="554400"/>
            <a:ext cx="12934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0</xdr:row>
      <xdr:rowOff>65520</xdr:rowOff>
    </xdr:from>
    <xdr:to>
      <xdr:col>2</xdr:col>
      <xdr:colOff>1386360</xdr:colOff>
      <xdr:row>0</xdr:row>
      <xdr:rowOff>1158840</xdr:rowOff>
    </xdr:to>
    <xdr:grpSp>
      <xdr:nvGrpSpPr>
        <xdr:cNvPr id="90" name="Group 8"/>
        <xdr:cNvGrpSpPr/>
      </xdr:nvGrpSpPr>
      <xdr:grpSpPr>
        <a:xfrm>
          <a:off x="80640" y="65520"/>
          <a:ext cx="2170080" cy="1093320"/>
          <a:chOff x="80640" y="65520"/>
          <a:chExt cx="2170080" cy="1093320"/>
        </a:xfrm>
      </xdr:grpSpPr>
      <xdr:pic>
        <xdr:nvPicPr>
          <xdr:cNvPr id="91" name="Picture 9" descr=""/>
          <xdr:cNvPicPr/>
        </xdr:nvPicPr>
        <xdr:blipFill>
          <a:blip r:embed="rId6"/>
          <a:stretch/>
        </xdr:blipFill>
        <xdr:spPr>
          <a:xfrm>
            <a:off x="105120" y="65520"/>
            <a:ext cx="2111040" cy="1093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92" name="Picture 10" descr=""/>
          <xdr:cNvPicPr/>
        </xdr:nvPicPr>
        <xdr:blipFill>
          <a:blip r:embed="rId7"/>
          <a:stretch/>
        </xdr:blipFill>
        <xdr:spPr>
          <a:xfrm>
            <a:off x="80640" y="594360"/>
            <a:ext cx="515160" cy="45324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11" descr=""/>
          <xdr:cNvPicPr/>
        </xdr:nvPicPr>
        <xdr:blipFill>
          <a:blip r:embed="rId8"/>
          <a:stretch/>
        </xdr:blipFill>
        <xdr:spPr>
          <a:xfrm>
            <a:off x="1740600" y="117000"/>
            <a:ext cx="51012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61</xdr:row>
      <xdr:rowOff>181080</xdr:rowOff>
    </xdr:from>
    <xdr:to>
      <xdr:col>21</xdr:col>
      <xdr:colOff>1408320</xdr:colOff>
      <xdr:row>65</xdr:row>
      <xdr:rowOff>15120</xdr:rowOff>
    </xdr:to>
    <xdr:grpSp>
      <xdr:nvGrpSpPr>
        <xdr:cNvPr id="94" name="Group 12"/>
        <xdr:cNvGrpSpPr/>
      </xdr:nvGrpSpPr>
      <xdr:grpSpPr>
        <a:xfrm>
          <a:off x="11927160" y="19297800"/>
          <a:ext cx="1408320" cy="748440"/>
          <a:chOff x="11927160" y="19297800"/>
          <a:chExt cx="1408320" cy="748440"/>
        </a:xfrm>
      </xdr:grpSpPr>
      <xdr:pic>
        <xdr:nvPicPr>
          <xdr:cNvPr id="95" name="Picture 13" descr=""/>
          <xdr:cNvPicPr/>
        </xdr:nvPicPr>
        <xdr:blipFill>
          <a:blip r:embed="rId9"/>
          <a:stretch/>
        </xdr:blipFill>
        <xdr:spPr>
          <a:xfrm>
            <a:off x="12394080" y="19297800"/>
            <a:ext cx="941400" cy="74844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Picture 14" descr=""/>
          <xdr:cNvPicPr/>
        </xdr:nvPicPr>
        <xdr:blipFill>
          <a:blip r:embed="rId10"/>
          <a:stretch/>
        </xdr:blipFill>
        <xdr:spPr>
          <a:xfrm>
            <a:off x="11927160" y="19570680"/>
            <a:ext cx="106272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31</xdr:row>
      <xdr:rowOff>659880</xdr:rowOff>
    </xdr:from>
    <xdr:to>
      <xdr:col>21</xdr:col>
      <xdr:colOff>685800</xdr:colOff>
      <xdr:row>34</xdr:row>
      <xdr:rowOff>114120</xdr:rowOff>
    </xdr:to>
    <xdr:sp>
      <xdr:nvSpPr>
        <xdr:cNvPr id="97" name="AutoShape 15"/>
        <xdr:cNvSpPr/>
      </xdr:nvSpPr>
      <xdr:spPr>
        <a:xfrm rot="16200000">
          <a:off x="11166480" y="10897920"/>
          <a:ext cx="2207160" cy="685800"/>
        </a:xfrm>
        <a:custGeom>
          <a:avLst/>
          <a:gdLst>
            <a:gd name="textAreaLeft" fmla="*/ 344880 w 2207160"/>
            <a:gd name="textAreaRight" fmla="*/ 1856880 w 2207160"/>
            <a:gd name="textAreaTop" fmla="*/ 215280 h 685800"/>
            <a:gd name="textAreaBottom" fmla="*/ 470520 h 6858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8</xdr:row>
      <xdr:rowOff>28800</xdr:rowOff>
    </xdr:from>
    <xdr:to>
      <xdr:col>14</xdr:col>
      <xdr:colOff>81000</xdr:colOff>
      <xdr:row>20</xdr:row>
      <xdr:rowOff>104040</xdr:rowOff>
    </xdr:to>
    <xdr:sp>
      <xdr:nvSpPr>
        <xdr:cNvPr id="98" name="AutoShape 16"/>
        <xdr:cNvSpPr/>
      </xdr:nvSpPr>
      <xdr:spPr>
        <a:xfrm rot="16200000">
          <a:off x="6489360" y="4591440"/>
          <a:ext cx="3818520" cy="884520"/>
        </a:xfrm>
        <a:custGeom>
          <a:avLst/>
          <a:gdLst>
            <a:gd name="textAreaLeft" fmla="*/ 672480 w 3818520"/>
            <a:gd name="textAreaRight" fmla="*/ 2928960 w 38185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0</xdr:colOff>
      <xdr:row>0</xdr:row>
      <xdr:rowOff>65520</xdr:rowOff>
    </xdr:from>
    <xdr:to>
      <xdr:col>3</xdr:col>
      <xdr:colOff>271800</xdr:colOff>
      <xdr:row>0</xdr:row>
      <xdr:rowOff>1190880</xdr:rowOff>
    </xdr:to>
    <xdr:pic>
      <xdr:nvPicPr>
        <xdr:cNvPr id="99" name="Picture 17" descr=""/>
        <xdr:cNvPicPr/>
      </xdr:nvPicPr>
      <xdr:blipFill>
        <a:blip r:embed="rId11"/>
        <a:stretch/>
      </xdr:blipFill>
      <xdr:spPr>
        <a:xfrm>
          <a:off x="2786760" y="65520"/>
          <a:ext cx="11376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47</xdr:row>
      <xdr:rowOff>114480</xdr:rowOff>
    </xdr:from>
    <xdr:to>
      <xdr:col>21</xdr:col>
      <xdr:colOff>1662480</xdr:colOff>
      <xdr:row>55</xdr:row>
      <xdr:rowOff>28440</xdr:rowOff>
    </xdr:to>
    <xdr:pic>
      <xdr:nvPicPr>
        <xdr:cNvPr id="100" name="Picture 18" descr=""/>
        <xdr:cNvPicPr/>
      </xdr:nvPicPr>
      <xdr:blipFill>
        <a:blip r:embed="rId12"/>
        <a:stretch/>
      </xdr:blipFill>
      <xdr:spPr>
        <a:xfrm>
          <a:off x="11977200" y="15687720"/>
          <a:ext cx="161244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000</xdr:colOff>
      <xdr:row>22</xdr:row>
      <xdr:rowOff>47160</xdr:rowOff>
    </xdr:from>
    <xdr:to>
      <xdr:col>14</xdr:col>
      <xdr:colOff>221760</xdr:colOff>
      <xdr:row>30</xdr:row>
      <xdr:rowOff>209880</xdr:rowOff>
    </xdr:to>
    <xdr:pic>
      <xdr:nvPicPr>
        <xdr:cNvPr id="101" name="Picture 19" descr=""/>
        <xdr:cNvPicPr/>
      </xdr:nvPicPr>
      <xdr:blipFill>
        <a:blip r:embed="rId13"/>
        <a:stretch/>
      </xdr:blipFill>
      <xdr:spPr>
        <a:xfrm>
          <a:off x="6890400" y="7353000"/>
          <a:ext cx="209124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7</xdr:row>
      <xdr:rowOff>28080</xdr:rowOff>
    </xdr:from>
    <xdr:to>
      <xdr:col>21</xdr:col>
      <xdr:colOff>1378440</xdr:colOff>
      <xdr:row>60</xdr:row>
      <xdr:rowOff>101520</xdr:rowOff>
    </xdr:to>
    <xdr:grpSp>
      <xdr:nvGrpSpPr>
        <xdr:cNvPr id="102" name="Group 1"/>
        <xdr:cNvGrpSpPr/>
      </xdr:nvGrpSpPr>
      <xdr:grpSpPr>
        <a:xfrm>
          <a:off x="11749320" y="18173160"/>
          <a:ext cx="1378440" cy="816480"/>
          <a:chOff x="11749320" y="18173160"/>
          <a:chExt cx="1378440" cy="816480"/>
        </a:xfrm>
      </xdr:grpSpPr>
      <xdr:pic>
        <xdr:nvPicPr>
          <xdr:cNvPr id="103" name="Picture 2" descr=""/>
          <xdr:cNvPicPr/>
        </xdr:nvPicPr>
        <xdr:blipFill>
          <a:blip r:embed="rId1"/>
          <a:stretch/>
        </xdr:blipFill>
        <xdr:spPr>
          <a:xfrm>
            <a:off x="11764800" y="18173160"/>
            <a:ext cx="1341000" cy="816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04" name="Picture 3" descr=""/>
          <xdr:cNvPicPr/>
        </xdr:nvPicPr>
        <xdr:blipFill>
          <a:blip r:embed="rId2"/>
          <a:stretch/>
        </xdr:blipFill>
        <xdr:spPr>
          <a:xfrm>
            <a:off x="11749320" y="18568080"/>
            <a:ext cx="3272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4" descr=""/>
          <xdr:cNvPicPr/>
        </xdr:nvPicPr>
        <xdr:blipFill>
          <a:blip r:embed="rId3"/>
          <a:stretch/>
        </xdr:blipFill>
        <xdr:spPr>
          <a:xfrm>
            <a:off x="12803760" y="18211680"/>
            <a:ext cx="3240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0</xdr:row>
      <xdr:rowOff>229680</xdr:rowOff>
    </xdr:from>
    <xdr:to>
      <xdr:col>8</xdr:col>
      <xdr:colOff>318240</xdr:colOff>
      <xdr:row>0</xdr:row>
      <xdr:rowOff>1120680</xdr:rowOff>
    </xdr:to>
    <xdr:grpSp>
      <xdr:nvGrpSpPr>
        <xdr:cNvPr id="106" name="Group 5"/>
        <xdr:cNvGrpSpPr/>
      </xdr:nvGrpSpPr>
      <xdr:grpSpPr>
        <a:xfrm>
          <a:off x="4447080" y="229680"/>
          <a:ext cx="1725840" cy="891000"/>
          <a:chOff x="4447080" y="229680"/>
          <a:chExt cx="1725840" cy="891000"/>
        </a:xfrm>
      </xdr:grpSpPr>
      <xdr:pic>
        <xdr:nvPicPr>
          <xdr:cNvPr id="107" name="Picture 6" descr=""/>
          <xdr:cNvPicPr/>
        </xdr:nvPicPr>
        <xdr:blipFill>
          <a:blip r:embed="rId4"/>
          <a:stretch/>
        </xdr:blipFill>
        <xdr:spPr>
          <a:xfrm>
            <a:off x="5019480" y="229680"/>
            <a:ext cx="1153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7" descr=""/>
          <xdr:cNvPicPr/>
        </xdr:nvPicPr>
        <xdr:blipFill>
          <a:blip r:embed="rId5"/>
          <a:stretch/>
        </xdr:blipFill>
        <xdr:spPr>
          <a:xfrm>
            <a:off x="4447080" y="554400"/>
            <a:ext cx="12934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0</xdr:row>
      <xdr:rowOff>65520</xdr:rowOff>
    </xdr:from>
    <xdr:to>
      <xdr:col>2</xdr:col>
      <xdr:colOff>1386360</xdr:colOff>
      <xdr:row>0</xdr:row>
      <xdr:rowOff>1158840</xdr:rowOff>
    </xdr:to>
    <xdr:grpSp>
      <xdr:nvGrpSpPr>
        <xdr:cNvPr id="109" name="Group 8"/>
        <xdr:cNvGrpSpPr/>
      </xdr:nvGrpSpPr>
      <xdr:grpSpPr>
        <a:xfrm>
          <a:off x="80640" y="65520"/>
          <a:ext cx="2079720" cy="1093320"/>
          <a:chOff x="80640" y="65520"/>
          <a:chExt cx="2079720" cy="1093320"/>
        </a:xfrm>
      </xdr:grpSpPr>
      <xdr:pic>
        <xdr:nvPicPr>
          <xdr:cNvPr id="110" name="Picture 9" descr=""/>
          <xdr:cNvPicPr/>
        </xdr:nvPicPr>
        <xdr:blipFill>
          <a:blip r:embed="rId6"/>
          <a:stretch/>
        </xdr:blipFill>
        <xdr:spPr>
          <a:xfrm>
            <a:off x="104040" y="65520"/>
            <a:ext cx="2023200" cy="1093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11" name="Picture 10" descr=""/>
          <xdr:cNvPicPr/>
        </xdr:nvPicPr>
        <xdr:blipFill>
          <a:blip r:embed="rId7"/>
          <a:stretch/>
        </xdr:blipFill>
        <xdr:spPr>
          <a:xfrm>
            <a:off x="80640" y="594360"/>
            <a:ext cx="493920" cy="45324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Picture 11" descr=""/>
          <xdr:cNvPicPr/>
        </xdr:nvPicPr>
        <xdr:blipFill>
          <a:blip r:embed="rId8"/>
          <a:stretch/>
        </xdr:blipFill>
        <xdr:spPr>
          <a:xfrm>
            <a:off x="1671480" y="117000"/>
            <a:ext cx="48888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61</xdr:row>
      <xdr:rowOff>181080</xdr:rowOff>
    </xdr:from>
    <xdr:to>
      <xdr:col>21</xdr:col>
      <xdr:colOff>1408320</xdr:colOff>
      <xdr:row>63</xdr:row>
      <xdr:rowOff>235440</xdr:rowOff>
    </xdr:to>
    <xdr:grpSp>
      <xdr:nvGrpSpPr>
        <xdr:cNvPr id="113" name="Group 12"/>
        <xdr:cNvGrpSpPr/>
      </xdr:nvGrpSpPr>
      <xdr:grpSpPr>
        <a:xfrm>
          <a:off x="11749320" y="19297800"/>
          <a:ext cx="1408320" cy="511560"/>
          <a:chOff x="11749320" y="19297800"/>
          <a:chExt cx="1408320" cy="511560"/>
        </a:xfrm>
      </xdr:grpSpPr>
      <xdr:pic>
        <xdr:nvPicPr>
          <xdr:cNvPr id="114" name="Picture 13" descr=""/>
          <xdr:cNvPicPr/>
        </xdr:nvPicPr>
        <xdr:blipFill>
          <a:blip r:embed="rId9"/>
          <a:stretch/>
        </xdr:blipFill>
        <xdr:spPr>
          <a:xfrm>
            <a:off x="12216240" y="19297800"/>
            <a:ext cx="941400" cy="51156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14" descr=""/>
          <xdr:cNvPicPr/>
        </xdr:nvPicPr>
        <xdr:blipFill>
          <a:blip r:embed="rId10"/>
          <a:stretch/>
        </xdr:blipFill>
        <xdr:spPr>
          <a:xfrm>
            <a:off x="11749320" y="19484280"/>
            <a:ext cx="1062720" cy="30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597960</xdr:colOff>
      <xdr:row>31</xdr:row>
      <xdr:rowOff>659880</xdr:rowOff>
    </xdr:from>
    <xdr:to>
      <xdr:col>21</xdr:col>
      <xdr:colOff>685800</xdr:colOff>
      <xdr:row>34</xdr:row>
      <xdr:rowOff>114120</xdr:rowOff>
    </xdr:to>
    <xdr:sp>
      <xdr:nvSpPr>
        <xdr:cNvPr id="116" name="AutoShape 15"/>
        <xdr:cNvSpPr/>
      </xdr:nvSpPr>
      <xdr:spPr>
        <a:xfrm rot="16200000">
          <a:off x="10968480" y="10877760"/>
          <a:ext cx="2207160" cy="725760"/>
        </a:xfrm>
        <a:custGeom>
          <a:avLst/>
          <a:gdLst>
            <a:gd name="textAreaLeft" fmla="*/ 344880 w 2207160"/>
            <a:gd name="textAreaRight" fmla="*/ 1856880 w 2207160"/>
            <a:gd name="textAreaTop" fmla="*/ 227880 h 725760"/>
            <a:gd name="textAreaBottom" fmla="*/ 497880 h 725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0640</xdr:colOff>
      <xdr:row>20</xdr:row>
      <xdr:rowOff>104040</xdr:rowOff>
    </xdr:to>
    <xdr:sp>
      <xdr:nvSpPr>
        <xdr:cNvPr id="117" name="AutoShape 16"/>
        <xdr:cNvSpPr/>
      </xdr:nvSpPr>
      <xdr:spPr>
        <a:xfrm rot="16200000">
          <a:off x="6409080" y="4591440"/>
          <a:ext cx="3818520" cy="884520"/>
        </a:xfrm>
        <a:custGeom>
          <a:avLst/>
          <a:gdLst>
            <a:gd name="textAreaLeft" fmla="*/ 672480 w 3818520"/>
            <a:gd name="textAreaRight" fmla="*/ 2928960 w 38185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0</xdr:colOff>
      <xdr:row>0</xdr:row>
      <xdr:rowOff>65520</xdr:rowOff>
    </xdr:from>
    <xdr:to>
      <xdr:col>3</xdr:col>
      <xdr:colOff>271800</xdr:colOff>
      <xdr:row>0</xdr:row>
      <xdr:rowOff>1190880</xdr:rowOff>
    </xdr:to>
    <xdr:pic>
      <xdr:nvPicPr>
        <xdr:cNvPr id="118" name="Picture 17" descr=""/>
        <xdr:cNvPicPr/>
      </xdr:nvPicPr>
      <xdr:blipFill>
        <a:blip r:embed="rId11"/>
        <a:stretch/>
      </xdr:blipFill>
      <xdr:spPr>
        <a:xfrm>
          <a:off x="2696400" y="65520"/>
          <a:ext cx="11376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9360</xdr:colOff>
      <xdr:row>47</xdr:row>
      <xdr:rowOff>104760</xdr:rowOff>
    </xdr:from>
    <xdr:to>
      <xdr:col>21</xdr:col>
      <xdr:colOff>1159200</xdr:colOff>
      <xdr:row>55</xdr:row>
      <xdr:rowOff>19080</xdr:rowOff>
    </xdr:to>
    <xdr:pic>
      <xdr:nvPicPr>
        <xdr:cNvPr id="119" name="Picture 18" descr=""/>
        <xdr:cNvPicPr/>
      </xdr:nvPicPr>
      <xdr:blipFill>
        <a:blip r:embed="rId12"/>
        <a:stretch/>
      </xdr:blipFill>
      <xdr:spPr>
        <a:xfrm>
          <a:off x="11300760" y="15678000"/>
          <a:ext cx="1607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000</xdr:colOff>
      <xdr:row>22</xdr:row>
      <xdr:rowOff>47160</xdr:rowOff>
    </xdr:from>
    <xdr:to>
      <xdr:col>14</xdr:col>
      <xdr:colOff>211320</xdr:colOff>
      <xdr:row>30</xdr:row>
      <xdr:rowOff>199800</xdr:rowOff>
    </xdr:to>
    <xdr:pic>
      <xdr:nvPicPr>
        <xdr:cNvPr id="120" name="Picture 19" descr=""/>
        <xdr:cNvPicPr/>
      </xdr:nvPicPr>
      <xdr:blipFill>
        <a:blip r:embed="rId13"/>
        <a:stretch/>
      </xdr:blipFill>
      <xdr:spPr>
        <a:xfrm>
          <a:off x="6810120" y="7353000"/>
          <a:ext cx="208116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7</xdr:row>
      <xdr:rowOff>28080</xdr:rowOff>
    </xdr:from>
    <xdr:to>
      <xdr:col>21</xdr:col>
      <xdr:colOff>1376640</xdr:colOff>
      <xdr:row>60</xdr:row>
      <xdr:rowOff>101520</xdr:rowOff>
    </xdr:to>
    <xdr:grpSp>
      <xdr:nvGrpSpPr>
        <xdr:cNvPr id="121" name="Group 1"/>
        <xdr:cNvGrpSpPr/>
      </xdr:nvGrpSpPr>
      <xdr:grpSpPr>
        <a:xfrm>
          <a:off x="11165040" y="18192240"/>
          <a:ext cx="1376640" cy="816480"/>
          <a:chOff x="11165040" y="18192240"/>
          <a:chExt cx="1376640" cy="816480"/>
        </a:xfrm>
      </xdr:grpSpPr>
      <xdr:pic>
        <xdr:nvPicPr>
          <xdr:cNvPr id="122" name="Picture 2" descr=""/>
          <xdr:cNvPicPr/>
        </xdr:nvPicPr>
        <xdr:blipFill>
          <a:blip r:embed="rId1"/>
          <a:stretch/>
        </xdr:blipFill>
        <xdr:spPr>
          <a:xfrm>
            <a:off x="11180520" y="18192240"/>
            <a:ext cx="1339200" cy="816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23" name="Picture 3" descr=""/>
          <xdr:cNvPicPr/>
        </xdr:nvPicPr>
        <xdr:blipFill>
          <a:blip r:embed="rId2"/>
          <a:stretch/>
        </xdr:blipFill>
        <xdr:spPr>
          <a:xfrm>
            <a:off x="11165040" y="18587160"/>
            <a:ext cx="32688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Picture 4" descr=""/>
          <xdr:cNvPicPr/>
        </xdr:nvPicPr>
        <xdr:blipFill>
          <a:blip r:embed="rId3"/>
          <a:stretch/>
        </xdr:blipFill>
        <xdr:spPr>
          <a:xfrm>
            <a:off x="12218040" y="18230760"/>
            <a:ext cx="32364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0240</xdr:colOff>
      <xdr:row>0</xdr:row>
      <xdr:rowOff>229680</xdr:rowOff>
    </xdr:from>
    <xdr:to>
      <xdr:col>8</xdr:col>
      <xdr:colOff>317880</xdr:colOff>
      <xdr:row>0</xdr:row>
      <xdr:rowOff>1120680</xdr:rowOff>
    </xdr:to>
    <xdr:grpSp>
      <xdr:nvGrpSpPr>
        <xdr:cNvPr id="125" name="Group 5"/>
        <xdr:cNvGrpSpPr/>
      </xdr:nvGrpSpPr>
      <xdr:grpSpPr>
        <a:xfrm>
          <a:off x="3883320" y="229680"/>
          <a:ext cx="1725480" cy="891000"/>
          <a:chOff x="3883320" y="229680"/>
          <a:chExt cx="1725480" cy="891000"/>
        </a:xfrm>
      </xdr:grpSpPr>
      <xdr:pic>
        <xdr:nvPicPr>
          <xdr:cNvPr id="126" name="Picture 6" descr=""/>
          <xdr:cNvPicPr/>
        </xdr:nvPicPr>
        <xdr:blipFill>
          <a:blip r:embed="rId4"/>
          <a:stretch/>
        </xdr:blipFill>
        <xdr:spPr>
          <a:xfrm>
            <a:off x="4455360" y="229680"/>
            <a:ext cx="1153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7" descr=""/>
          <xdr:cNvPicPr/>
        </xdr:nvPicPr>
        <xdr:blipFill>
          <a:blip r:embed="rId5"/>
          <a:stretch/>
        </xdr:blipFill>
        <xdr:spPr>
          <a:xfrm>
            <a:off x="3883320" y="554400"/>
            <a:ext cx="12931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0</xdr:row>
      <xdr:rowOff>65520</xdr:rowOff>
    </xdr:from>
    <xdr:to>
      <xdr:col>2</xdr:col>
      <xdr:colOff>1385640</xdr:colOff>
      <xdr:row>0</xdr:row>
      <xdr:rowOff>1158840</xdr:rowOff>
    </xdr:to>
    <xdr:grpSp>
      <xdr:nvGrpSpPr>
        <xdr:cNvPr id="128" name="Group 8"/>
        <xdr:cNvGrpSpPr/>
      </xdr:nvGrpSpPr>
      <xdr:grpSpPr>
        <a:xfrm>
          <a:off x="80640" y="65520"/>
          <a:ext cx="2079000" cy="1093320"/>
          <a:chOff x="80640" y="65520"/>
          <a:chExt cx="2079000" cy="1093320"/>
        </a:xfrm>
      </xdr:grpSpPr>
      <xdr:pic>
        <xdr:nvPicPr>
          <xdr:cNvPr id="129" name="Picture 9" descr=""/>
          <xdr:cNvPicPr/>
        </xdr:nvPicPr>
        <xdr:blipFill>
          <a:blip r:embed="rId6"/>
          <a:stretch/>
        </xdr:blipFill>
        <xdr:spPr>
          <a:xfrm>
            <a:off x="104040" y="65520"/>
            <a:ext cx="2022120" cy="1093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30" name="Picture 10" descr=""/>
          <xdr:cNvPicPr/>
        </xdr:nvPicPr>
        <xdr:blipFill>
          <a:blip r:embed="rId7"/>
          <a:stretch/>
        </xdr:blipFill>
        <xdr:spPr>
          <a:xfrm>
            <a:off x="80640" y="594360"/>
            <a:ext cx="493560" cy="45324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11" descr=""/>
          <xdr:cNvPicPr/>
        </xdr:nvPicPr>
        <xdr:blipFill>
          <a:blip r:embed="rId8"/>
          <a:stretch/>
        </xdr:blipFill>
        <xdr:spPr>
          <a:xfrm>
            <a:off x="1670760" y="117000"/>
            <a:ext cx="48888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61</xdr:row>
      <xdr:rowOff>181080</xdr:rowOff>
    </xdr:from>
    <xdr:to>
      <xdr:col>21</xdr:col>
      <xdr:colOff>1407960</xdr:colOff>
      <xdr:row>65</xdr:row>
      <xdr:rowOff>15120</xdr:rowOff>
    </xdr:to>
    <xdr:grpSp>
      <xdr:nvGrpSpPr>
        <xdr:cNvPr id="132" name="Group 12"/>
        <xdr:cNvGrpSpPr/>
      </xdr:nvGrpSpPr>
      <xdr:grpSpPr>
        <a:xfrm>
          <a:off x="11165040" y="19316880"/>
          <a:ext cx="1407960" cy="748440"/>
          <a:chOff x="11165040" y="19316880"/>
          <a:chExt cx="1407960" cy="748440"/>
        </a:xfrm>
      </xdr:grpSpPr>
      <xdr:pic>
        <xdr:nvPicPr>
          <xdr:cNvPr id="133" name="Picture 13" descr=""/>
          <xdr:cNvPicPr/>
        </xdr:nvPicPr>
        <xdr:blipFill>
          <a:blip r:embed="rId9"/>
          <a:stretch/>
        </xdr:blipFill>
        <xdr:spPr>
          <a:xfrm>
            <a:off x="11631960" y="19316880"/>
            <a:ext cx="941040" cy="74844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14" descr=""/>
          <xdr:cNvPicPr/>
        </xdr:nvPicPr>
        <xdr:blipFill>
          <a:blip r:embed="rId10"/>
          <a:stretch/>
        </xdr:blipFill>
        <xdr:spPr>
          <a:xfrm>
            <a:off x="11165040" y="19589760"/>
            <a:ext cx="106200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598320</xdr:colOff>
      <xdr:row>31</xdr:row>
      <xdr:rowOff>659880</xdr:rowOff>
    </xdr:from>
    <xdr:to>
      <xdr:col>21</xdr:col>
      <xdr:colOff>686160</xdr:colOff>
      <xdr:row>34</xdr:row>
      <xdr:rowOff>114480</xdr:rowOff>
    </xdr:to>
    <xdr:sp>
      <xdr:nvSpPr>
        <xdr:cNvPr id="135" name="AutoShape 15"/>
        <xdr:cNvSpPr/>
      </xdr:nvSpPr>
      <xdr:spPr>
        <a:xfrm rot="16200000">
          <a:off x="10384560" y="10896840"/>
          <a:ext cx="2207160" cy="725760"/>
        </a:xfrm>
        <a:custGeom>
          <a:avLst/>
          <a:gdLst>
            <a:gd name="textAreaLeft" fmla="*/ 344880 w 2207160"/>
            <a:gd name="textAreaRight" fmla="*/ 1856880 w 2207160"/>
            <a:gd name="textAreaTop" fmla="*/ 227880 h 725760"/>
            <a:gd name="textAreaBottom" fmla="*/ 497880 h 725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8</xdr:row>
      <xdr:rowOff>28800</xdr:rowOff>
    </xdr:from>
    <xdr:to>
      <xdr:col>14</xdr:col>
      <xdr:colOff>81000</xdr:colOff>
      <xdr:row>20</xdr:row>
      <xdr:rowOff>104400</xdr:rowOff>
    </xdr:to>
    <xdr:sp>
      <xdr:nvSpPr>
        <xdr:cNvPr id="136" name="AutoShape 16"/>
        <xdr:cNvSpPr/>
      </xdr:nvSpPr>
      <xdr:spPr>
        <a:xfrm rot="16200000">
          <a:off x="5834880" y="4610520"/>
          <a:ext cx="3818880" cy="884520"/>
        </a:xfrm>
        <a:custGeom>
          <a:avLst/>
          <a:gdLst>
            <a:gd name="textAreaLeft" fmla="*/ 672480 w 3818880"/>
            <a:gd name="textAreaRight" fmla="*/ 2929320 w 381888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0</xdr:colOff>
      <xdr:row>0</xdr:row>
      <xdr:rowOff>65520</xdr:rowOff>
    </xdr:from>
    <xdr:to>
      <xdr:col>4</xdr:col>
      <xdr:colOff>412560</xdr:colOff>
      <xdr:row>0</xdr:row>
      <xdr:rowOff>1190880</xdr:rowOff>
    </xdr:to>
    <xdr:pic>
      <xdr:nvPicPr>
        <xdr:cNvPr id="137" name="Picture 17" descr=""/>
        <xdr:cNvPicPr/>
      </xdr:nvPicPr>
      <xdr:blipFill>
        <a:blip r:embed="rId11"/>
        <a:stretch/>
      </xdr:blipFill>
      <xdr:spPr>
        <a:xfrm>
          <a:off x="2696400" y="65520"/>
          <a:ext cx="11368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28200</xdr:colOff>
      <xdr:row>48</xdr:row>
      <xdr:rowOff>28080</xdr:rowOff>
    </xdr:from>
    <xdr:to>
      <xdr:col>22</xdr:col>
      <xdr:colOff>720</xdr:colOff>
      <xdr:row>55</xdr:row>
      <xdr:rowOff>200160</xdr:rowOff>
    </xdr:to>
    <xdr:pic>
      <xdr:nvPicPr>
        <xdr:cNvPr id="138" name="Picture 18" descr=""/>
        <xdr:cNvPicPr/>
      </xdr:nvPicPr>
      <xdr:blipFill>
        <a:blip r:embed="rId12"/>
        <a:stretch/>
      </xdr:blipFill>
      <xdr:spPr>
        <a:xfrm>
          <a:off x="11155320" y="15877800"/>
          <a:ext cx="161064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000</xdr:colOff>
      <xdr:row>22</xdr:row>
      <xdr:rowOff>47520</xdr:rowOff>
    </xdr:from>
    <xdr:to>
      <xdr:col>14</xdr:col>
      <xdr:colOff>211320</xdr:colOff>
      <xdr:row>30</xdr:row>
      <xdr:rowOff>209880</xdr:rowOff>
    </xdr:to>
    <xdr:pic>
      <xdr:nvPicPr>
        <xdr:cNvPr id="139" name="Picture 19" descr=""/>
        <xdr:cNvPicPr/>
      </xdr:nvPicPr>
      <xdr:blipFill>
        <a:blip r:embed="rId13"/>
        <a:stretch/>
      </xdr:blipFill>
      <xdr:spPr>
        <a:xfrm>
          <a:off x="6236280" y="7372080"/>
          <a:ext cx="208080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49</xdr:row>
      <xdr:rowOff>66240</xdr:rowOff>
    </xdr:from>
    <xdr:to>
      <xdr:col>21</xdr:col>
      <xdr:colOff>1388520</xdr:colOff>
      <xdr:row>52</xdr:row>
      <xdr:rowOff>111600</xdr:rowOff>
    </xdr:to>
    <xdr:grpSp>
      <xdr:nvGrpSpPr>
        <xdr:cNvPr id="140" name="Group 1"/>
        <xdr:cNvGrpSpPr/>
      </xdr:nvGrpSpPr>
      <xdr:grpSpPr>
        <a:xfrm>
          <a:off x="11739240" y="16153920"/>
          <a:ext cx="1378440" cy="816840"/>
          <a:chOff x="11739240" y="16153920"/>
          <a:chExt cx="1378440" cy="816840"/>
        </a:xfrm>
      </xdr:grpSpPr>
      <xdr:pic>
        <xdr:nvPicPr>
          <xdr:cNvPr id="141" name="Picture 2" descr=""/>
          <xdr:cNvPicPr/>
        </xdr:nvPicPr>
        <xdr:blipFill>
          <a:blip r:embed="rId1"/>
          <a:stretch/>
        </xdr:blipFill>
        <xdr:spPr>
          <a:xfrm>
            <a:off x="11754720" y="16153920"/>
            <a:ext cx="13410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739240" y="16548840"/>
            <a:ext cx="3272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4" descr=""/>
          <xdr:cNvPicPr/>
        </xdr:nvPicPr>
        <xdr:blipFill>
          <a:blip r:embed="rId3"/>
          <a:stretch/>
        </xdr:blipFill>
        <xdr:spPr>
          <a:xfrm>
            <a:off x="12793680" y="16192440"/>
            <a:ext cx="3240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271080</xdr:colOff>
      <xdr:row>31</xdr:row>
      <xdr:rowOff>828720</xdr:rowOff>
    </xdr:from>
    <xdr:to>
      <xdr:col>18</xdr:col>
      <xdr:colOff>351720</xdr:colOff>
      <xdr:row>31</xdr:row>
      <xdr:rowOff>1430640</xdr:rowOff>
    </xdr:to>
    <xdr:pic>
      <xdr:nvPicPr>
        <xdr:cNvPr id="144" name="Picture 5" descr=""/>
        <xdr:cNvPicPr/>
      </xdr:nvPicPr>
      <xdr:blipFill>
        <a:blip r:embed="rId4"/>
        <a:stretch/>
      </xdr:blipFill>
      <xdr:spPr>
        <a:xfrm>
          <a:off x="9704160" y="10306080"/>
          <a:ext cx="8845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145" name="Group 6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146" name="Picture 7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8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20</xdr:row>
      <xdr:rowOff>200160</xdr:rowOff>
    </xdr:from>
    <xdr:to>
      <xdr:col>12</xdr:col>
      <xdr:colOff>372240</xdr:colOff>
      <xdr:row>24</xdr:row>
      <xdr:rowOff>75960</xdr:rowOff>
    </xdr:to>
    <xdr:pic>
      <xdr:nvPicPr>
        <xdr:cNvPr id="148" name="Picture 9" descr=""/>
        <xdr:cNvPicPr/>
      </xdr:nvPicPr>
      <xdr:blipFill>
        <a:blip r:embed="rId7"/>
        <a:stretch/>
      </xdr:blipFill>
      <xdr:spPr>
        <a:xfrm>
          <a:off x="7353720" y="703908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149" name="Group 10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150" name="Picture 11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51" name="Picture 12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Picture 13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4</xdr:row>
      <xdr:rowOff>85680</xdr:rowOff>
    </xdr:from>
    <xdr:to>
      <xdr:col>12</xdr:col>
      <xdr:colOff>357840</xdr:colOff>
      <xdr:row>28</xdr:row>
      <xdr:rowOff>5040</xdr:rowOff>
    </xdr:to>
    <xdr:grpSp>
      <xdr:nvGrpSpPr>
        <xdr:cNvPr id="153" name="Group 14"/>
        <xdr:cNvGrpSpPr/>
      </xdr:nvGrpSpPr>
      <xdr:grpSpPr>
        <a:xfrm>
          <a:off x="6720120" y="7858080"/>
          <a:ext cx="1775160" cy="852840"/>
          <a:chOff x="6720120" y="7858080"/>
          <a:chExt cx="1775160" cy="852840"/>
        </a:xfrm>
      </xdr:grpSpPr>
      <xdr:pic>
        <xdr:nvPicPr>
          <xdr:cNvPr id="154" name="Picture 15" descr=""/>
          <xdr:cNvPicPr/>
        </xdr:nvPicPr>
        <xdr:blipFill>
          <a:blip r:embed="rId11"/>
          <a:stretch/>
        </xdr:blipFill>
        <xdr:spPr>
          <a:xfrm>
            <a:off x="7308720" y="7858080"/>
            <a:ext cx="1186560" cy="85284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16" descr=""/>
          <xdr:cNvPicPr/>
        </xdr:nvPicPr>
        <xdr:blipFill>
          <a:blip r:embed="rId12"/>
          <a:stretch/>
        </xdr:blipFill>
        <xdr:spPr>
          <a:xfrm>
            <a:off x="6720120" y="8168760"/>
            <a:ext cx="1339200" cy="5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10080</xdr:colOff>
      <xdr:row>53</xdr:row>
      <xdr:rowOff>123480</xdr:rowOff>
    </xdr:from>
    <xdr:to>
      <xdr:col>21</xdr:col>
      <xdr:colOff>1418040</xdr:colOff>
      <xdr:row>56</xdr:row>
      <xdr:rowOff>100800</xdr:rowOff>
    </xdr:to>
    <xdr:grpSp>
      <xdr:nvGrpSpPr>
        <xdr:cNvPr id="156" name="Group 17"/>
        <xdr:cNvGrpSpPr/>
      </xdr:nvGrpSpPr>
      <xdr:grpSpPr>
        <a:xfrm>
          <a:off x="11739240" y="17240040"/>
          <a:ext cx="1407960" cy="748800"/>
          <a:chOff x="11739240" y="17240040"/>
          <a:chExt cx="1407960" cy="748800"/>
        </a:xfrm>
      </xdr:grpSpPr>
      <xdr:pic>
        <xdr:nvPicPr>
          <xdr:cNvPr id="157" name="Picture 18" descr=""/>
          <xdr:cNvPicPr/>
        </xdr:nvPicPr>
        <xdr:blipFill>
          <a:blip r:embed="rId13"/>
          <a:stretch/>
        </xdr:blipFill>
        <xdr:spPr>
          <a:xfrm>
            <a:off x="12206160" y="17240040"/>
            <a:ext cx="94104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158" name="Picture 19" descr=""/>
          <xdr:cNvPicPr/>
        </xdr:nvPicPr>
        <xdr:blipFill>
          <a:blip r:embed="rId14"/>
          <a:stretch/>
        </xdr:blipFill>
        <xdr:spPr>
          <a:xfrm>
            <a:off x="11739240" y="17512920"/>
            <a:ext cx="106236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598320</xdr:colOff>
      <xdr:row>31</xdr:row>
      <xdr:rowOff>659880</xdr:rowOff>
    </xdr:from>
    <xdr:to>
      <xdr:col>21</xdr:col>
      <xdr:colOff>685800</xdr:colOff>
      <xdr:row>34</xdr:row>
      <xdr:rowOff>114120</xdr:rowOff>
    </xdr:to>
    <xdr:sp>
      <xdr:nvSpPr>
        <xdr:cNvPr id="159" name="AutoShape 20"/>
        <xdr:cNvSpPr/>
      </xdr:nvSpPr>
      <xdr:spPr>
        <a:xfrm rot="16200000">
          <a:off x="10948320" y="10877760"/>
          <a:ext cx="2207160" cy="725760"/>
        </a:xfrm>
        <a:custGeom>
          <a:avLst/>
          <a:gdLst>
            <a:gd name="textAreaLeft" fmla="*/ 344880 w 2207160"/>
            <a:gd name="textAreaRight" fmla="*/ 1856880 w 2207160"/>
            <a:gd name="textAreaTop" fmla="*/ 227880 h 725760"/>
            <a:gd name="textAreaBottom" fmla="*/ 497880 h 725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20</xdr:row>
      <xdr:rowOff>104040</xdr:rowOff>
    </xdr:to>
    <xdr:sp>
      <xdr:nvSpPr>
        <xdr:cNvPr id="160" name="AutoShape 21"/>
        <xdr:cNvSpPr/>
      </xdr:nvSpPr>
      <xdr:spPr>
        <a:xfrm rot="16200000">
          <a:off x="6399000" y="4591440"/>
          <a:ext cx="3818520" cy="884520"/>
        </a:xfrm>
        <a:custGeom>
          <a:avLst/>
          <a:gdLst>
            <a:gd name="textAreaLeft" fmla="*/ 672480 w 3818520"/>
            <a:gd name="textAreaRight" fmla="*/ 2928960 w 38185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161" name="Picture 22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F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L15" activeCellId="0" sqref="EL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56"/>
    <col collapsed="false" customWidth="true" hidden="false" outlineLevel="0" max="6" min="3" style="0" width="5.13"/>
    <col collapsed="false" customWidth="true" hidden="false" outlineLevel="0" max="7" min="7" style="3" width="4.99"/>
    <col collapsed="false" customWidth="true" hidden="false" outlineLevel="0" max="11" min="8" style="0" width="5.13"/>
    <col collapsed="false" customWidth="true" hidden="false" outlineLevel="0" max="12" min="12" style="4" width="4.99"/>
    <col collapsed="false" customWidth="true" hidden="false" outlineLevel="0" max="15" min="13" style="0" width="5.13"/>
    <col collapsed="false" customWidth="true" hidden="false" outlineLevel="0" max="16" min="16" style="0" width="5.28"/>
    <col collapsed="false" customWidth="true" hidden="false" outlineLevel="0" max="17" min="17" style="0" width="4.7"/>
    <col collapsed="false" customWidth="false" hidden="true" outlineLevel="0" max="21" min="18" style="0" width="9.06"/>
    <col collapsed="false" customWidth="false" hidden="true" outlineLevel="0" max="22" min="22" style="5" width="9.06"/>
    <col collapsed="false" customWidth="false" hidden="true" outlineLevel="0" max="133" min="23" style="0" width="9.06"/>
    <col collapsed="false" customWidth="true" hidden="false" outlineLevel="0" max="134" min="134" style="0" width="8.14"/>
    <col collapsed="false" customWidth="true" hidden="false" outlineLevel="0" max="135" min="135" style="0" width="4.7"/>
  </cols>
  <sheetData>
    <row r="1" customFormat="false" ht="20.2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9"/>
      <c r="I1" s="9"/>
      <c r="J1" s="9"/>
      <c r="K1" s="9"/>
      <c r="L1" s="8"/>
      <c r="M1" s="9"/>
      <c r="N1" s="9"/>
      <c r="O1" s="9"/>
      <c r="P1" s="8"/>
      <c r="Q1" s="11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4"/>
      <c r="AJ1" s="8"/>
      <c r="AK1" s="8"/>
      <c r="AL1" s="8"/>
      <c r="AM1" s="8"/>
      <c r="AN1" s="8"/>
      <c r="AO1" s="8"/>
      <c r="AP1" s="8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7"/>
      <c r="EE1" s="5"/>
    </row>
    <row r="2" customFormat="false" ht="18.75" hidden="false" customHeight="false" outlineLevel="0" collapsed="false">
      <c r="A2" s="15"/>
      <c r="B2" s="9"/>
      <c r="C2" s="10"/>
      <c r="D2" s="10"/>
      <c r="E2" s="10"/>
      <c r="F2" s="10"/>
      <c r="G2" s="16"/>
      <c r="H2" s="10"/>
      <c r="I2" s="10"/>
      <c r="J2" s="10"/>
      <c r="K2" s="10"/>
      <c r="L2" s="17"/>
      <c r="M2" s="10"/>
      <c r="N2" s="10"/>
      <c r="O2" s="10"/>
      <c r="P2" s="17"/>
      <c r="Q2" s="11"/>
      <c r="R2" s="18"/>
      <c r="S2" s="17"/>
      <c r="T2" s="18"/>
      <c r="U2" s="19"/>
      <c r="V2" s="18"/>
      <c r="W2" s="17"/>
      <c r="X2" s="18"/>
      <c r="Y2" s="19"/>
      <c r="Z2" s="18"/>
      <c r="AA2" s="17"/>
      <c r="AB2" s="18"/>
      <c r="AC2" s="19"/>
      <c r="AD2" s="18"/>
      <c r="AE2" s="17"/>
      <c r="AF2" s="18"/>
      <c r="AG2" s="19"/>
      <c r="AH2" s="18"/>
      <c r="AI2" s="17"/>
      <c r="AJ2" s="18"/>
      <c r="AK2" s="19"/>
      <c r="AL2" s="18"/>
      <c r="AM2" s="17"/>
      <c r="AN2" s="18"/>
      <c r="AO2" s="19"/>
      <c r="AP2" s="18"/>
      <c r="AQ2" s="17"/>
      <c r="AR2" s="18"/>
      <c r="AS2" s="19"/>
      <c r="AT2" s="18"/>
      <c r="AU2" s="17"/>
      <c r="AV2" s="18"/>
      <c r="AW2" s="19"/>
      <c r="AX2" s="18"/>
      <c r="AY2" s="17"/>
      <c r="AZ2" s="18"/>
      <c r="BA2" s="19"/>
      <c r="BB2" s="18"/>
      <c r="BC2" s="17"/>
      <c r="BD2" s="18"/>
      <c r="BE2" s="19"/>
      <c r="BF2" s="18"/>
      <c r="BG2" s="17"/>
      <c r="BH2" s="18"/>
      <c r="BI2" s="19"/>
      <c r="BJ2" s="18"/>
      <c r="BK2" s="17"/>
      <c r="BL2" s="18"/>
      <c r="BM2" s="19"/>
      <c r="BN2" s="18"/>
      <c r="BO2" s="17"/>
      <c r="BP2" s="18"/>
      <c r="BQ2" s="19"/>
      <c r="BR2" s="18"/>
      <c r="BS2" s="17"/>
      <c r="BT2" s="18"/>
      <c r="BU2" s="19"/>
      <c r="BV2" s="18"/>
      <c r="BW2" s="17"/>
      <c r="BX2" s="18"/>
      <c r="BY2" s="19"/>
      <c r="BZ2" s="18"/>
      <c r="CA2" s="17"/>
      <c r="CB2" s="18"/>
      <c r="CC2" s="19"/>
      <c r="CD2" s="18"/>
      <c r="CE2" s="17"/>
      <c r="CF2" s="18"/>
      <c r="CG2" s="19"/>
      <c r="CH2" s="18"/>
      <c r="CI2" s="17"/>
      <c r="CJ2" s="18"/>
      <c r="CK2" s="19"/>
      <c r="CL2" s="18"/>
      <c r="CM2" s="17"/>
      <c r="CN2" s="18"/>
      <c r="CO2" s="19"/>
      <c r="CP2" s="18"/>
      <c r="CQ2" s="17"/>
      <c r="CR2" s="18"/>
      <c r="CS2" s="19"/>
      <c r="CT2" s="18"/>
      <c r="CU2" s="17"/>
      <c r="CV2" s="18"/>
      <c r="CW2" s="19"/>
      <c r="CX2" s="18"/>
      <c r="CY2" s="17"/>
      <c r="CZ2" s="18"/>
      <c r="DA2" s="19"/>
      <c r="DB2" s="18"/>
      <c r="DC2" s="17"/>
      <c r="DD2" s="18"/>
      <c r="DE2" s="19"/>
      <c r="DF2" s="18"/>
      <c r="DG2" s="17"/>
      <c r="DH2" s="18"/>
      <c r="DI2" s="19"/>
      <c r="DJ2" s="18"/>
      <c r="DK2" s="17"/>
      <c r="DL2" s="18"/>
      <c r="DM2" s="19"/>
      <c r="DN2" s="18"/>
      <c r="DO2" s="17"/>
      <c r="DP2" s="18"/>
      <c r="DQ2" s="19"/>
      <c r="DR2" s="18"/>
      <c r="DS2" s="17"/>
      <c r="DT2" s="18"/>
      <c r="DU2" s="19"/>
      <c r="DV2" s="18"/>
      <c r="DW2" s="17"/>
      <c r="DX2" s="18"/>
      <c r="DY2" s="19"/>
      <c r="DZ2" s="18"/>
      <c r="EA2" s="17"/>
      <c r="EB2" s="18"/>
      <c r="EC2" s="18"/>
      <c r="ED2" s="20"/>
      <c r="EE2" s="5"/>
    </row>
    <row r="3" customFormat="false" ht="141" hidden="false" customHeight="true" outlineLevel="0" collapsed="false">
      <c r="A3" s="21" t="s">
        <v>1</v>
      </c>
      <c r="B3" s="22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4" t="s">
        <v>7</v>
      </c>
      <c r="H3" s="23" t="s">
        <v>8</v>
      </c>
      <c r="I3" s="23" t="s">
        <v>9</v>
      </c>
      <c r="J3" s="23" t="s">
        <v>10</v>
      </c>
      <c r="K3" s="23" t="s">
        <v>11</v>
      </c>
      <c r="L3" s="24" t="s">
        <v>12</v>
      </c>
      <c r="M3" s="23" t="s">
        <v>13</v>
      </c>
      <c r="N3" s="23" t="s">
        <v>14</v>
      </c>
      <c r="O3" s="23" t="s">
        <v>15</v>
      </c>
      <c r="P3" s="24" t="s">
        <v>16</v>
      </c>
      <c r="Q3" s="25" t="s">
        <v>17</v>
      </c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7" t="s">
        <v>18</v>
      </c>
      <c r="EE3" s="28" t="s">
        <v>17</v>
      </c>
      <c r="EF3" s="29"/>
    </row>
    <row r="4" customFormat="false" ht="12.75" hidden="false" customHeight="false" outlineLevel="0" collapsed="false">
      <c r="A4" s="30"/>
      <c r="B4" s="31" t="s">
        <v>19</v>
      </c>
      <c r="C4" s="32" t="n">
        <v>33</v>
      </c>
      <c r="D4" s="32" t="n">
        <v>33</v>
      </c>
      <c r="E4" s="32" t="n">
        <v>25</v>
      </c>
      <c r="F4" s="32" t="n">
        <v>33</v>
      </c>
      <c r="G4" s="33"/>
      <c r="H4" s="34" t="n">
        <v>30</v>
      </c>
      <c r="I4" s="34" t="n">
        <v>32</v>
      </c>
      <c r="J4" s="34" t="n">
        <v>25</v>
      </c>
      <c r="K4" s="34" t="n">
        <v>25</v>
      </c>
      <c r="L4" s="35"/>
      <c r="M4" s="36" t="n">
        <v>36</v>
      </c>
      <c r="N4" s="36" t="n">
        <v>26</v>
      </c>
      <c r="O4" s="36" t="n">
        <v>26</v>
      </c>
      <c r="P4" s="35"/>
      <c r="Q4" s="37"/>
      <c r="R4" s="38"/>
      <c r="S4" s="39"/>
      <c r="T4" s="39"/>
      <c r="U4" s="39"/>
      <c r="V4" s="39"/>
      <c r="W4" s="40"/>
      <c r="X4" s="40"/>
      <c r="Y4" s="40"/>
      <c r="Z4" s="40"/>
      <c r="AA4" s="41"/>
      <c r="AB4" s="41"/>
      <c r="AC4" s="41"/>
      <c r="AD4" s="41"/>
      <c r="AE4" s="42"/>
      <c r="AF4" s="42"/>
      <c r="AG4" s="42"/>
      <c r="AH4" s="42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3"/>
      <c r="BP4" s="43"/>
      <c r="BQ4" s="43"/>
      <c r="BR4" s="43"/>
      <c r="BS4" s="43"/>
      <c r="BT4" s="43"/>
      <c r="BU4" s="43"/>
      <c r="BV4" s="43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5"/>
      <c r="CZ4" s="45"/>
      <c r="DA4" s="45"/>
      <c r="DB4" s="45"/>
      <c r="DC4" s="45"/>
      <c r="DD4" s="45"/>
      <c r="DE4" s="45"/>
      <c r="DF4" s="45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6"/>
      <c r="DT4" s="46"/>
      <c r="DU4" s="46"/>
      <c r="DV4" s="46"/>
      <c r="DW4" s="46"/>
      <c r="DX4" s="46"/>
      <c r="DY4" s="46"/>
      <c r="DZ4" s="46"/>
      <c r="EA4" s="38"/>
      <c r="EB4" s="38"/>
      <c r="EC4" s="38"/>
      <c r="ED4" s="47"/>
      <c r="EE4" s="37"/>
    </row>
    <row r="5" customFormat="false" ht="12.75" hidden="false" customHeight="false" outlineLevel="0" collapsed="false">
      <c r="A5" s="30"/>
      <c r="B5" s="48"/>
      <c r="C5" s="49" t="n">
        <v>15</v>
      </c>
      <c r="D5" s="49" t="n">
        <v>15</v>
      </c>
      <c r="E5" s="49" t="n">
        <v>15</v>
      </c>
      <c r="F5" s="49" t="n">
        <v>15</v>
      </c>
      <c r="G5" s="50"/>
      <c r="H5" s="51" t="n">
        <v>15</v>
      </c>
      <c r="I5" s="51" t="n">
        <v>15</v>
      </c>
      <c r="J5" s="51" t="n">
        <v>15</v>
      </c>
      <c r="K5" s="51" t="n">
        <v>15</v>
      </c>
      <c r="L5" s="50"/>
      <c r="M5" s="52" t="n">
        <v>15</v>
      </c>
      <c r="N5" s="52" t="n">
        <v>15</v>
      </c>
      <c r="O5" s="52" t="n">
        <v>15</v>
      </c>
      <c r="P5" s="50"/>
      <c r="Q5" s="37"/>
      <c r="R5" s="53"/>
      <c r="S5" s="54"/>
      <c r="T5" s="54"/>
      <c r="U5" s="54"/>
      <c r="V5" s="54"/>
      <c r="W5" s="55"/>
      <c r="X5" s="55"/>
      <c r="Y5" s="55"/>
      <c r="Z5" s="55"/>
      <c r="AA5" s="56"/>
      <c r="AB5" s="56"/>
      <c r="AC5" s="56"/>
      <c r="AD5" s="56"/>
      <c r="AE5" s="57"/>
      <c r="AF5" s="57"/>
      <c r="AG5" s="57"/>
      <c r="AH5" s="57"/>
      <c r="AI5" s="53"/>
      <c r="AJ5" s="53"/>
      <c r="AK5" s="53"/>
      <c r="AL5" s="53"/>
      <c r="AM5" s="53"/>
      <c r="AN5" s="53"/>
      <c r="AO5" s="53"/>
      <c r="AP5" s="53"/>
      <c r="AQ5" s="58"/>
      <c r="AR5" s="58"/>
      <c r="AS5" s="58"/>
      <c r="AT5" s="58"/>
      <c r="AU5" s="58"/>
      <c r="AV5" s="58"/>
      <c r="AW5" s="58"/>
      <c r="AX5" s="58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60"/>
      <c r="BP5" s="60"/>
      <c r="BQ5" s="60"/>
      <c r="BR5" s="60"/>
      <c r="BS5" s="60"/>
      <c r="BT5" s="60"/>
      <c r="BU5" s="60"/>
      <c r="BV5" s="60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2"/>
      <c r="CZ5" s="62"/>
      <c r="DA5" s="62"/>
      <c r="DB5" s="62"/>
      <c r="DC5" s="62"/>
      <c r="DD5" s="62"/>
      <c r="DE5" s="62"/>
      <c r="DF5" s="62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3"/>
      <c r="DT5" s="63"/>
      <c r="DU5" s="63"/>
      <c r="DV5" s="63"/>
      <c r="DW5" s="63"/>
      <c r="DX5" s="63"/>
      <c r="DY5" s="63"/>
      <c r="DZ5" s="63"/>
      <c r="EA5" s="58"/>
      <c r="EB5" s="58"/>
      <c r="EC5" s="58"/>
      <c r="ED5" s="47"/>
      <c r="EE5" s="37"/>
    </row>
    <row r="6" customFormat="false" ht="15" hidden="false" customHeight="false" outlineLevel="0" collapsed="false">
      <c r="A6" s="64" t="n">
        <v>1</v>
      </c>
      <c r="B6" s="65" t="s">
        <v>20</v>
      </c>
      <c r="C6" s="66"/>
      <c r="D6" s="66" t="n">
        <v>56</v>
      </c>
      <c r="E6" s="66" t="n">
        <v>51</v>
      </c>
      <c r="F6" s="66" t="n">
        <v>47</v>
      </c>
      <c r="G6" s="67" t="n">
        <v>154</v>
      </c>
      <c r="H6" s="66" t="n">
        <v>54</v>
      </c>
      <c r="I6" s="66" t="n">
        <v>66</v>
      </c>
      <c r="J6" s="66" t="n">
        <v>31</v>
      </c>
      <c r="K6" s="66" t="n">
        <v>54</v>
      </c>
      <c r="L6" s="67" t="n">
        <v>205</v>
      </c>
      <c r="M6" s="66" t="n">
        <v>52</v>
      </c>
      <c r="N6" s="66"/>
      <c r="O6" s="66"/>
      <c r="P6" s="68" t="n">
        <v>52</v>
      </c>
      <c r="Q6" s="5" t="n">
        <v>-91</v>
      </c>
      <c r="R6" s="66"/>
      <c r="S6" s="69"/>
      <c r="T6" s="70"/>
      <c r="U6" s="69"/>
      <c r="V6" s="69"/>
      <c r="W6" s="69"/>
      <c r="X6" s="69"/>
      <c r="Y6" s="69"/>
      <c r="Z6" s="69"/>
      <c r="AA6" s="70"/>
      <c r="AB6" s="69"/>
      <c r="AC6" s="69"/>
      <c r="AD6" s="69"/>
      <c r="AE6" s="70"/>
      <c r="AF6" s="69"/>
      <c r="AG6" s="69"/>
      <c r="AH6" s="69"/>
      <c r="AI6" s="70"/>
      <c r="AJ6" s="69"/>
      <c r="AK6" s="69"/>
      <c r="AL6" s="69"/>
      <c r="AM6" s="66"/>
      <c r="AN6" s="69"/>
      <c r="AO6" s="69"/>
      <c r="AP6" s="69"/>
      <c r="AQ6" s="70"/>
      <c r="AR6" s="69"/>
      <c r="AS6" s="69"/>
      <c r="AT6" s="69"/>
      <c r="AU6" s="70"/>
      <c r="AV6" s="69"/>
      <c r="AW6" s="69"/>
      <c r="AX6" s="69"/>
      <c r="AY6" s="70"/>
      <c r="AZ6" s="69"/>
      <c r="BA6" s="69"/>
      <c r="BB6" s="69"/>
      <c r="BC6" s="70"/>
      <c r="BD6" s="69"/>
      <c r="BE6" s="69"/>
      <c r="BF6" s="69"/>
      <c r="BG6" s="70"/>
      <c r="BH6" s="69"/>
      <c r="BI6" s="69"/>
      <c r="BJ6" s="69"/>
      <c r="BK6" s="66"/>
      <c r="BL6" s="69"/>
      <c r="BM6" s="69"/>
      <c r="BN6" s="69"/>
      <c r="BO6" s="70"/>
      <c r="BP6" s="69"/>
      <c r="BQ6" s="69"/>
      <c r="BR6" s="69"/>
      <c r="BS6" s="70"/>
      <c r="BT6" s="69"/>
      <c r="BU6" s="69"/>
      <c r="BV6" s="69"/>
      <c r="BW6" s="70"/>
      <c r="BX6" s="69"/>
      <c r="BY6" s="69"/>
      <c r="BZ6" s="69"/>
      <c r="CA6" s="70"/>
      <c r="CB6" s="69"/>
      <c r="CC6" s="69"/>
      <c r="CD6" s="69"/>
      <c r="CE6" s="70"/>
      <c r="CF6" s="69"/>
      <c r="CG6" s="69"/>
      <c r="CH6" s="69"/>
      <c r="CI6" s="70"/>
      <c r="CJ6" s="69"/>
      <c r="CK6" s="69"/>
      <c r="CL6" s="69"/>
      <c r="CM6" s="70"/>
      <c r="CN6" s="69"/>
      <c r="CO6" s="69"/>
      <c r="CP6" s="69"/>
      <c r="CQ6" s="70"/>
      <c r="CR6" s="69"/>
      <c r="CS6" s="69"/>
      <c r="CT6" s="69"/>
      <c r="CU6" s="70"/>
      <c r="CV6" s="69"/>
      <c r="CW6" s="69"/>
      <c r="CX6" s="69"/>
      <c r="CY6" s="70"/>
      <c r="CZ6" s="69"/>
      <c r="DA6" s="69"/>
      <c r="DB6" s="69"/>
      <c r="DC6" s="70"/>
      <c r="DD6" s="69"/>
      <c r="DE6" s="69"/>
      <c r="DF6" s="69"/>
      <c r="DG6" s="70"/>
      <c r="DH6" s="69"/>
      <c r="DI6" s="69"/>
      <c r="DJ6" s="69"/>
      <c r="DK6" s="70"/>
      <c r="DL6" s="69"/>
      <c r="DM6" s="69"/>
      <c r="DN6" s="69"/>
      <c r="DO6" s="70"/>
      <c r="DP6" s="69"/>
      <c r="DQ6" s="69"/>
      <c r="DR6" s="69"/>
      <c r="DS6" s="70"/>
      <c r="DT6" s="69"/>
      <c r="DU6" s="69"/>
      <c r="DV6" s="69"/>
      <c r="DW6" s="70"/>
      <c r="DX6" s="69"/>
      <c r="DY6" s="69"/>
      <c r="DZ6" s="69"/>
      <c r="EA6" s="70"/>
      <c r="EB6" s="69"/>
      <c r="EC6" s="69"/>
      <c r="ED6" s="71" t="n">
        <v>411</v>
      </c>
      <c r="EE6" s="5" t="n">
        <v>76</v>
      </c>
    </row>
    <row r="7" customFormat="false" ht="15" hidden="false" customHeight="false" outlineLevel="0" collapsed="false">
      <c r="A7" s="72" t="n">
        <v>2</v>
      </c>
      <c r="B7" s="73" t="s">
        <v>21</v>
      </c>
      <c r="C7" s="66" t="n">
        <v>15</v>
      </c>
      <c r="D7" s="66" t="n">
        <v>65</v>
      </c>
      <c r="E7" s="66" t="n">
        <v>34</v>
      </c>
      <c r="F7" s="66" t="n">
        <v>44</v>
      </c>
      <c r="G7" s="67" t="n">
        <v>158</v>
      </c>
      <c r="H7" s="66" t="n">
        <v>66</v>
      </c>
      <c r="I7" s="66"/>
      <c r="J7" s="66" t="n">
        <v>44</v>
      </c>
      <c r="K7" s="66" t="n">
        <v>56</v>
      </c>
      <c r="L7" s="67" t="n">
        <v>166</v>
      </c>
      <c r="M7" s="66" t="n">
        <v>25</v>
      </c>
      <c r="N7" s="66" t="n">
        <v>32</v>
      </c>
      <c r="O7" s="66"/>
      <c r="P7" s="68" t="n">
        <v>57</v>
      </c>
      <c r="Q7" s="5" t="n">
        <v>-86</v>
      </c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1" t="n">
        <v>381</v>
      </c>
      <c r="EE7" s="5" t="n">
        <v>46</v>
      </c>
    </row>
    <row r="8" customFormat="false" ht="15" hidden="false" customHeight="false" outlineLevel="0" collapsed="false">
      <c r="A8" s="64" t="n">
        <v>3</v>
      </c>
      <c r="B8" s="75" t="s">
        <v>22</v>
      </c>
      <c r="C8" s="66" t="n">
        <v>22</v>
      </c>
      <c r="D8" s="66" t="n">
        <v>52</v>
      </c>
      <c r="E8" s="66" t="n">
        <v>42</v>
      </c>
      <c r="F8" s="66" t="n">
        <v>16</v>
      </c>
      <c r="G8" s="67" t="n">
        <v>132</v>
      </c>
      <c r="H8" s="66"/>
      <c r="I8" s="66" t="n">
        <v>20</v>
      </c>
      <c r="J8" s="66" t="n">
        <v>34</v>
      </c>
      <c r="K8" s="66" t="n">
        <v>6</v>
      </c>
      <c r="L8" s="67" t="n">
        <v>60</v>
      </c>
      <c r="M8" s="66" t="n">
        <v>45</v>
      </c>
      <c r="N8" s="66" t="n">
        <v>49</v>
      </c>
      <c r="O8" s="66" t="n">
        <v>49</v>
      </c>
      <c r="P8" s="68" t="n">
        <v>143</v>
      </c>
      <c r="Q8" s="5" t="n">
        <v>0</v>
      </c>
      <c r="R8" s="66"/>
      <c r="S8" s="70"/>
      <c r="T8" s="66"/>
      <c r="U8" s="66"/>
      <c r="V8" s="66"/>
      <c r="W8" s="70"/>
      <c r="X8" s="66"/>
      <c r="Y8" s="66"/>
      <c r="Z8" s="66"/>
      <c r="AA8" s="70"/>
      <c r="AB8" s="66"/>
      <c r="AC8" s="66"/>
      <c r="AD8" s="66"/>
      <c r="AE8" s="70"/>
      <c r="AF8" s="66"/>
      <c r="AG8" s="66"/>
      <c r="AH8" s="66"/>
      <c r="AI8" s="70"/>
      <c r="AJ8" s="66"/>
      <c r="AK8" s="66"/>
      <c r="AL8" s="66"/>
      <c r="AM8" s="70"/>
      <c r="AN8" s="66"/>
      <c r="AO8" s="66"/>
      <c r="AP8" s="66"/>
      <c r="AQ8" s="70"/>
      <c r="AR8" s="66"/>
      <c r="AS8" s="66"/>
      <c r="AT8" s="66"/>
      <c r="AU8" s="70"/>
      <c r="AV8" s="66"/>
      <c r="AW8" s="66"/>
      <c r="AX8" s="66"/>
      <c r="AY8" s="70"/>
      <c r="AZ8" s="66"/>
      <c r="BA8" s="66"/>
      <c r="BB8" s="66"/>
      <c r="BC8" s="70"/>
      <c r="BD8" s="66"/>
      <c r="BE8" s="66"/>
      <c r="BF8" s="66"/>
      <c r="BG8" s="70"/>
      <c r="BH8" s="66"/>
      <c r="BI8" s="66"/>
      <c r="BJ8" s="66"/>
      <c r="BK8" s="70"/>
      <c r="BL8" s="66"/>
      <c r="BM8" s="66"/>
      <c r="BN8" s="66"/>
      <c r="BO8" s="70"/>
      <c r="BP8" s="66"/>
      <c r="BQ8" s="66"/>
      <c r="BR8" s="66"/>
      <c r="BS8" s="70"/>
      <c r="BT8" s="66"/>
      <c r="BU8" s="66"/>
      <c r="BV8" s="66"/>
      <c r="BW8" s="70"/>
      <c r="BX8" s="66"/>
      <c r="BY8" s="66"/>
      <c r="BZ8" s="66"/>
      <c r="CA8" s="66"/>
      <c r="CB8" s="69"/>
      <c r="CC8" s="69"/>
      <c r="CD8" s="69"/>
      <c r="CE8" s="66"/>
      <c r="CF8" s="69"/>
      <c r="CG8" s="69"/>
      <c r="CH8" s="69"/>
      <c r="CI8" s="66"/>
      <c r="CJ8" s="69"/>
      <c r="CK8" s="69"/>
      <c r="CL8" s="69"/>
      <c r="CM8" s="70"/>
      <c r="CN8" s="66"/>
      <c r="CO8" s="66"/>
      <c r="CP8" s="66"/>
      <c r="CQ8" s="70"/>
      <c r="CR8" s="66"/>
      <c r="CS8" s="66"/>
      <c r="CT8" s="66"/>
      <c r="CU8" s="66"/>
      <c r="CV8" s="69"/>
      <c r="CW8" s="69"/>
      <c r="CX8" s="69"/>
      <c r="CY8" s="66"/>
      <c r="CZ8" s="69"/>
      <c r="DA8" s="69"/>
      <c r="DB8" s="69"/>
      <c r="DC8" s="66"/>
      <c r="DD8" s="69"/>
      <c r="DE8" s="69"/>
      <c r="DF8" s="69"/>
      <c r="DG8" s="70"/>
      <c r="DH8" s="66"/>
      <c r="DI8" s="66"/>
      <c r="DJ8" s="66"/>
      <c r="DK8" s="66"/>
      <c r="DL8" s="69"/>
      <c r="DM8" s="69"/>
      <c r="DN8" s="69"/>
      <c r="DO8" s="66"/>
      <c r="DP8" s="69"/>
      <c r="DQ8" s="69"/>
      <c r="DR8" s="69"/>
      <c r="DS8" s="66"/>
      <c r="DT8" s="69"/>
      <c r="DU8" s="69"/>
      <c r="DV8" s="69"/>
      <c r="DW8" s="66"/>
      <c r="DX8" s="69"/>
      <c r="DY8" s="69"/>
      <c r="DZ8" s="69"/>
      <c r="EA8" s="66"/>
      <c r="EB8" s="69"/>
      <c r="EC8" s="76"/>
      <c r="ED8" s="71" t="n">
        <v>335</v>
      </c>
      <c r="EE8" s="5" t="n">
        <v>0</v>
      </c>
    </row>
    <row r="9" customFormat="false" ht="15" hidden="false" customHeight="false" outlineLevel="0" collapsed="false">
      <c r="A9" s="77" t="n">
        <v>4</v>
      </c>
      <c r="B9" s="73" t="s">
        <v>23</v>
      </c>
      <c r="C9" s="66" t="n">
        <v>19</v>
      </c>
      <c r="D9" s="66" t="n">
        <v>20</v>
      </c>
      <c r="E9" s="66" t="n">
        <v>4</v>
      </c>
      <c r="F9" s="66" t="n">
        <v>10</v>
      </c>
      <c r="G9" s="67" t="n">
        <v>53</v>
      </c>
      <c r="H9" s="66" t="n">
        <v>51</v>
      </c>
      <c r="I9" s="66" t="n">
        <v>9</v>
      </c>
      <c r="J9" s="66" t="n">
        <v>61</v>
      </c>
      <c r="K9" s="66" t="n">
        <v>36</v>
      </c>
      <c r="L9" s="67" t="n">
        <v>157</v>
      </c>
      <c r="M9" s="66" t="n">
        <v>55</v>
      </c>
      <c r="N9" s="66" t="n">
        <v>41</v>
      </c>
      <c r="O9" s="66" t="n">
        <v>26</v>
      </c>
      <c r="P9" s="68" t="n">
        <v>122</v>
      </c>
      <c r="Q9" s="5" t="n">
        <v>-21</v>
      </c>
      <c r="R9" s="69"/>
      <c r="S9" s="69"/>
      <c r="T9" s="69"/>
      <c r="U9" s="69"/>
      <c r="V9" s="69"/>
      <c r="W9" s="69"/>
      <c r="X9" s="70"/>
      <c r="Y9" s="69"/>
      <c r="Z9" s="69"/>
      <c r="AA9" s="69"/>
      <c r="AB9" s="70"/>
      <c r="AC9" s="69"/>
      <c r="AD9" s="69"/>
      <c r="AE9" s="69"/>
      <c r="AF9" s="70"/>
      <c r="AG9" s="69"/>
      <c r="AH9" s="69"/>
      <c r="AI9" s="69"/>
      <c r="AJ9" s="70"/>
      <c r="AK9" s="69"/>
      <c r="AL9" s="69"/>
      <c r="AM9" s="69"/>
      <c r="AN9" s="70"/>
      <c r="AO9" s="69"/>
      <c r="AP9" s="69"/>
      <c r="AQ9" s="69"/>
      <c r="AR9" s="70"/>
      <c r="AS9" s="69"/>
      <c r="AT9" s="69"/>
      <c r="AU9" s="69"/>
      <c r="AV9" s="70"/>
      <c r="AW9" s="69"/>
      <c r="AX9" s="69"/>
      <c r="AY9" s="69"/>
      <c r="AZ9" s="70"/>
      <c r="BA9" s="69"/>
      <c r="BB9" s="69"/>
      <c r="BC9" s="66"/>
      <c r="BD9" s="69"/>
      <c r="BE9" s="69"/>
      <c r="BF9" s="69"/>
      <c r="BG9" s="66"/>
      <c r="BH9" s="69"/>
      <c r="BI9" s="69"/>
      <c r="BJ9" s="69"/>
      <c r="BK9" s="66"/>
      <c r="BL9" s="69"/>
      <c r="BM9" s="69"/>
      <c r="BN9" s="69"/>
      <c r="BO9" s="66"/>
      <c r="BP9" s="69"/>
      <c r="BQ9" s="69"/>
      <c r="BR9" s="69"/>
      <c r="BS9" s="66"/>
      <c r="BT9" s="69"/>
      <c r="BU9" s="69"/>
      <c r="BV9" s="69"/>
      <c r="BW9" s="66"/>
      <c r="BX9" s="69"/>
      <c r="BY9" s="69"/>
      <c r="BZ9" s="69"/>
      <c r="CA9" s="66"/>
      <c r="CB9" s="69"/>
      <c r="CC9" s="69"/>
      <c r="CD9" s="69"/>
      <c r="CE9" s="66"/>
      <c r="CF9" s="69"/>
      <c r="CG9" s="69"/>
      <c r="CH9" s="69"/>
      <c r="CI9" s="66"/>
      <c r="CJ9" s="69"/>
      <c r="CK9" s="69"/>
      <c r="CL9" s="69"/>
      <c r="CM9" s="66"/>
      <c r="CN9" s="69"/>
      <c r="CO9" s="69"/>
      <c r="CP9" s="69"/>
      <c r="CQ9" s="66"/>
      <c r="CR9" s="70"/>
      <c r="CS9" s="69"/>
      <c r="CT9" s="69"/>
      <c r="CU9" s="66"/>
      <c r="CV9" s="69"/>
      <c r="CW9" s="69"/>
      <c r="CX9" s="69"/>
      <c r="CY9" s="66"/>
      <c r="CZ9" s="69"/>
      <c r="DA9" s="69"/>
      <c r="DB9" s="69"/>
      <c r="DC9" s="66"/>
      <c r="DD9" s="69"/>
      <c r="DE9" s="69"/>
      <c r="DF9" s="69"/>
      <c r="DG9" s="66"/>
      <c r="DH9" s="69"/>
      <c r="DI9" s="69"/>
      <c r="DJ9" s="69"/>
      <c r="DK9" s="66"/>
      <c r="DL9" s="69"/>
      <c r="DM9" s="69"/>
      <c r="DN9" s="69"/>
      <c r="DO9" s="66"/>
      <c r="DP9" s="69"/>
      <c r="DQ9" s="69"/>
      <c r="DR9" s="69"/>
      <c r="DS9" s="66"/>
      <c r="DT9" s="69"/>
      <c r="DU9" s="69"/>
      <c r="DV9" s="69"/>
      <c r="DW9" s="70"/>
      <c r="DX9" s="69"/>
      <c r="DY9" s="69"/>
      <c r="DZ9" s="69"/>
      <c r="EA9" s="66"/>
      <c r="EB9" s="69"/>
      <c r="EC9" s="69"/>
      <c r="ED9" s="71" t="n">
        <v>332</v>
      </c>
      <c r="EE9" s="5" t="n">
        <v>-3</v>
      </c>
    </row>
    <row r="10" customFormat="false" ht="15" hidden="false" customHeight="false" outlineLevel="0" collapsed="false">
      <c r="A10" s="78" t="n">
        <v>5</v>
      </c>
      <c r="B10" s="73" t="s">
        <v>24</v>
      </c>
      <c r="C10" s="66" t="n">
        <v>52</v>
      </c>
      <c r="D10" s="66" t="n">
        <v>27</v>
      </c>
      <c r="E10" s="66" t="n">
        <v>51</v>
      </c>
      <c r="F10" s="66" t="n">
        <v>34</v>
      </c>
      <c r="G10" s="67" t="n">
        <v>164</v>
      </c>
      <c r="H10" s="66"/>
      <c r="I10" s="66" t="n">
        <v>35</v>
      </c>
      <c r="J10" s="66" t="n">
        <v>42</v>
      </c>
      <c r="K10" s="66"/>
      <c r="L10" s="67" t="n">
        <v>77</v>
      </c>
      <c r="M10" s="66" t="n">
        <v>20</v>
      </c>
      <c r="N10" s="66" t="n">
        <v>48</v>
      </c>
      <c r="O10" s="66" t="n">
        <v>7</v>
      </c>
      <c r="P10" s="68" t="n">
        <v>75</v>
      </c>
      <c r="Q10" s="5" t="n">
        <v>-68</v>
      </c>
      <c r="R10" s="66"/>
      <c r="S10" s="69"/>
      <c r="T10" s="70"/>
      <c r="U10" s="69"/>
      <c r="V10" s="69"/>
      <c r="W10" s="69"/>
      <c r="X10" s="69"/>
      <c r="Y10" s="69"/>
      <c r="Z10" s="69"/>
      <c r="AA10" s="70"/>
      <c r="AB10" s="69"/>
      <c r="AC10" s="69"/>
      <c r="AD10" s="69"/>
      <c r="AE10" s="70"/>
      <c r="AF10" s="69"/>
      <c r="AG10" s="69"/>
      <c r="AH10" s="69"/>
      <c r="AI10" s="70"/>
      <c r="AJ10" s="69"/>
      <c r="AK10" s="69"/>
      <c r="AL10" s="69"/>
      <c r="AM10" s="66"/>
      <c r="AN10" s="69"/>
      <c r="AO10" s="69"/>
      <c r="AP10" s="69"/>
      <c r="AQ10" s="70"/>
      <c r="AR10" s="69"/>
      <c r="AS10" s="69"/>
      <c r="AT10" s="69"/>
      <c r="AU10" s="70"/>
      <c r="AV10" s="69"/>
      <c r="AW10" s="69"/>
      <c r="AX10" s="69"/>
      <c r="AY10" s="70"/>
      <c r="AZ10" s="69"/>
      <c r="BA10" s="69"/>
      <c r="BB10" s="69"/>
      <c r="BC10" s="70"/>
      <c r="BD10" s="69"/>
      <c r="BE10" s="69"/>
      <c r="BF10" s="69"/>
      <c r="BG10" s="70"/>
      <c r="BH10" s="69"/>
      <c r="BI10" s="69"/>
      <c r="BJ10" s="69"/>
      <c r="BK10" s="70"/>
      <c r="BL10" s="69"/>
      <c r="BM10" s="69"/>
      <c r="BN10" s="69"/>
      <c r="BO10" s="70"/>
      <c r="BP10" s="69"/>
      <c r="BQ10" s="69"/>
      <c r="BR10" s="69"/>
      <c r="BS10" s="70"/>
      <c r="BT10" s="69"/>
      <c r="BU10" s="69"/>
      <c r="BV10" s="69"/>
      <c r="BW10" s="70"/>
      <c r="BX10" s="69"/>
      <c r="BY10" s="69"/>
      <c r="BZ10" s="69"/>
      <c r="CA10" s="70"/>
      <c r="CB10" s="69"/>
      <c r="CC10" s="69"/>
      <c r="CD10" s="69"/>
      <c r="CE10" s="66"/>
      <c r="CF10" s="69"/>
      <c r="CG10" s="69"/>
      <c r="CH10" s="69"/>
      <c r="CI10" s="66"/>
      <c r="CJ10" s="69"/>
      <c r="CK10" s="69"/>
      <c r="CL10" s="69"/>
      <c r="CM10" s="70"/>
      <c r="CN10" s="69"/>
      <c r="CO10" s="69"/>
      <c r="CP10" s="69"/>
      <c r="CQ10" s="70"/>
      <c r="CR10" s="69"/>
      <c r="CS10" s="69"/>
      <c r="CT10" s="69"/>
      <c r="CU10" s="70"/>
      <c r="CV10" s="69"/>
      <c r="CW10" s="69"/>
      <c r="CX10" s="69"/>
      <c r="CY10" s="70"/>
      <c r="CZ10" s="69"/>
      <c r="DA10" s="69"/>
      <c r="DB10" s="69"/>
      <c r="DC10" s="70"/>
      <c r="DD10" s="69"/>
      <c r="DE10" s="69"/>
      <c r="DF10" s="69"/>
      <c r="DG10" s="70"/>
      <c r="DH10" s="69"/>
      <c r="DI10" s="69"/>
      <c r="DJ10" s="69"/>
      <c r="DK10" s="70"/>
      <c r="DL10" s="69"/>
      <c r="DM10" s="69"/>
      <c r="DN10" s="69"/>
      <c r="DO10" s="70"/>
      <c r="DP10" s="69"/>
      <c r="DQ10" s="69"/>
      <c r="DR10" s="69"/>
      <c r="DS10" s="70"/>
      <c r="DT10" s="69"/>
      <c r="DU10" s="69"/>
      <c r="DV10" s="69"/>
      <c r="DW10" s="70"/>
      <c r="DX10" s="69"/>
      <c r="DY10" s="69"/>
      <c r="DZ10" s="69"/>
      <c r="EA10" s="70"/>
      <c r="EB10" s="69"/>
      <c r="EC10" s="69"/>
      <c r="ED10" s="71" t="n">
        <v>316</v>
      </c>
      <c r="EE10" s="5" t="n">
        <v>-19</v>
      </c>
    </row>
    <row r="11" customFormat="false" ht="15" hidden="false" customHeight="false" outlineLevel="0" collapsed="false">
      <c r="A11" s="77" t="n">
        <v>6</v>
      </c>
      <c r="B11" s="75" t="s">
        <v>25</v>
      </c>
      <c r="C11" s="66" t="n">
        <v>43</v>
      </c>
      <c r="D11" s="66" t="n">
        <v>21</v>
      </c>
      <c r="E11" s="66" t="n">
        <v>46</v>
      </c>
      <c r="F11" s="66" t="n">
        <v>67</v>
      </c>
      <c r="G11" s="67" t="n">
        <v>177</v>
      </c>
      <c r="H11" s="66" t="n">
        <v>56</v>
      </c>
      <c r="I11" s="66" t="n">
        <v>40</v>
      </c>
      <c r="J11" s="66"/>
      <c r="K11" s="66"/>
      <c r="L11" s="67" t="n">
        <v>96</v>
      </c>
      <c r="M11" s="66"/>
      <c r="N11" s="66" t="n">
        <v>14</v>
      </c>
      <c r="O11" s="66" t="n">
        <v>8</v>
      </c>
      <c r="P11" s="68" t="n">
        <v>22</v>
      </c>
      <c r="Q11" s="5" t="n">
        <v>-121</v>
      </c>
      <c r="R11" s="69"/>
      <c r="S11" s="66"/>
      <c r="T11" s="66"/>
      <c r="U11" s="69"/>
      <c r="V11" s="66"/>
      <c r="W11" s="70"/>
      <c r="X11" s="69"/>
      <c r="Y11" s="66"/>
      <c r="Z11" s="66"/>
      <c r="AA11" s="70"/>
      <c r="AB11" s="69"/>
      <c r="AC11" s="66"/>
      <c r="AD11" s="66"/>
      <c r="AE11" s="66"/>
      <c r="AF11" s="66"/>
      <c r="AG11" s="70"/>
      <c r="AH11" s="66"/>
      <c r="AI11" s="70"/>
      <c r="AJ11" s="69"/>
      <c r="AK11" s="69"/>
      <c r="AL11" s="69"/>
      <c r="AM11" s="66"/>
      <c r="AN11" s="66"/>
      <c r="AO11" s="69"/>
      <c r="AP11" s="66"/>
      <c r="AQ11" s="70"/>
      <c r="AR11" s="69"/>
      <c r="AS11" s="69"/>
      <c r="AT11" s="69"/>
      <c r="AU11" s="69"/>
      <c r="AV11" s="69"/>
      <c r="AW11" s="69"/>
      <c r="AX11" s="69"/>
      <c r="AY11" s="66"/>
      <c r="AZ11" s="66"/>
      <c r="BA11" s="69"/>
      <c r="BB11" s="66"/>
      <c r="BC11" s="66"/>
      <c r="BD11" s="66"/>
      <c r="BE11" s="69"/>
      <c r="BF11" s="66"/>
      <c r="BG11" s="69"/>
      <c r="BH11" s="69"/>
      <c r="BI11" s="69"/>
      <c r="BJ11" s="69"/>
      <c r="BK11" s="66"/>
      <c r="BL11" s="69"/>
      <c r="BM11" s="69"/>
      <c r="BN11" s="69"/>
      <c r="BO11" s="66"/>
      <c r="BP11" s="69"/>
      <c r="BQ11" s="69"/>
      <c r="BR11" s="69"/>
      <c r="BS11" s="66"/>
      <c r="BT11" s="66"/>
      <c r="BU11" s="69"/>
      <c r="BV11" s="66"/>
      <c r="BW11" s="66"/>
      <c r="BX11" s="66"/>
      <c r="BY11" s="69"/>
      <c r="BZ11" s="66"/>
      <c r="CA11" s="66"/>
      <c r="CB11" s="69"/>
      <c r="CC11" s="69"/>
      <c r="CD11" s="69"/>
      <c r="CE11" s="66"/>
      <c r="CF11" s="66"/>
      <c r="CG11" s="69"/>
      <c r="CH11" s="66"/>
      <c r="CI11" s="66"/>
      <c r="CJ11" s="66"/>
      <c r="CK11" s="69"/>
      <c r="CL11" s="66"/>
      <c r="CM11" s="66"/>
      <c r="CN11" s="66"/>
      <c r="CO11" s="69"/>
      <c r="CP11" s="66"/>
      <c r="CQ11" s="66"/>
      <c r="CR11" s="66"/>
      <c r="CS11" s="69"/>
      <c r="CT11" s="66"/>
      <c r="CU11" s="66"/>
      <c r="CV11" s="69"/>
      <c r="CW11" s="69"/>
      <c r="CX11" s="69"/>
      <c r="CY11" s="66"/>
      <c r="CZ11" s="66"/>
      <c r="DA11" s="69"/>
      <c r="DB11" s="66"/>
      <c r="DC11" s="66"/>
      <c r="DD11" s="66"/>
      <c r="DE11" s="69"/>
      <c r="DF11" s="66"/>
      <c r="DG11" s="66"/>
      <c r="DH11" s="66"/>
      <c r="DI11" s="69"/>
      <c r="DJ11" s="66"/>
      <c r="DK11" s="66"/>
      <c r="DL11" s="66"/>
      <c r="DM11" s="69"/>
      <c r="DN11" s="66"/>
      <c r="DO11" s="66"/>
      <c r="DP11" s="66"/>
      <c r="DQ11" s="69"/>
      <c r="DR11" s="66"/>
      <c r="DS11" s="66"/>
      <c r="DT11" s="66"/>
      <c r="DU11" s="69"/>
      <c r="DV11" s="66"/>
      <c r="DW11" s="66"/>
      <c r="DX11" s="66"/>
      <c r="DY11" s="69"/>
      <c r="DZ11" s="66"/>
      <c r="EA11" s="66"/>
      <c r="EB11" s="66"/>
      <c r="EC11" s="66"/>
      <c r="ED11" s="71" t="n">
        <v>295</v>
      </c>
      <c r="EE11" s="5" t="n">
        <v>-40</v>
      </c>
    </row>
    <row r="12" customFormat="false" ht="15" hidden="false" customHeight="false" outlineLevel="0" collapsed="false">
      <c r="A12" s="77" t="n">
        <v>7</v>
      </c>
      <c r="B12" s="73" t="s">
        <v>26</v>
      </c>
      <c r="C12" s="66" t="n">
        <v>42</v>
      </c>
      <c r="D12" s="66" t="n">
        <v>36</v>
      </c>
      <c r="E12" s="66" t="n">
        <v>55</v>
      </c>
      <c r="F12" s="66" t="n">
        <v>52</v>
      </c>
      <c r="G12" s="67" t="n">
        <v>185</v>
      </c>
      <c r="H12" s="66" t="n">
        <v>9</v>
      </c>
      <c r="I12" s="66" t="n">
        <v>1</v>
      </c>
      <c r="J12" s="66" t="n">
        <v>4</v>
      </c>
      <c r="K12" s="66" t="n">
        <v>29</v>
      </c>
      <c r="L12" s="67" t="n">
        <v>43</v>
      </c>
      <c r="M12" s="66" t="n">
        <v>18</v>
      </c>
      <c r="N12" s="66" t="n">
        <v>16</v>
      </c>
      <c r="O12" s="66" t="n">
        <v>31</v>
      </c>
      <c r="P12" s="68" t="n">
        <v>65</v>
      </c>
      <c r="Q12" s="5" t="n">
        <v>-78</v>
      </c>
      <c r="R12" s="69"/>
      <c r="S12" s="66"/>
      <c r="T12" s="74"/>
      <c r="U12" s="74"/>
      <c r="V12" s="74"/>
      <c r="W12" s="70"/>
      <c r="X12" s="70"/>
      <c r="Y12" s="69"/>
      <c r="Z12" s="69"/>
      <c r="AA12" s="66"/>
      <c r="AB12" s="70"/>
      <c r="AC12" s="69"/>
      <c r="AD12" s="69"/>
      <c r="AE12" s="70"/>
      <c r="AF12" s="70"/>
      <c r="AG12" s="70"/>
      <c r="AH12" s="70"/>
      <c r="AI12" s="66"/>
      <c r="AJ12" s="66"/>
      <c r="AK12" s="66"/>
      <c r="AL12" s="66"/>
      <c r="AM12" s="70"/>
      <c r="AN12" s="70"/>
      <c r="AO12" s="70"/>
      <c r="AP12" s="70"/>
      <c r="AQ12" s="70"/>
      <c r="AR12" s="70"/>
      <c r="AS12" s="70"/>
      <c r="AT12" s="70"/>
      <c r="AU12" s="66"/>
      <c r="AV12" s="66"/>
      <c r="AW12" s="69"/>
      <c r="AX12" s="66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66"/>
      <c r="BP12" s="69"/>
      <c r="BQ12" s="69"/>
      <c r="BR12" s="69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1" t="n">
        <v>293</v>
      </c>
      <c r="EE12" s="5" t="n">
        <v>-42</v>
      </c>
    </row>
    <row r="13" customFormat="false" ht="15" hidden="false" customHeight="false" outlineLevel="0" collapsed="false">
      <c r="A13" s="77" t="n">
        <v>8</v>
      </c>
      <c r="B13" s="75" t="s">
        <v>27</v>
      </c>
      <c r="C13" s="66" t="n">
        <v>60</v>
      </c>
      <c r="D13" s="66"/>
      <c r="E13" s="66" t="n">
        <v>13</v>
      </c>
      <c r="F13" s="66" t="n">
        <v>5</v>
      </c>
      <c r="G13" s="67" t="n">
        <v>78</v>
      </c>
      <c r="H13" s="66"/>
      <c r="I13" s="66" t="n">
        <v>54</v>
      </c>
      <c r="J13" s="66" t="n">
        <v>32</v>
      </c>
      <c r="K13" s="66" t="n">
        <v>19</v>
      </c>
      <c r="L13" s="67" t="n">
        <v>105</v>
      </c>
      <c r="M13" s="66" t="n">
        <v>22</v>
      </c>
      <c r="N13" s="66" t="n">
        <v>55</v>
      </c>
      <c r="O13" s="66" t="n">
        <v>32</v>
      </c>
      <c r="P13" s="68" t="n">
        <v>109</v>
      </c>
      <c r="Q13" s="5" t="n">
        <v>-34</v>
      </c>
      <c r="R13" s="66"/>
      <c r="S13" s="69"/>
      <c r="T13" s="70"/>
      <c r="U13" s="69"/>
      <c r="V13" s="69"/>
      <c r="W13" s="69"/>
      <c r="X13" s="69"/>
      <c r="Y13" s="69"/>
      <c r="Z13" s="69"/>
      <c r="AA13" s="70"/>
      <c r="AB13" s="69"/>
      <c r="AC13" s="69"/>
      <c r="AD13" s="69"/>
      <c r="AE13" s="70"/>
      <c r="AF13" s="69"/>
      <c r="AG13" s="69"/>
      <c r="AH13" s="69"/>
      <c r="AI13" s="70"/>
      <c r="AJ13" s="69"/>
      <c r="AK13" s="69"/>
      <c r="AL13" s="69"/>
      <c r="AM13" s="66"/>
      <c r="AN13" s="69"/>
      <c r="AO13" s="69"/>
      <c r="AP13" s="69"/>
      <c r="AQ13" s="70"/>
      <c r="AR13" s="69"/>
      <c r="AS13" s="69"/>
      <c r="AT13" s="69"/>
      <c r="AU13" s="70"/>
      <c r="AV13" s="69"/>
      <c r="AW13" s="69"/>
      <c r="AX13" s="69"/>
      <c r="AY13" s="70"/>
      <c r="AZ13" s="69"/>
      <c r="BA13" s="69"/>
      <c r="BB13" s="69"/>
      <c r="BC13" s="70"/>
      <c r="BD13" s="69"/>
      <c r="BE13" s="69"/>
      <c r="BF13" s="69"/>
      <c r="BG13" s="70"/>
      <c r="BH13" s="69"/>
      <c r="BI13" s="69"/>
      <c r="BJ13" s="69"/>
      <c r="BK13" s="70"/>
      <c r="BL13" s="69"/>
      <c r="BM13" s="69"/>
      <c r="BN13" s="69"/>
      <c r="BO13" s="70"/>
      <c r="BP13" s="69"/>
      <c r="BQ13" s="69"/>
      <c r="BR13" s="69"/>
      <c r="BS13" s="70"/>
      <c r="BT13" s="69"/>
      <c r="BU13" s="69"/>
      <c r="BV13" s="69"/>
      <c r="BW13" s="70"/>
      <c r="BX13" s="69"/>
      <c r="BY13" s="69"/>
      <c r="BZ13" s="69"/>
      <c r="CA13" s="70"/>
      <c r="CB13" s="69"/>
      <c r="CC13" s="69"/>
      <c r="CD13" s="69"/>
      <c r="CE13" s="66"/>
      <c r="CF13" s="69"/>
      <c r="CG13" s="69"/>
      <c r="CH13" s="69"/>
      <c r="CI13" s="66"/>
      <c r="CJ13" s="69"/>
      <c r="CK13" s="69"/>
      <c r="CL13" s="69"/>
      <c r="CM13" s="70"/>
      <c r="CN13" s="69"/>
      <c r="CO13" s="69"/>
      <c r="CP13" s="69"/>
      <c r="CQ13" s="70"/>
      <c r="CR13" s="69"/>
      <c r="CS13" s="69"/>
      <c r="CT13" s="69"/>
      <c r="CU13" s="70"/>
      <c r="CV13" s="69"/>
      <c r="CW13" s="69"/>
      <c r="CX13" s="69"/>
      <c r="CY13" s="66"/>
      <c r="CZ13" s="70"/>
      <c r="DA13" s="69"/>
      <c r="DB13" s="69"/>
      <c r="DC13" s="66"/>
      <c r="DD13" s="70"/>
      <c r="DE13" s="69"/>
      <c r="DF13" s="69"/>
      <c r="DG13" s="66"/>
      <c r="DH13" s="70"/>
      <c r="DI13" s="69"/>
      <c r="DJ13" s="69"/>
      <c r="DK13" s="66"/>
      <c r="DL13" s="70"/>
      <c r="DM13" s="69"/>
      <c r="DN13" s="69"/>
      <c r="DO13" s="66"/>
      <c r="DP13" s="70"/>
      <c r="DQ13" s="69"/>
      <c r="DR13" s="69"/>
      <c r="DS13" s="66"/>
      <c r="DT13" s="70"/>
      <c r="DU13" s="69"/>
      <c r="DV13" s="69"/>
      <c r="DW13" s="66"/>
      <c r="DX13" s="70"/>
      <c r="DY13" s="69"/>
      <c r="DZ13" s="69"/>
      <c r="EA13" s="66"/>
      <c r="EB13" s="69"/>
      <c r="EC13" s="69"/>
      <c r="ED13" s="71" t="n">
        <v>292</v>
      </c>
      <c r="EE13" s="5" t="n">
        <v>-43</v>
      </c>
    </row>
    <row r="14" customFormat="false" ht="15" hidden="false" customHeight="false" outlineLevel="0" collapsed="false">
      <c r="A14" s="77" t="n">
        <v>9</v>
      </c>
      <c r="B14" s="75" t="s">
        <v>28</v>
      </c>
      <c r="C14" s="66" t="n">
        <v>24</v>
      </c>
      <c r="D14" s="66" t="n">
        <v>54</v>
      </c>
      <c r="E14" s="66" t="n">
        <v>41</v>
      </c>
      <c r="F14" s="66" t="n">
        <v>62</v>
      </c>
      <c r="G14" s="67" t="n">
        <v>181</v>
      </c>
      <c r="H14" s="66" t="n">
        <v>10</v>
      </c>
      <c r="I14" s="66" t="n">
        <v>34</v>
      </c>
      <c r="J14" s="66" t="n">
        <v>11</v>
      </c>
      <c r="K14" s="66" t="n">
        <v>45</v>
      </c>
      <c r="L14" s="67" t="n">
        <v>100</v>
      </c>
      <c r="M14" s="66"/>
      <c r="N14" s="66"/>
      <c r="O14" s="66"/>
      <c r="P14" s="68" t="n">
        <v>0</v>
      </c>
      <c r="Q14" s="5" t="n">
        <v>-143</v>
      </c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6"/>
      <c r="AN14" s="69"/>
      <c r="AO14" s="66"/>
      <c r="AP14" s="66"/>
      <c r="AQ14" s="66"/>
      <c r="AR14" s="70"/>
      <c r="AS14" s="70"/>
      <c r="AT14" s="70"/>
      <c r="AU14" s="70"/>
      <c r="AV14" s="69"/>
      <c r="AW14" s="69"/>
      <c r="AX14" s="69"/>
      <c r="AY14" s="70"/>
      <c r="AZ14" s="70"/>
      <c r="BA14" s="70"/>
      <c r="BB14" s="70"/>
      <c r="BC14" s="70"/>
      <c r="BD14" s="66"/>
      <c r="BE14" s="66"/>
      <c r="BF14" s="66"/>
      <c r="BG14" s="70"/>
      <c r="BH14" s="69"/>
      <c r="BI14" s="69"/>
      <c r="BJ14" s="69"/>
      <c r="BK14" s="70"/>
      <c r="BL14" s="66"/>
      <c r="BM14" s="66"/>
      <c r="BN14" s="66"/>
      <c r="BO14" s="66"/>
      <c r="BP14" s="69"/>
      <c r="BQ14" s="69"/>
      <c r="BR14" s="69"/>
      <c r="BS14" s="66"/>
      <c r="BT14" s="69"/>
      <c r="BU14" s="69"/>
      <c r="BV14" s="69"/>
      <c r="BW14" s="70"/>
      <c r="BX14" s="66"/>
      <c r="BY14" s="66"/>
      <c r="BZ14" s="66"/>
      <c r="CA14" s="66"/>
      <c r="CB14" s="69"/>
      <c r="CC14" s="69"/>
      <c r="CD14" s="69"/>
      <c r="CE14" s="66"/>
      <c r="CF14" s="69"/>
      <c r="CG14" s="69"/>
      <c r="CH14" s="69"/>
      <c r="CI14" s="66"/>
      <c r="CJ14" s="69"/>
      <c r="CK14" s="69"/>
      <c r="CL14" s="69"/>
      <c r="CM14" s="66"/>
      <c r="CN14" s="69"/>
      <c r="CO14" s="69"/>
      <c r="CP14" s="69"/>
      <c r="CQ14" s="66"/>
      <c r="CR14" s="69"/>
      <c r="CS14" s="69"/>
      <c r="CT14" s="69"/>
      <c r="CU14" s="66"/>
      <c r="CV14" s="69"/>
      <c r="CW14" s="69"/>
      <c r="CX14" s="69"/>
      <c r="CY14" s="66"/>
      <c r="CZ14" s="69"/>
      <c r="DA14" s="69"/>
      <c r="DB14" s="69"/>
      <c r="DC14" s="66"/>
      <c r="DD14" s="69"/>
      <c r="DE14" s="69"/>
      <c r="DF14" s="69"/>
      <c r="DG14" s="66"/>
      <c r="DH14" s="69"/>
      <c r="DI14" s="69"/>
      <c r="DJ14" s="69"/>
      <c r="DK14" s="66"/>
      <c r="DL14" s="69"/>
      <c r="DM14" s="69"/>
      <c r="DN14" s="69"/>
      <c r="DO14" s="66"/>
      <c r="DP14" s="69"/>
      <c r="DQ14" s="69"/>
      <c r="DR14" s="69"/>
      <c r="DS14" s="66"/>
      <c r="DT14" s="69"/>
      <c r="DU14" s="69"/>
      <c r="DV14" s="69"/>
      <c r="DW14" s="66"/>
      <c r="DX14" s="69"/>
      <c r="DY14" s="69"/>
      <c r="DZ14" s="69"/>
      <c r="EA14" s="66"/>
      <c r="EB14" s="69"/>
      <c r="EC14" s="69"/>
      <c r="ED14" s="71" t="n">
        <v>281</v>
      </c>
      <c r="EE14" s="5" t="n">
        <v>-54</v>
      </c>
    </row>
    <row r="15" customFormat="false" ht="15" hidden="false" customHeight="false" outlineLevel="0" collapsed="false">
      <c r="A15" s="77" t="n">
        <v>10</v>
      </c>
      <c r="B15" s="73" t="s">
        <v>29</v>
      </c>
      <c r="C15" s="66"/>
      <c r="D15" s="66" t="n">
        <v>44</v>
      </c>
      <c r="E15" s="66" t="n">
        <v>34</v>
      </c>
      <c r="F15" s="66" t="n">
        <v>22</v>
      </c>
      <c r="G15" s="67" t="n">
        <v>100</v>
      </c>
      <c r="H15" s="66"/>
      <c r="I15" s="66" t="n">
        <v>47</v>
      </c>
      <c r="J15" s="66" t="n">
        <v>52</v>
      </c>
      <c r="K15" s="66"/>
      <c r="L15" s="67" t="n">
        <v>99</v>
      </c>
      <c r="M15" s="66" t="n">
        <v>47</v>
      </c>
      <c r="N15" s="66" t="n">
        <v>1</v>
      </c>
      <c r="O15" s="66" t="n">
        <v>3</v>
      </c>
      <c r="P15" s="68" t="n">
        <v>51</v>
      </c>
      <c r="Q15" s="5" t="n">
        <v>-92</v>
      </c>
      <c r="R15" s="69"/>
      <c r="S15" s="66"/>
      <c r="T15" s="69"/>
      <c r="U15" s="69"/>
      <c r="V15" s="69"/>
      <c r="W15" s="66"/>
      <c r="X15" s="70"/>
      <c r="Y15" s="66"/>
      <c r="Z15" s="66"/>
      <c r="AA15" s="66"/>
      <c r="AB15" s="66"/>
      <c r="AC15" s="70"/>
      <c r="AD15" s="66"/>
      <c r="AE15" s="66"/>
      <c r="AF15" s="66"/>
      <c r="AG15" s="70"/>
      <c r="AH15" s="66"/>
      <c r="AI15" s="66"/>
      <c r="AJ15" s="69"/>
      <c r="AK15" s="69"/>
      <c r="AL15" s="69"/>
      <c r="AM15" s="66"/>
      <c r="AN15" s="66"/>
      <c r="AO15" s="70"/>
      <c r="AP15" s="66"/>
      <c r="AQ15" s="66"/>
      <c r="AR15" s="66"/>
      <c r="AS15" s="70"/>
      <c r="AT15" s="66"/>
      <c r="AU15" s="69"/>
      <c r="AV15" s="69"/>
      <c r="AW15" s="69"/>
      <c r="AX15" s="69"/>
      <c r="AY15" s="66"/>
      <c r="AZ15" s="66"/>
      <c r="BA15" s="70"/>
      <c r="BB15" s="66"/>
      <c r="BC15" s="66"/>
      <c r="BD15" s="66"/>
      <c r="BE15" s="70"/>
      <c r="BF15" s="66"/>
      <c r="BG15" s="66"/>
      <c r="BH15" s="66"/>
      <c r="BI15" s="70"/>
      <c r="BJ15" s="66"/>
      <c r="BK15" s="66"/>
      <c r="BL15" s="66"/>
      <c r="BM15" s="70"/>
      <c r="BN15" s="66"/>
      <c r="BO15" s="66"/>
      <c r="BP15" s="66"/>
      <c r="BQ15" s="70"/>
      <c r="BR15" s="66"/>
      <c r="BS15" s="66"/>
      <c r="BT15" s="69"/>
      <c r="BU15" s="69"/>
      <c r="BV15" s="69"/>
      <c r="BW15" s="66"/>
      <c r="BX15" s="76"/>
      <c r="BY15" s="69"/>
      <c r="BZ15" s="69"/>
      <c r="CA15" s="66"/>
      <c r="CB15" s="69"/>
      <c r="CC15" s="69"/>
      <c r="CD15" s="69"/>
      <c r="CE15" s="66"/>
      <c r="CF15" s="66"/>
      <c r="CG15" s="70"/>
      <c r="CH15" s="66"/>
      <c r="CI15" s="66"/>
      <c r="CJ15" s="66"/>
      <c r="CK15" s="70"/>
      <c r="CL15" s="66"/>
      <c r="CM15" s="66"/>
      <c r="CN15" s="66"/>
      <c r="CO15" s="70"/>
      <c r="CP15" s="66"/>
      <c r="CQ15" s="66"/>
      <c r="CR15" s="66"/>
      <c r="CS15" s="70"/>
      <c r="CT15" s="66"/>
      <c r="CU15" s="66"/>
      <c r="CV15" s="66"/>
      <c r="CW15" s="70"/>
      <c r="CX15" s="66"/>
      <c r="CY15" s="66"/>
      <c r="CZ15" s="66"/>
      <c r="DA15" s="70"/>
      <c r="DB15" s="66"/>
      <c r="DC15" s="66"/>
      <c r="DD15" s="66"/>
      <c r="DE15" s="70"/>
      <c r="DF15" s="66"/>
      <c r="DG15" s="66"/>
      <c r="DH15" s="69"/>
      <c r="DI15" s="69"/>
      <c r="DJ15" s="69"/>
      <c r="DK15" s="66"/>
      <c r="DL15" s="66"/>
      <c r="DM15" s="70"/>
      <c r="DN15" s="66"/>
      <c r="DO15" s="66"/>
      <c r="DP15" s="66"/>
      <c r="DQ15" s="70"/>
      <c r="DR15" s="66"/>
      <c r="DS15" s="66"/>
      <c r="DT15" s="66"/>
      <c r="DU15" s="70"/>
      <c r="DV15" s="66"/>
      <c r="DW15" s="66"/>
      <c r="DX15" s="66"/>
      <c r="DY15" s="70"/>
      <c r="DZ15" s="66"/>
      <c r="EA15" s="66"/>
      <c r="EB15" s="66"/>
      <c r="EC15" s="66"/>
      <c r="ED15" s="71" t="n">
        <v>250</v>
      </c>
      <c r="EE15" s="5" t="n">
        <v>-85</v>
      </c>
    </row>
    <row r="16" customFormat="false" ht="15" hidden="false" customHeight="false" outlineLevel="0" collapsed="false">
      <c r="A16" s="77" t="n">
        <v>11</v>
      </c>
      <c r="B16" s="75" t="s">
        <v>30</v>
      </c>
      <c r="C16" s="66" t="n">
        <v>11</v>
      </c>
      <c r="D16" s="66" t="n">
        <v>50</v>
      </c>
      <c r="E16" s="66" t="n">
        <v>1</v>
      </c>
      <c r="F16" s="66" t="n">
        <v>50</v>
      </c>
      <c r="G16" s="67" t="n">
        <v>112</v>
      </c>
      <c r="H16" s="66" t="n">
        <v>22</v>
      </c>
      <c r="I16" s="66" t="n">
        <v>7</v>
      </c>
      <c r="J16" s="66" t="n">
        <v>35</v>
      </c>
      <c r="K16" s="66" t="n">
        <v>47</v>
      </c>
      <c r="L16" s="67" t="n">
        <v>111</v>
      </c>
      <c r="M16" s="66" t="n">
        <v>16</v>
      </c>
      <c r="N16" s="66" t="n">
        <v>6</v>
      </c>
      <c r="O16" s="66" t="n">
        <v>2</v>
      </c>
      <c r="P16" s="68" t="n">
        <v>24</v>
      </c>
      <c r="Q16" s="5" t="n">
        <v>-119</v>
      </c>
      <c r="R16" s="69"/>
      <c r="S16" s="70"/>
      <c r="T16" s="69"/>
      <c r="U16" s="70"/>
      <c r="V16" s="70"/>
      <c r="W16" s="70"/>
      <c r="X16" s="70"/>
      <c r="Y16" s="70"/>
      <c r="Z16" s="70"/>
      <c r="AA16" s="66"/>
      <c r="AB16" s="66"/>
      <c r="AC16" s="66"/>
      <c r="AD16" s="66"/>
      <c r="AE16" s="69"/>
      <c r="AF16" s="69"/>
      <c r="AG16" s="69"/>
      <c r="AH16" s="69"/>
      <c r="AI16" s="70"/>
      <c r="AJ16" s="70"/>
      <c r="AK16" s="70"/>
      <c r="AL16" s="70"/>
      <c r="AM16" s="70"/>
      <c r="AN16" s="69"/>
      <c r="AO16" s="70"/>
      <c r="AP16" s="69"/>
      <c r="AQ16" s="70"/>
      <c r="AR16" s="66"/>
      <c r="AS16" s="70"/>
      <c r="AT16" s="66"/>
      <c r="AU16" s="70"/>
      <c r="AV16" s="70"/>
      <c r="AW16" s="70"/>
      <c r="AX16" s="70"/>
      <c r="AY16" s="70"/>
      <c r="AZ16" s="70"/>
      <c r="BA16" s="70"/>
      <c r="BB16" s="70"/>
      <c r="BC16" s="70"/>
      <c r="BD16" s="69"/>
      <c r="BE16" s="69"/>
      <c r="BF16" s="69"/>
      <c r="BG16" s="70"/>
      <c r="BH16" s="70"/>
      <c r="BI16" s="66"/>
      <c r="BJ16" s="70"/>
      <c r="BK16" s="66"/>
      <c r="BL16" s="69"/>
      <c r="BM16" s="69"/>
      <c r="BN16" s="69"/>
      <c r="BO16" s="66"/>
      <c r="BP16" s="69"/>
      <c r="BQ16" s="69"/>
      <c r="BR16" s="69"/>
      <c r="BS16" s="66"/>
      <c r="BT16" s="69"/>
      <c r="BU16" s="69"/>
      <c r="BV16" s="69"/>
      <c r="BW16" s="66"/>
      <c r="BX16" s="69"/>
      <c r="BY16" s="69"/>
      <c r="BZ16" s="79"/>
      <c r="CA16" s="66"/>
      <c r="CB16" s="69"/>
      <c r="CC16" s="69"/>
      <c r="CD16" s="76"/>
      <c r="CE16" s="66"/>
      <c r="CF16" s="69"/>
      <c r="CG16" s="69"/>
      <c r="CH16" s="70"/>
      <c r="CI16" s="66"/>
      <c r="CJ16" s="69"/>
      <c r="CK16" s="69"/>
      <c r="CL16" s="69"/>
      <c r="CM16" s="66"/>
      <c r="CN16" s="69"/>
      <c r="CO16" s="69"/>
      <c r="CP16" s="69"/>
      <c r="CQ16" s="66"/>
      <c r="CR16" s="69"/>
      <c r="CS16" s="69"/>
      <c r="CT16" s="69"/>
      <c r="CU16" s="70"/>
      <c r="CV16" s="69"/>
      <c r="CW16" s="69"/>
      <c r="CX16" s="69"/>
      <c r="CY16" s="66"/>
      <c r="CZ16" s="69"/>
      <c r="DA16" s="69"/>
      <c r="DB16" s="69"/>
      <c r="DC16" s="70"/>
      <c r="DD16" s="69"/>
      <c r="DE16" s="69"/>
      <c r="DF16" s="69"/>
      <c r="DG16" s="66"/>
      <c r="DH16" s="69"/>
      <c r="DI16" s="69"/>
      <c r="DJ16" s="69"/>
      <c r="DK16" s="66"/>
      <c r="DL16" s="69"/>
      <c r="DM16" s="69"/>
      <c r="DN16" s="69"/>
      <c r="DO16" s="70"/>
      <c r="DP16" s="69"/>
      <c r="DQ16" s="69"/>
      <c r="DR16" s="69"/>
      <c r="DS16" s="66"/>
      <c r="DT16" s="69"/>
      <c r="DU16" s="69"/>
      <c r="DV16" s="69"/>
      <c r="DW16" s="66"/>
      <c r="DX16" s="69"/>
      <c r="DY16" s="69"/>
      <c r="DZ16" s="69"/>
      <c r="EA16" s="66"/>
      <c r="EB16" s="69"/>
      <c r="EC16" s="69"/>
      <c r="ED16" s="71" t="n">
        <v>247</v>
      </c>
      <c r="EE16" s="5" t="n">
        <v>-88</v>
      </c>
    </row>
    <row r="17" customFormat="false" ht="15" hidden="false" customHeight="false" outlineLevel="0" collapsed="false">
      <c r="A17" s="77" t="n">
        <v>12</v>
      </c>
      <c r="B17" s="75" t="s">
        <v>31</v>
      </c>
      <c r="C17" s="66" t="n">
        <v>51</v>
      </c>
      <c r="D17" s="66" t="n">
        <v>26</v>
      </c>
      <c r="E17" s="66" t="n">
        <v>29</v>
      </c>
      <c r="F17" s="66"/>
      <c r="G17" s="67" t="n">
        <v>106</v>
      </c>
      <c r="H17" s="66" t="n">
        <v>41</v>
      </c>
      <c r="I17" s="66"/>
      <c r="J17" s="66"/>
      <c r="K17" s="66" t="n">
        <v>29</v>
      </c>
      <c r="L17" s="67" t="n">
        <v>70</v>
      </c>
      <c r="M17" s="66" t="n">
        <v>11</v>
      </c>
      <c r="N17" s="66"/>
      <c r="O17" s="66" t="n">
        <v>55</v>
      </c>
      <c r="P17" s="68" t="n">
        <v>66</v>
      </c>
      <c r="Q17" s="5" t="n">
        <v>-77</v>
      </c>
      <c r="R17" s="66"/>
      <c r="S17" s="69"/>
      <c r="T17" s="70"/>
      <c r="U17" s="69"/>
      <c r="V17" s="69"/>
      <c r="W17" s="69"/>
      <c r="X17" s="69"/>
      <c r="Y17" s="69"/>
      <c r="Z17" s="69"/>
      <c r="AA17" s="70"/>
      <c r="AB17" s="69"/>
      <c r="AC17" s="69"/>
      <c r="AD17" s="69"/>
      <c r="AE17" s="70"/>
      <c r="AF17" s="69"/>
      <c r="AG17" s="69"/>
      <c r="AH17" s="69"/>
      <c r="AI17" s="70"/>
      <c r="AJ17" s="69"/>
      <c r="AK17" s="69"/>
      <c r="AL17" s="69"/>
      <c r="AM17" s="66"/>
      <c r="AN17" s="69"/>
      <c r="AO17" s="69"/>
      <c r="AP17" s="69"/>
      <c r="AQ17" s="70"/>
      <c r="AR17" s="69"/>
      <c r="AS17" s="69"/>
      <c r="AT17" s="69"/>
      <c r="AU17" s="70"/>
      <c r="AV17" s="69"/>
      <c r="AW17" s="69"/>
      <c r="AX17" s="69"/>
      <c r="AY17" s="70"/>
      <c r="AZ17" s="69"/>
      <c r="BA17" s="69"/>
      <c r="BB17" s="69"/>
      <c r="BC17" s="66"/>
      <c r="BD17" s="69"/>
      <c r="BE17" s="69"/>
      <c r="BF17" s="69"/>
      <c r="BG17" s="66"/>
      <c r="BH17" s="66"/>
      <c r="BI17" s="66"/>
      <c r="BJ17" s="69"/>
      <c r="BK17" s="66"/>
      <c r="BL17" s="69"/>
      <c r="BM17" s="69"/>
      <c r="BN17" s="69"/>
      <c r="BO17" s="66"/>
      <c r="BP17" s="69"/>
      <c r="BQ17" s="69"/>
      <c r="BR17" s="69"/>
      <c r="BS17" s="66"/>
      <c r="BT17" s="69"/>
      <c r="BU17" s="69"/>
      <c r="BV17" s="69"/>
      <c r="BW17" s="66"/>
      <c r="BX17" s="69"/>
      <c r="BY17" s="69"/>
      <c r="BZ17" s="69"/>
      <c r="CA17" s="66"/>
      <c r="CB17" s="69"/>
      <c r="CC17" s="69"/>
      <c r="CD17" s="69"/>
      <c r="CE17" s="66"/>
      <c r="CF17" s="69"/>
      <c r="CG17" s="69"/>
      <c r="CH17" s="69"/>
      <c r="CI17" s="66"/>
      <c r="CJ17" s="69"/>
      <c r="CK17" s="69"/>
      <c r="CL17" s="69"/>
      <c r="CM17" s="66"/>
      <c r="CN17" s="69"/>
      <c r="CO17" s="69"/>
      <c r="CP17" s="69"/>
      <c r="CQ17" s="66"/>
      <c r="CR17" s="69"/>
      <c r="CS17" s="69"/>
      <c r="CT17" s="69"/>
      <c r="CU17" s="66"/>
      <c r="CV17" s="69"/>
      <c r="CW17" s="69"/>
      <c r="CX17" s="69"/>
      <c r="CY17" s="66"/>
      <c r="CZ17" s="69"/>
      <c r="DA17" s="69"/>
      <c r="DB17" s="69"/>
      <c r="DC17" s="66"/>
      <c r="DD17" s="69"/>
      <c r="DE17" s="69"/>
      <c r="DF17" s="69"/>
      <c r="DG17" s="66"/>
      <c r="DH17" s="69"/>
      <c r="DI17" s="69"/>
      <c r="DJ17" s="69"/>
      <c r="DK17" s="66"/>
      <c r="DL17" s="69"/>
      <c r="DM17" s="69"/>
      <c r="DN17" s="69"/>
      <c r="DO17" s="66"/>
      <c r="DP17" s="69"/>
      <c r="DQ17" s="69"/>
      <c r="DR17" s="69"/>
      <c r="DS17" s="66"/>
      <c r="DT17" s="69"/>
      <c r="DU17" s="69"/>
      <c r="DV17" s="69"/>
      <c r="DW17" s="66"/>
      <c r="DX17" s="69"/>
      <c r="DY17" s="69"/>
      <c r="DZ17" s="69"/>
      <c r="EA17" s="66"/>
      <c r="EB17" s="69"/>
      <c r="EC17" s="69"/>
      <c r="ED17" s="71" t="n">
        <v>242</v>
      </c>
      <c r="EE17" s="5" t="n">
        <v>-93</v>
      </c>
    </row>
    <row r="18" customFormat="false" ht="15" hidden="false" customHeight="false" outlineLevel="0" collapsed="false">
      <c r="A18" s="77" t="n">
        <v>13</v>
      </c>
      <c r="B18" s="75" t="s">
        <v>32</v>
      </c>
      <c r="C18" s="66" t="n">
        <v>61</v>
      </c>
      <c r="D18" s="66" t="n">
        <v>20</v>
      </c>
      <c r="E18" s="66" t="n">
        <v>11</v>
      </c>
      <c r="F18" s="66" t="n">
        <v>14</v>
      </c>
      <c r="G18" s="67" t="n">
        <v>106</v>
      </c>
      <c r="H18" s="66" t="n">
        <v>11</v>
      </c>
      <c r="I18" s="66" t="n">
        <v>13</v>
      </c>
      <c r="J18" s="66" t="n">
        <v>12</v>
      </c>
      <c r="K18" s="66" t="n">
        <v>11</v>
      </c>
      <c r="L18" s="67" t="n">
        <v>47</v>
      </c>
      <c r="M18" s="66" t="n">
        <v>24</v>
      </c>
      <c r="N18" s="66" t="n">
        <v>23</v>
      </c>
      <c r="O18" s="66" t="n">
        <v>9</v>
      </c>
      <c r="P18" s="68" t="n">
        <v>56</v>
      </c>
      <c r="Q18" s="5" t="n">
        <v>-87</v>
      </c>
      <c r="R18" s="69"/>
      <c r="S18" s="66"/>
      <c r="T18" s="70"/>
      <c r="U18" s="66"/>
      <c r="V18" s="66"/>
      <c r="W18" s="66"/>
      <c r="X18" s="70"/>
      <c r="Y18" s="66"/>
      <c r="Z18" s="66"/>
      <c r="AA18" s="69"/>
      <c r="AB18" s="70"/>
      <c r="AC18" s="69"/>
      <c r="AD18" s="69"/>
      <c r="AE18" s="66"/>
      <c r="AF18" s="66"/>
      <c r="AG18" s="66"/>
      <c r="AH18" s="69"/>
      <c r="AI18" s="70"/>
      <c r="AJ18" s="69"/>
      <c r="AK18" s="66"/>
      <c r="AL18" s="66"/>
      <c r="AM18" s="66"/>
      <c r="AN18" s="66"/>
      <c r="AO18" s="66"/>
      <c r="AP18" s="69"/>
      <c r="AQ18" s="70"/>
      <c r="AR18" s="69"/>
      <c r="AS18" s="66"/>
      <c r="AT18" s="66"/>
      <c r="AU18" s="69"/>
      <c r="AV18" s="69"/>
      <c r="AW18" s="69"/>
      <c r="AX18" s="69"/>
      <c r="AY18" s="70"/>
      <c r="AZ18" s="69"/>
      <c r="BA18" s="66"/>
      <c r="BB18" s="66"/>
      <c r="BC18" s="66"/>
      <c r="BD18" s="66"/>
      <c r="BE18" s="66"/>
      <c r="BF18" s="69"/>
      <c r="BG18" s="69"/>
      <c r="BH18" s="69"/>
      <c r="BI18" s="69"/>
      <c r="BJ18" s="69"/>
      <c r="BK18" s="66"/>
      <c r="BL18" s="69"/>
      <c r="BM18" s="69"/>
      <c r="BN18" s="69"/>
      <c r="BO18" s="66"/>
      <c r="BP18" s="69"/>
      <c r="BQ18" s="69"/>
      <c r="BR18" s="69"/>
      <c r="BS18" s="66"/>
      <c r="BT18" s="69"/>
      <c r="BU18" s="69"/>
      <c r="BV18" s="69"/>
      <c r="BW18" s="66"/>
      <c r="BX18" s="69"/>
      <c r="BY18" s="69"/>
      <c r="BZ18" s="76"/>
      <c r="CA18" s="66"/>
      <c r="CB18" s="66"/>
      <c r="CC18" s="66"/>
      <c r="CD18" s="69"/>
      <c r="CE18" s="69"/>
      <c r="CF18" s="69"/>
      <c r="CG18" s="69"/>
      <c r="CH18" s="69"/>
      <c r="CI18" s="66"/>
      <c r="CJ18" s="66"/>
      <c r="CK18" s="66"/>
      <c r="CL18" s="69"/>
      <c r="CM18" s="69"/>
      <c r="CN18" s="69"/>
      <c r="CO18" s="69"/>
      <c r="CP18" s="69"/>
      <c r="CQ18" s="66"/>
      <c r="CR18" s="66"/>
      <c r="CS18" s="66"/>
      <c r="CT18" s="69"/>
      <c r="CU18" s="66"/>
      <c r="CV18" s="69"/>
      <c r="CW18" s="79"/>
      <c r="CX18" s="69"/>
      <c r="CY18" s="66"/>
      <c r="CZ18" s="69"/>
      <c r="DA18" s="69"/>
      <c r="DB18" s="69"/>
      <c r="DC18" s="66"/>
      <c r="DD18" s="69"/>
      <c r="DE18" s="69"/>
      <c r="DF18" s="69"/>
      <c r="DG18" s="66"/>
      <c r="DH18" s="69"/>
      <c r="DI18" s="69"/>
      <c r="DJ18" s="69"/>
      <c r="DK18" s="66"/>
      <c r="DL18" s="69"/>
      <c r="DM18" s="69"/>
      <c r="DN18" s="69"/>
      <c r="DO18" s="66"/>
      <c r="DP18" s="66"/>
      <c r="DQ18" s="66"/>
      <c r="DR18" s="69"/>
      <c r="DS18" s="66"/>
      <c r="DT18" s="69"/>
      <c r="DU18" s="69"/>
      <c r="DV18" s="69"/>
      <c r="DW18" s="66"/>
      <c r="DX18" s="69"/>
      <c r="DY18" s="69"/>
      <c r="DZ18" s="69"/>
      <c r="EA18" s="66"/>
      <c r="EB18" s="69"/>
      <c r="EC18" s="69"/>
      <c r="ED18" s="71" t="n">
        <v>209</v>
      </c>
      <c r="EE18" s="5" t="n">
        <v>-126</v>
      </c>
    </row>
    <row r="19" customFormat="false" ht="15" hidden="false" customHeight="false" outlineLevel="0" collapsed="false">
      <c r="A19" s="77" t="n">
        <v>14</v>
      </c>
      <c r="B19" s="75" t="s">
        <v>33</v>
      </c>
      <c r="C19" s="66" t="n">
        <v>28</v>
      </c>
      <c r="D19" s="66" t="n">
        <v>27</v>
      </c>
      <c r="E19" s="66"/>
      <c r="F19" s="66"/>
      <c r="G19" s="67" t="n">
        <v>55</v>
      </c>
      <c r="H19" s="66" t="n">
        <v>17</v>
      </c>
      <c r="I19" s="66" t="n">
        <v>19</v>
      </c>
      <c r="J19" s="66" t="n">
        <v>30</v>
      </c>
      <c r="K19" s="66"/>
      <c r="L19" s="67" t="n">
        <v>66</v>
      </c>
      <c r="M19" s="66" t="n">
        <v>47</v>
      </c>
      <c r="N19" s="66" t="n">
        <v>37</v>
      </c>
      <c r="O19" s="66"/>
      <c r="P19" s="68" t="n">
        <v>84</v>
      </c>
      <c r="Q19" s="5" t="n">
        <v>-59</v>
      </c>
      <c r="R19" s="69"/>
      <c r="S19" s="74"/>
      <c r="T19" s="66"/>
      <c r="U19" s="66"/>
      <c r="V19" s="74"/>
      <c r="W19" s="69"/>
      <c r="X19" s="69"/>
      <c r="Y19" s="69"/>
      <c r="Z19" s="69"/>
      <c r="AA19" s="70"/>
      <c r="AB19" s="69"/>
      <c r="AC19" s="69"/>
      <c r="AD19" s="69"/>
      <c r="AE19" s="70"/>
      <c r="AF19" s="69"/>
      <c r="AG19" s="69"/>
      <c r="AH19" s="69"/>
      <c r="AI19" s="66"/>
      <c r="AJ19" s="66"/>
      <c r="AK19" s="69"/>
      <c r="AL19" s="66"/>
      <c r="AM19" s="70"/>
      <c r="AN19" s="69"/>
      <c r="AO19" s="69"/>
      <c r="AP19" s="69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9"/>
      <c r="BJ19" s="66"/>
      <c r="BK19" s="66"/>
      <c r="BL19" s="69"/>
      <c r="BM19" s="69"/>
      <c r="BN19" s="69"/>
      <c r="BO19" s="66"/>
      <c r="BP19" s="69"/>
      <c r="BQ19" s="69"/>
      <c r="BR19" s="69"/>
      <c r="BS19" s="66"/>
      <c r="BT19" s="79"/>
      <c r="BU19" s="69"/>
      <c r="BV19" s="69"/>
      <c r="BW19" s="66"/>
      <c r="BX19" s="66"/>
      <c r="BY19" s="66"/>
      <c r="BZ19" s="66"/>
      <c r="CA19" s="66"/>
      <c r="CB19" s="69"/>
      <c r="CC19" s="79"/>
      <c r="CD19" s="69"/>
      <c r="CE19" s="66"/>
      <c r="CF19" s="69"/>
      <c r="CG19" s="69"/>
      <c r="CH19" s="69"/>
      <c r="CI19" s="66"/>
      <c r="CJ19" s="76"/>
      <c r="CK19" s="69"/>
      <c r="CL19" s="69"/>
      <c r="CM19" s="66"/>
      <c r="CN19" s="69"/>
      <c r="CO19" s="69"/>
      <c r="CP19" s="69"/>
      <c r="CQ19" s="66"/>
      <c r="CR19" s="69"/>
      <c r="CS19" s="69"/>
      <c r="CT19" s="69"/>
      <c r="CU19" s="66"/>
      <c r="CV19" s="69"/>
      <c r="CW19" s="69"/>
      <c r="CX19" s="69"/>
      <c r="CY19" s="70"/>
      <c r="CZ19" s="66"/>
      <c r="DA19" s="66"/>
      <c r="DB19" s="66"/>
      <c r="DC19" s="70"/>
      <c r="DD19" s="66"/>
      <c r="DE19" s="66"/>
      <c r="DF19" s="66"/>
      <c r="DG19" s="66"/>
      <c r="DH19" s="69"/>
      <c r="DI19" s="70"/>
      <c r="DJ19" s="69"/>
      <c r="DK19" s="69"/>
      <c r="DL19" s="69"/>
      <c r="DM19" s="69"/>
      <c r="DN19" s="69"/>
      <c r="DO19" s="66"/>
      <c r="DP19" s="69"/>
      <c r="DQ19" s="69"/>
      <c r="DR19" s="69"/>
      <c r="DS19" s="66"/>
      <c r="DT19" s="69"/>
      <c r="DU19" s="70"/>
      <c r="DV19" s="69"/>
      <c r="DW19" s="66"/>
      <c r="DX19" s="69"/>
      <c r="DY19" s="69"/>
      <c r="DZ19" s="69"/>
      <c r="EA19" s="66"/>
      <c r="EB19" s="69"/>
      <c r="EC19" s="69"/>
      <c r="ED19" s="71" t="n">
        <v>205</v>
      </c>
      <c r="EE19" s="5" t="n">
        <v>-130</v>
      </c>
    </row>
    <row r="20" customFormat="false" ht="15" hidden="false" customHeight="false" outlineLevel="0" collapsed="false">
      <c r="A20" s="77" t="n">
        <v>15</v>
      </c>
      <c r="B20" s="80" t="s">
        <v>34</v>
      </c>
      <c r="C20" s="66"/>
      <c r="D20" s="66" t="n">
        <v>16</v>
      </c>
      <c r="E20" s="66" t="n">
        <v>30</v>
      </c>
      <c r="F20" s="66" t="n">
        <v>20</v>
      </c>
      <c r="G20" s="67" t="n">
        <v>66</v>
      </c>
      <c r="H20" s="66"/>
      <c r="I20" s="66"/>
      <c r="J20" s="66"/>
      <c r="K20" s="66"/>
      <c r="L20" s="67" t="n">
        <v>0</v>
      </c>
      <c r="M20" s="66" t="n">
        <v>61</v>
      </c>
      <c r="N20" s="66" t="n">
        <v>27</v>
      </c>
      <c r="O20" s="66" t="n">
        <v>44</v>
      </c>
      <c r="P20" s="68" t="n">
        <v>132</v>
      </c>
      <c r="Q20" s="5" t="n">
        <v>-11</v>
      </c>
      <c r="R20" s="69"/>
      <c r="S20" s="70"/>
      <c r="T20" s="69"/>
      <c r="U20" s="66"/>
      <c r="V20" s="66"/>
      <c r="W20" s="66"/>
      <c r="X20" s="66"/>
      <c r="Y20" s="66"/>
      <c r="Z20" s="66"/>
      <c r="AA20" s="70"/>
      <c r="AB20" s="70"/>
      <c r="AC20" s="70"/>
      <c r="AD20" s="70"/>
      <c r="AE20" s="70"/>
      <c r="AF20" s="70"/>
      <c r="AG20" s="70"/>
      <c r="AH20" s="70"/>
      <c r="AI20" s="66"/>
      <c r="AJ20" s="66"/>
      <c r="AK20" s="66"/>
      <c r="AL20" s="66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1" t="n">
        <v>198</v>
      </c>
      <c r="EE20" s="5" t="n">
        <v>-137</v>
      </c>
    </row>
    <row r="21" customFormat="false" ht="15" hidden="false" customHeight="false" outlineLevel="0" collapsed="false">
      <c r="A21" s="77" t="n">
        <v>16</v>
      </c>
      <c r="B21" s="73" t="s">
        <v>35</v>
      </c>
      <c r="C21" s="66" t="n">
        <v>23</v>
      </c>
      <c r="D21" s="66" t="n">
        <v>64</v>
      </c>
      <c r="E21" s="66"/>
      <c r="F21" s="66" t="n">
        <v>21</v>
      </c>
      <c r="G21" s="67" t="n">
        <v>108</v>
      </c>
      <c r="H21" s="66" t="n">
        <v>11</v>
      </c>
      <c r="I21" s="66" t="n">
        <v>55</v>
      </c>
      <c r="J21" s="66" t="n">
        <v>20</v>
      </c>
      <c r="K21" s="66"/>
      <c r="L21" s="67" t="n">
        <v>86</v>
      </c>
      <c r="M21" s="66"/>
      <c r="N21" s="66"/>
      <c r="O21" s="66"/>
      <c r="P21" s="68" t="n">
        <v>0</v>
      </c>
      <c r="Q21" s="5" t="n">
        <v>-143</v>
      </c>
      <c r="R21" s="69"/>
      <c r="S21" s="66"/>
      <c r="T21" s="69"/>
      <c r="U21" s="69"/>
      <c r="V21" s="69"/>
      <c r="W21" s="66"/>
      <c r="X21" s="69"/>
      <c r="Y21" s="69"/>
      <c r="Z21" s="69"/>
      <c r="AA21" s="66"/>
      <c r="AB21" s="69"/>
      <c r="AC21" s="69"/>
      <c r="AD21" s="69"/>
      <c r="AE21" s="66"/>
      <c r="AF21" s="69"/>
      <c r="AG21" s="69"/>
      <c r="AH21" s="69"/>
      <c r="AI21" s="66"/>
      <c r="AJ21" s="69"/>
      <c r="AK21" s="69"/>
      <c r="AL21" s="69"/>
      <c r="AM21" s="69"/>
      <c r="AN21" s="69"/>
      <c r="AO21" s="66"/>
      <c r="AP21" s="69"/>
      <c r="AQ21" s="66"/>
      <c r="AR21" s="69"/>
      <c r="AS21" s="69"/>
      <c r="AT21" s="69"/>
      <c r="AU21" s="66"/>
      <c r="AV21" s="70"/>
      <c r="AW21" s="66"/>
      <c r="AX21" s="69"/>
      <c r="AY21" s="66"/>
      <c r="AZ21" s="69"/>
      <c r="BA21" s="69"/>
      <c r="BB21" s="69"/>
      <c r="BC21" s="66"/>
      <c r="BD21" s="69"/>
      <c r="BE21" s="69"/>
      <c r="BF21" s="69"/>
      <c r="BG21" s="66"/>
      <c r="BH21" s="69"/>
      <c r="BI21" s="69"/>
      <c r="BJ21" s="69"/>
      <c r="BK21" s="66"/>
      <c r="BL21" s="69"/>
      <c r="BM21" s="69"/>
      <c r="BN21" s="69"/>
      <c r="BO21" s="66"/>
      <c r="BP21" s="69"/>
      <c r="BQ21" s="69"/>
      <c r="BR21" s="69"/>
      <c r="BS21" s="66"/>
      <c r="BT21" s="69"/>
      <c r="BU21" s="69"/>
      <c r="BV21" s="69"/>
      <c r="BW21" s="66"/>
      <c r="BX21" s="69"/>
      <c r="BY21" s="69"/>
      <c r="BZ21" s="69"/>
      <c r="CA21" s="66"/>
      <c r="CB21" s="69"/>
      <c r="CC21" s="69"/>
      <c r="CD21" s="69"/>
      <c r="CE21" s="66"/>
      <c r="CF21" s="69"/>
      <c r="CG21" s="69"/>
      <c r="CH21" s="69"/>
      <c r="CI21" s="66"/>
      <c r="CJ21" s="69"/>
      <c r="CK21" s="69"/>
      <c r="CL21" s="69"/>
      <c r="CM21" s="66"/>
      <c r="CN21" s="69"/>
      <c r="CO21" s="69"/>
      <c r="CP21" s="69"/>
      <c r="CQ21" s="66"/>
      <c r="CR21" s="69"/>
      <c r="CS21" s="69"/>
      <c r="CT21" s="69"/>
      <c r="CU21" s="66"/>
      <c r="CV21" s="69"/>
      <c r="CW21" s="69"/>
      <c r="CX21" s="69"/>
      <c r="CY21" s="66"/>
      <c r="CZ21" s="69"/>
      <c r="DA21" s="69"/>
      <c r="DB21" s="69"/>
      <c r="DC21" s="66"/>
      <c r="DD21" s="69"/>
      <c r="DE21" s="69"/>
      <c r="DF21" s="69"/>
      <c r="DG21" s="66"/>
      <c r="DH21" s="69"/>
      <c r="DI21" s="69"/>
      <c r="DJ21" s="69"/>
      <c r="DK21" s="66"/>
      <c r="DL21" s="69"/>
      <c r="DM21" s="69"/>
      <c r="DN21" s="69"/>
      <c r="DO21" s="66"/>
      <c r="DP21" s="69"/>
      <c r="DQ21" s="69"/>
      <c r="DR21" s="69"/>
      <c r="DS21" s="66"/>
      <c r="DT21" s="69"/>
      <c r="DU21" s="69"/>
      <c r="DV21" s="69"/>
      <c r="DW21" s="66"/>
      <c r="DX21" s="69"/>
      <c r="DY21" s="69"/>
      <c r="DZ21" s="69"/>
      <c r="EA21" s="66"/>
      <c r="EB21" s="69"/>
      <c r="EC21" s="69"/>
      <c r="ED21" s="71" t="n">
        <v>194</v>
      </c>
      <c r="EE21" s="5" t="n">
        <v>-141</v>
      </c>
    </row>
    <row r="22" customFormat="false" ht="15" hidden="false" customHeight="false" outlineLevel="0" collapsed="false">
      <c r="A22" s="77" t="n">
        <v>17</v>
      </c>
      <c r="B22" s="73" t="s">
        <v>36</v>
      </c>
      <c r="C22" s="66" t="n">
        <v>2</v>
      </c>
      <c r="D22" s="66" t="n">
        <v>14</v>
      </c>
      <c r="E22" s="66" t="n">
        <v>12</v>
      </c>
      <c r="F22" s="66" t="n">
        <v>11</v>
      </c>
      <c r="G22" s="67" t="n">
        <v>39</v>
      </c>
      <c r="H22" s="66" t="n">
        <v>19</v>
      </c>
      <c r="I22" s="66" t="n">
        <v>3</v>
      </c>
      <c r="J22" s="66" t="n">
        <v>5</v>
      </c>
      <c r="K22" s="66" t="n">
        <v>13</v>
      </c>
      <c r="L22" s="67" t="n">
        <v>40</v>
      </c>
      <c r="M22" s="66" t="n">
        <v>58</v>
      </c>
      <c r="N22" s="66" t="n">
        <v>29</v>
      </c>
      <c r="O22" s="66" t="n">
        <v>12</v>
      </c>
      <c r="P22" s="68" t="n">
        <v>99</v>
      </c>
      <c r="Q22" s="5" t="n">
        <v>-44</v>
      </c>
      <c r="R22" s="66"/>
      <c r="S22" s="69"/>
      <c r="T22" s="70"/>
      <c r="U22" s="69"/>
      <c r="V22" s="69"/>
      <c r="W22" s="69"/>
      <c r="X22" s="69"/>
      <c r="Y22" s="69"/>
      <c r="Z22" s="69"/>
      <c r="AA22" s="70"/>
      <c r="AB22" s="69"/>
      <c r="AC22" s="69"/>
      <c r="AD22" s="69"/>
      <c r="AE22" s="70"/>
      <c r="AF22" s="69"/>
      <c r="AG22" s="69"/>
      <c r="AH22" s="69"/>
      <c r="AI22" s="70"/>
      <c r="AJ22" s="69"/>
      <c r="AK22" s="69"/>
      <c r="AL22" s="69"/>
      <c r="AM22" s="66"/>
      <c r="AN22" s="69"/>
      <c r="AO22" s="69"/>
      <c r="AP22" s="69"/>
      <c r="AQ22" s="70"/>
      <c r="AR22" s="69"/>
      <c r="AS22" s="69"/>
      <c r="AT22" s="69"/>
      <c r="AU22" s="70"/>
      <c r="AV22" s="69"/>
      <c r="AW22" s="69"/>
      <c r="AX22" s="69"/>
      <c r="AY22" s="70"/>
      <c r="AZ22" s="69"/>
      <c r="BA22" s="69"/>
      <c r="BB22" s="69"/>
      <c r="BC22" s="70"/>
      <c r="BD22" s="69"/>
      <c r="BE22" s="69"/>
      <c r="BF22" s="69"/>
      <c r="BG22" s="70"/>
      <c r="BH22" s="69"/>
      <c r="BI22" s="69"/>
      <c r="BJ22" s="69"/>
      <c r="BK22" s="70"/>
      <c r="BL22" s="69"/>
      <c r="BM22" s="69"/>
      <c r="BN22" s="69"/>
      <c r="BO22" s="70"/>
      <c r="BP22" s="69"/>
      <c r="BQ22" s="69"/>
      <c r="BR22" s="69"/>
      <c r="BS22" s="70"/>
      <c r="BT22" s="69"/>
      <c r="BU22" s="69"/>
      <c r="BV22" s="69"/>
      <c r="BW22" s="70"/>
      <c r="BX22" s="69"/>
      <c r="BY22" s="69"/>
      <c r="BZ22" s="69"/>
      <c r="CA22" s="70"/>
      <c r="CB22" s="69"/>
      <c r="CC22" s="69"/>
      <c r="CD22" s="69"/>
      <c r="CE22" s="66"/>
      <c r="CF22" s="69"/>
      <c r="CG22" s="69"/>
      <c r="CH22" s="69"/>
      <c r="CI22" s="66"/>
      <c r="CJ22" s="69"/>
      <c r="CK22" s="69"/>
      <c r="CL22" s="69"/>
      <c r="CM22" s="70"/>
      <c r="CN22" s="69"/>
      <c r="CO22" s="69"/>
      <c r="CP22" s="69"/>
      <c r="CQ22" s="70"/>
      <c r="CR22" s="69"/>
      <c r="CS22" s="69"/>
      <c r="CT22" s="69"/>
      <c r="CU22" s="70"/>
      <c r="CV22" s="69"/>
      <c r="CW22" s="69"/>
      <c r="CX22" s="69"/>
      <c r="CY22" s="66"/>
      <c r="CZ22" s="70"/>
      <c r="DA22" s="69"/>
      <c r="DB22" s="69"/>
      <c r="DC22" s="66"/>
      <c r="DD22" s="70"/>
      <c r="DE22" s="69"/>
      <c r="DF22" s="69"/>
      <c r="DG22" s="66"/>
      <c r="DH22" s="70"/>
      <c r="DI22" s="69"/>
      <c r="DJ22" s="69"/>
      <c r="DK22" s="66"/>
      <c r="DL22" s="70"/>
      <c r="DM22" s="69"/>
      <c r="DN22" s="69"/>
      <c r="DO22" s="66"/>
      <c r="DP22" s="70"/>
      <c r="DQ22" s="69"/>
      <c r="DR22" s="69"/>
      <c r="DS22" s="66"/>
      <c r="DT22" s="70"/>
      <c r="DU22" s="69"/>
      <c r="DV22" s="69"/>
      <c r="DW22" s="66"/>
      <c r="DX22" s="70"/>
      <c r="DY22" s="69"/>
      <c r="DZ22" s="69"/>
      <c r="EA22" s="66"/>
      <c r="EB22" s="79"/>
      <c r="EC22" s="69"/>
      <c r="ED22" s="71" t="n">
        <v>178</v>
      </c>
      <c r="EE22" s="5" t="n">
        <v>-157</v>
      </c>
    </row>
    <row r="23" customFormat="false" ht="15" hidden="false" customHeight="false" outlineLevel="0" collapsed="false">
      <c r="A23" s="77" t="n">
        <v>18</v>
      </c>
      <c r="B23" s="75" t="s">
        <v>37</v>
      </c>
      <c r="C23" s="66" t="n">
        <v>52</v>
      </c>
      <c r="D23" s="66" t="n">
        <v>15</v>
      </c>
      <c r="E23" s="66" t="n">
        <v>10</v>
      </c>
      <c r="F23" s="66"/>
      <c r="G23" s="67" t="n">
        <v>77</v>
      </c>
      <c r="H23" s="66"/>
      <c r="I23" s="66"/>
      <c r="J23" s="66" t="n">
        <v>5</v>
      </c>
      <c r="K23" s="66"/>
      <c r="L23" s="67" t="n">
        <v>5</v>
      </c>
      <c r="M23" s="66" t="n">
        <v>53</v>
      </c>
      <c r="N23" s="66" t="n">
        <v>28</v>
      </c>
      <c r="O23" s="66" t="n">
        <v>11</v>
      </c>
      <c r="P23" s="68" t="n">
        <v>92</v>
      </c>
      <c r="Q23" s="5" t="n">
        <v>-51</v>
      </c>
      <c r="R23" s="66"/>
      <c r="S23" s="69"/>
      <c r="T23" s="70"/>
      <c r="U23" s="69"/>
      <c r="V23" s="69"/>
      <c r="W23" s="69"/>
      <c r="X23" s="69"/>
      <c r="Y23" s="69"/>
      <c r="Z23" s="69"/>
      <c r="AA23" s="70"/>
      <c r="AB23" s="69"/>
      <c r="AC23" s="69"/>
      <c r="AD23" s="69"/>
      <c r="AE23" s="70"/>
      <c r="AF23" s="69"/>
      <c r="AG23" s="69"/>
      <c r="AH23" s="69"/>
      <c r="AI23" s="70"/>
      <c r="AJ23" s="69"/>
      <c r="AK23" s="69"/>
      <c r="AL23" s="69"/>
      <c r="AM23" s="66"/>
      <c r="AN23" s="69"/>
      <c r="AO23" s="69"/>
      <c r="AP23" s="69"/>
      <c r="AQ23" s="70"/>
      <c r="AR23" s="69"/>
      <c r="AS23" s="69"/>
      <c r="AT23" s="69"/>
      <c r="AU23" s="70"/>
      <c r="AV23" s="69"/>
      <c r="AW23" s="69"/>
      <c r="AX23" s="69"/>
      <c r="AY23" s="70"/>
      <c r="AZ23" s="69"/>
      <c r="BA23" s="69"/>
      <c r="BB23" s="69"/>
      <c r="BC23" s="70"/>
      <c r="BD23" s="69"/>
      <c r="BE23" s="69"/>
      <c r="BF23" s="69"/>
      <c r="BG23" s="70"/>
      <c r="BH23" s="69"/>
      <c r="BI23" s="69"/>
      <c r="BJ23" s="69"/>
      <c r="BK23" s="70"/>
      <c r="BL23" s="79"/>
      <c r="BM23" s="69"/>
      <c r="BN23" s="69"/>
      <c r="BO23" s="70"/>
      <c r="BP23" s="69"/>
      <c r="BQ23" s="69"/>
      <c r="BR23" s="69"/>
      <c r="BS23" s="70"/>
      <c r="BT23" s="69"/>
      <c r="BU23" s="69"/>
      <c r="BV23" s="69"/>
      <c r="BW23" s="70"/>
      <c r="BX23" s="69"/>
      <c r="BY23" s="69"/>
      <c r="BZ23" s="69"/>
      <c r="CA23" s="70"/>
      <c r="CB23" s="69"/>
      <c r="CC23" s="69"/>
      <c r="CD23" s="69"/>
      <c r="CE23" s="70"/>
      <c r="CF23" s="69"/>
      <c r="CG23" s="69"/>
      <c r="CH23" s="69"/>
      <c r="CI23" s="70"/>
      <c r="CJ23" s="69"/>
      <c r="CK23" s="69"/>
      <c r="CL23" s="69"/>
      <c r="CM23" s="70"/>
      <c r="CN23" s="69"/>
      <c r="CO23" s="69"/>
      <c r="CP23" s="69"/>
      <c r="CQ23" s="70"/>
      <c r="CR23" s="69"/>
      <c r="CS23" s="69"/>
      <c r="CT23" s="69"/>
      <c r="CU23" s="70"/>
      <c r="CV23" s="69"/>
      <c r="CW23" s="69"/>
      <c r="CX23" s="69"/>
      <c r="CY23" s="70"/>
      <c r="CZ23" s="69"/>
      <c r="DA23" s="69"/>
      <c r="DB23" s="69"/>
      <c r="DC23" s="70"/>
      <c r="DD23" s="69"/>
      <c r="DE23" s="69"/>
      <c r="DF23" s="69"/>
      <c r="DG23" s="70"/>
      <c r="DH23" s="69"/>
      <c r="DI23" s="69"/>
      <c r="DJ23" s="69"/>
      <c r="DK23" s="70"/>
      <c r="DL23" s="69"/>
      <c r="DM23" s="69"/>
      <c r="DN23" s="69"/>
      <c r="DO23" s="70"/>
      <c r="DP23" s="69"/>
      <c r="DQ23" s="69"/>
      <c r="DR23" s="69"/>
      <c r="DS23" s="70"/>
      <c r="DT23" s="69"/>
      <c r="DU23" s="69"/>
      <c r="DV23" s="69"/>
      <c r="DW23" s="70"/>
      <c r="DX23" s="69"/>
      <c r="DY23" s="69"/>
      <c r="DZ23" s="69"/>
      <c r="EA23" s="70"/>
      <c r="EB23" s="69"/>
      <c r="EC23" s="69"/>
      <c r="ED23" s="71" t="n">
        <v>174</v>
      </c>
      <c r="EE23" s="5" t="n">
        <v>-161</v>
      </c>
    </row>
    <row r="24" customFormat="false" ht="15" hidden="false" customHeight="false" outlineLevel="0" collapsed="false">
      <c r="A24" s="77" t="n">
        <v>19</v>
      </c>
      <c r="B24" s="73" t="s">
        <v>38</v>
      </c>
      <c r="C24" s="66"/>
      <c r="D24" s="66"/>
      <c r="E24" s="66"/>
      <c r="F24" s="66" t="n">
        <v>15</v>
      </c>
      <c r="G24" s="67" t="n">
        <v>15</v>
      </c>
      <c r="H24" s="66" t="n">
        <v>47</v>
      </c>
      <c r="I24" s="66"/>
      <c r="J24" s="66" t="n">
        <v>14</v>
      </c>
      <c r="K24" s="66" t="n">
        <v>8</v>
      </c>
      <c r="L24" s="67" t="n">
        <v>69</v>
      </c>
      <c r="M24" s="66" t="n">
        <v>2</v>
      </c>
      <c r="N24" s="66" t="n">
        <v>34</v>
      </c>
      <c r="O24" s="66" t="n">
        <v>43</v>
      </c>
      <c r="P24" s="68" t="n">
        <v>79</v>
      </c>
      <c r="Q24" s="5" t="n">
        <v>-64</v>
      </c>
      <c r="R24" s="66"/>
      <c r="S24" s="69"/>
      <c r="T24" s="70"/>
      <c r="U24" s="69"/>
      <c r="V24" s="69"/>
      <c r="W24" s="69"/>
      <c r="X24" s="69"/>
      <c r="Y24" s="69"/>
      <c r="Z24" s="69"/>
      <c r="AA24" s="70"/>
      <c r="AB24" s="69"/>
      <c r="AC24" s="69"/>
      <c r="AD24" s="69"/>
      <c r="AE24" s="70"/>
      <c r="AF24" s="69"/>
      <c r="AG24" s="69"/>
      <c r="AH24" s="69"/>
      <c r="AI24" s="70"/>
      <c r="AJ24" s="69"/>
      <c r="AK24" s="69"/>
      <c r="AL24" s="69"/>
      <c r="AM24" s="66"/>
      <c r="AN24" s="69"/>
      <c r="AO24" s="69"/>
      <c r="AP24" s="69"/>
      <c r="AQ24" s="70"/>
      <c r="AR24" s="69"/>
      <c r="AS24" s="69"/>
      <c r="AT24" s="69"/>
      <c r="AU24" s="70"/>
      <c r="AV24" s="69"/>
      <c r="AW24" s="69"/>
      <c r="AX24" s="69"/>
      <c r="AY24" s="70"/>
      <c r="AZ24" s="69"/>
      <c r="BA24" s="69"/>
      <c r="BB24" s="69"/>
      <c r="BC24" s="70"/>
      <c r="BD24" s="69"/>
      <c r="BE24" s="69"/>
      <c r="BF24" s="69"/>
      <c r="BG24" s="70"/>
      <c r="BH24" s="69"/>
      <c r="BI24" s="69"/>
      <c r="BJ24" s="69"/>
      <c r="BK24" s="70"/>
      <c r="BL24" s="69"/>
      <c r="BM24" s="69"/>
      <c r="BN24" s="69"/>
      <c r="BO24" s="70"/>
      <c r="BP24" s="69"/>
      <c r="BQ24" s="69"/>
      <c r="BR24" s="69"/>
      <c r="BS24" s="70"/>
      <c r="BT24" s="69"/>
      <c r="BU24" s="69"/>
      <c r="BV24" s="69"/>
      <c r="BW24" s="70"/>
      <c r="BX24" s="69"/>
      <c r="BY24" s="69"/>
      <c r="BZ24" s="69"/>
      <c r="CA24" s="70"/>
      <c r="CB24" s="69"/>
      <c r="CC24" s="69"/>
      <c r="CD24" s="69"/>
      <c r="CE24" s="66"/>
      <c r="CF24" s="69"/>
      <c r="CG24" s="69"/>
      <c r="CH24" s="69"/>
      <c r="CI24" s="66"/>
      <c r="CJ24" s="69"/>
      <c r="CK24" s="69"/>
      <c r="CL24" s="69"/>
      <c r="CM24" s="70"/>
      <c r="CN24" s="69"/>
      <c r="CO24" s="69"/>
      <c r="CP24" s="69"/>
      <c r="CQ24" s="70"/>
      <c r="CR24" s="69"/>
      <c r="CS24" s="69"/>
      <c r="CT24" s="69"/>
      <c r="CU24" s="70"/>
      <c r="CV24" s="69"/>
      <c r="CW24" s="69"/>
      <c r="CX24" s="69"/>
      <c r="CY24" s="66"/>
      <c r="CZ24" s="70"/>
      <c r="DA24" s="69"/>
      <c r="DB24" s="69"/>
      <c r="DC24" s="66"/>
      <c r="DD24" s="70"/>
      <c r="DE24" s="69"/>
      <c r="DF24" s="69"/>
      <c r="DG24" s="66"/>
      <c r="DH24" s="70"/>
      <c r="DI24" s="69"/>
      <c r="DJ24" s="69"/>
      <c r="DK24" s="66"/>
      <c r="DL24" s="70"/>
      <c r="DM24" s="69"/>
      <c r="DN24" s="69"/>
      <c r="DO24" s="66"/>
      <c r="DP24" s="70"/>
      <c r="DQ24" s="69"/>
      <c r="DR24" s="69"/>
      <c r="DS24" s="66"/>
      <c r="DT24" s="70"/>
      <c r="DU24" s="69"/>
      <c r="DV24" s="69"/>
      <c r="DW24" s="66"/>
      <c r="DX24" s="70"/>
      <c r="DY24" s="69"/>
      <c r="DZ24" s="69"/>
      <c r="EA24" s="66"/>
      <c r="EB24" s="79"/>
      <c r="EC24" s="69"/>
      <c r="ED24" s="71" t="n">
        <v>163</v>
      </c>
      <c r="EE24" s="5" t="n">
        <v>-172</v>
      </c>
    </row>
    <row r="25" customFormat="false" ht="15" hidden="false" customHeight="false" outlineLevel="0" collapsed="false">
      <c r="A25" s="77" t="n">
        <v>20</v>
      </c>
      <c r="B25" s="73" t="s">
        <v>39</v>
      </c>
      <c r="C25" s="66" t="n">
        <v>16</v>
      </c>
      <c r="D25" s="66" t="n">
        <v>8</v>
      </c>
      <c r="E25" s="66" t="n">
        <v>37</v>
      </c>
      <c r="F25" s="66" t="n">
        <v>17</v>
      </c>
      <c r="G25" s="67" t="n">
        <v>78</v>
      </c>
      <c r="H25" s="66" t="n">
        <v>37</v>
      </c>
      <c r="I25" s="66" t="n">
        <v>47</v>
      </c>
      <c r="J25" s="66"/>
      <c r="K25" s="66"/>
      <c r="L25" s="67" t="n">
        <v>84</v>
      </c>
      <c r="M25" s="66"/>
      <c r="N25" s="66"/>
      <c r="O25" s="66"/>
      <c r="P25" s="68" t="n">
        <v>0</v>
      </c>
      <c r="Q25" s="5" t="n">
        <v>-143</v>
      </c>
      <c r="R25" s="69"/>
      <c r="S25" s="66"/>
      <c r="T25" s="69"/>
      <c r="U25" s="69"/>
      <c r="V25" s="69"/>
      <c r="W25" s="66"/>
      <c r="X25" s="69"/>
      <c r="Y25" s="69"/>
      <c r="Z25" s="69"/>
      <c r="AA25" s="66"/>
      <c r="AB25" s="69"/>
      <c r="AC25" s="69"/>
      <c r="AD25" s="69"/>
      <c r="AE25" s="66"/>
      <c r="AF25" s="69"/>
      <c r="AG25" s="69"/>
      <c r="AH25" s="69"/>
      <c r="AI25" s="66"/>
      <c r="AJ25" s="69"/>
      <c r="AK25" s="69"/>
      <c r="AL25" s="69"/>
      <c r="AM25" s="66"/>
      <c r="AN25" s="69"/>
      <c r="AO25" s="69"/>
      <c r="AP25" s="69"/>
      <c r="AQ25" s="66"/>
      <c r="AR25" s="69"/>
      <c r="AS25" s="69"/>
      <c r="AT25" s="69"/>
      <c r="AU25" s="66"/>
      <c r="AV25" s="69"/>
      <c r="AW25" s="69"/>
      <c r="AX25" s="69"/>
      <c r="AY25" s="66"/>
      <c r="AZ25" s="69"/>
      <c r="BA25" s="69"/>
      <c r="BB25" s="69"/>
      <c r="BC25" s="66"/>
      <c r="BD25" s="69"/>
      <c r="BE25" s="69"/>
      <c r="BF25" s="69"/>
      <c r="BG25" s="66"/>
      <c r="BH25" s="69"/>
      <c r="BI25" s="69"/>
      <c r="BJ25" s="69"/>
      <c r="BK25" s="66"/>
      <c r="BL25" s="69"/>
      <c r="BM25" s="69"/>
      <c r="BN25" s="69"/>
      <c r="BO25" s="66"/>
      <c r="BP25" s="69"/>
      <c r="BQ25" s="69"/>
      <c r="BR25" s="69"/>
      <c r="BS25" s="66"/>
      <c r="BT25" s="69"/>
      <c r="BU25" s="69"/>
      <c r="BV25" s="69"/>
      <c r="BW25" s="66"/>
      <c r="BX25" s="69"/>
      <c r="BY25" s="69"/>
      <c r="BZ25" s="69"/>
      <c r="CA25" s="66"/>
      <c r="CB25" s="69"/>
      <c r="CC25" s="69"/>
      <c r="CD25" s="69"/>
      <c r="CE25" s="66"/>
      <c r="CF25" s="69"/>
      <c r="CG25" s="69"/>
      <c r="CH25" s="69"/>
      <c r="CI25" s="66"/>
      <c r="CJ25" s="69"/>
      <c r="CK25" s="69"/>
      <c r="CL25" s="69"/>
      <c r="CM25" s="66"/>
      <c r="CN25" s="69"/>
      <c r="CO25" s="69"/>
      <c r="CP25" s="69"/>
      <c r="CQ25" s="66"/>
      <c r="CR25" s="69"/>
      <c r="CS25" s="69"/>
      <c r="CT25" s="69"/>
      <c r="CU25" s="66"/>
      <c r="CV25" s="69"/>
      <c r="CW25" s="69"/>
      <c r="CX25" s="69"/>
      <c r="CY25" s="66"/>
      <c r="CZ25" s="69"/>
      <c r="DA25" s="69"/>
      <c r="DB25" s="69"/>
      <c r="DC25" s="66"/>
      <c r="DD25" s="69"/>
      <c r="DE25" s="69"/>
      <c r="DF25" s="69"/>
      <c r="DG25" s="66"/>
      <c r="DH25" s="69"/>
      <c r="DI25" s="69"/>
      <c r="DJ25" s="69"/>
      <c r="DK25" s="66"/>
      <c r="DL25" s="69"/>
      <c r="DM25" s="69"/>
      <c r="DN25" s="69"/>
      <c r="DO25" s="66"/>
      <c r="DP25" s="69"/>
      <c r="DQ25" s="69"/>
      <c r="DR25" s="69"/>
      <c r="DS25" s="66"/>
      <c r="DT25" s="69"/>
      <c r="DU25" s="69"/>
      <c r="DV25" s="69"/>
      <c r="DW25" s="66"/>
      <c r="DX25" s="69"/>
      <c r="DY25" s="69"/>
      <c r="DZ25" s="69"/>
      <c r="EA25" s="66"/>
      <c r="EB25" s="69"/>
      <c r="EC25" s="69"/>
      <c r="ED25" s="71" t="n">
        <v>162</v>
      </c>
      <c r="EE25" s="5" t="n">
        <v>-173</v>
      </c>
    </row>
    <row r="26" customFormat="false" ht="15" hidden="false" customHeight="false" outlineLevel="0" collapsed="false">
      <c r="A26" s="77" t="n">
        <v>21</v>
      </c>
      <c r="B26" s="75" t="s">
        <v>40</v>
      </c>
      <c r="C26" s="66" t="n">
        <v>13</v>
      </c>
      <c r="D26" s="66" t="n">
        <v>23</v>
      </c>
      <c r="E26" s="66" t="n">
        <v>2</v>
      </c>
      <c r="F26" s="66" t="n">
        <v>35</v>
      </c>
      <c r="G26" s="67" t="n">
        <v>73</v>
      </c>
      <c r="H26" s="66" t="n">
        <v>22</v>
      </c>
      <c r="I26" s="66" t="n">
        <v>12</v>
      </c>
      <c r="J26" s="66"/>
      <c r="K26" s="66"/>
      <c r="L26" s="67" t="n">
        <v>34</v>
      </c>
      <c r="M26" s="66"/>
      <c r="N26" s="66"/>
      <c r="O26" s="66" t="n">
        <v>50</v>
      </c>
      <c r="P26" s="68" t="n">
        <v>50</v>
      </c>
      <c r="Q26" s="5" t="n">
        <v>-93</v>
      </c>
      <c r="R26" s="66"/>
      <c r="S26" s="66"/>
      <c r="T26" s="70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70"/>
      <c r="AK26" s="66"/>
      <c r="AL26" s="69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1" t="n">
        <v>157</v>
      </c>
      <c r="EE26" s="5" t="n">
        <v>-178</v>
      </c>
    </row>
    <row r="27" customFormat="false" ht="15" hidden="false" customHeight="false" outlineLevel="0" collapsed="false">
      <c r="A27" s="77" t="n">
        <v>22</v>
      </c>
      <c r="B27" s="75" t="s">
        <v>41</v>
      </c>
      <c r="C27" s="66" t="n">
        <v>9</v>
      </c>
      <c r="D27" s="66" t="n">
        <v>12</v>
      </c>
      <c r="E27" s="66" t="n">
        <v>9</v>
      </c>
      <c r="F27" s="66"/>
      <c r="G27" s="67" t="n">
        <v>30</v>
      </c>
      <c r="H27" s="66"/>
      <c r="I27" s="66" t="n">
        <v>15</v>
      </c>
      <c r="J27" s="66" t="n">
        <v>7</v>
      </c>
      <c r="K27" s="66" t="n">
        <v>44</v>
      </c>
      <c r="L27" s="67" t="n">
        <v>66</v>
      </c>
      <c r="M27" s="66" t="n">
        <v>6</v>
      </c>
      <c r="N27" s="66" t="n">
        <v>8</v>
      </c>
      <c r="O27" s="66" t="n">
        <v>34</v>
      </c>
      <c r="P27" s="68" t="n">
        <v>48</v>
      </c>
      <c r="Q27" s="5" t="n">
        <v>-95</v>
      </c>
      <c r="R27" s="66"/>
      <c r="S27" s="69"/>
      <c r="T27" s="70"/>
      <c r="U27" s="69"/>
      <c r="V27" s="69"/>
      <c r="W27" s="69"/>
      <c r="X27" s="69"/>
      <c r="Y27" s="69"/>
      <c r="Z27" s="69"/>
      <c r="AA27" s="70"/>
      <c r="AB27" s="69"/>
      <c r="AC27" s="69"/>
      <c r="AD27" s="69"/>
      <c r="AE27" s="70"/>
      <c r="AF27" s="69"/>
      <c r="AG27" s="69"/>
      <c r="AH27" s="69"/>
      <c r="AI27" s="70"/>
      <c r="AJ27" s="69"/>
      <c r="AK27" s="69"/>
      <c r="AL27" s="69"/>
      <c r="AM27" s="66"/>
      <c r="AN27" s="69"/>
      <c r="AO27" s="69"/>
      <c r="AP27" s="69"/>
      <c r="AQ27" s="70"/>
      <c r="AR27" s="69"/>
      <c r="AS27" s="69"/>
      <c r="AT27" s="69"/>
      <c r="AU27" s="70"/>
      <c r="AV27" s="69"/>
      <c r="AW27" s="69"/>
      <c r="AX27" s="69"/>
      <c r="AY27" s="70"/>
      <c r="AZ27" s="69"/>
      <c r="BA27" s="69"/>
      <c r="BB27" s="69"/>
      <c r="BC27" s="70"/>
      <c r="BD27" s="69"/>
      <c r="BE27" s="69"/>
      <c r="BF27" s="69"/>
      <c r="BG27" s="70"/>
      <c r="BH27" s="69"/>
      <c r="BI27" s="69"/>
      <c r="BJ27" s="69"/>
      <c r="BK27" s="70"/>
      <c r="BL27" s="69"/>
      <c r="BM27" s="69"/>
      <c r="BN27" s="69"/>
      <c r="BO27" s="70"/>
      <c r="BP27" s="69"/>
      <c r="BQ27" s="69"/>
      <c r="BR27" s="69"/>
      <c r="BS27" s="70"/>
      <c r="BT27" s="69"/>
      <c r="BU27" s="69"/>
      <c r="BV27" s="69"/>
      <c r="BW27" s="70"/>
      <c r="BX27" s="69"/>
      <c r="BY27" s="69"/>
      <c r="BZ27" s="69"/>
      <c r="CA27" s="70"/>
      <c r="CB27" s="69"/>
      <c r="CC27" s="69"/>
      <c r="CD27" s="69"/>
      <c r="CE27" s="66"/>
      <c r="CF27" s="69"/>
      <c r="CG27" s="69"/>
      <c r="CH27" s="69"/>
      <c r="CI27" s="66"/>
      <c r="CJ27" s="69"/>
      <c r="CK27" s="69"/>
      <c r="CL27" s="69"/>
      <c r="CM27" s="70"/>
      <c r="CN27" s="69"/>
      <c r="CO27" s="69"/>
      <c r="CP27" s="69"/>
      <c r="CQ27" s="70"/>
      <c r="CR27" s="69"/>
      <c r="CS27" s="69"/>
      <c r="CT27" s="69"/>
      <c r="CU27" s="70"/>
      <c r="CV27" s="69"/>
      <c r="CW27" s="69"/>
      <c r="CX27" s="69"/>
      <c r="CY27" s="66"/>
      <c r="CZ27" s="70"/>
      <c r="DA27" s="69"/>
      <c r="DB27" s="69"/>
      <c r="DC27" s="66"/>
      <c r="DD27" s="70"/>
      <c r="DE27" s="69"/>
      <c r="DF27" s="69"/>
      <c r="DG27" s="66"/>
      <c r="DH27" s="70"/>
      <c r="DI27" s="69"/>
      <c r="DJ27" s="69"/>
      <c r="DK27" s="66"/>
      <c r="DL27" s="70"/>
      <c r="DM27" s="69"/>
      <c r="DN27" s="69"/>
      <c r="DO27" s="66"/>
      <c r="DP27" s="70"/>
      <c r="DQ27" s="69"/>
      <c r="DR27" s="69"/>
      <c r="DS27" s="66"/>
      <c r="DT27" s="70"/>
      <c r="DU27" s="69"/>
      <c r="DV27" s="69"/>
      <c r="DW27" s="66"/>
      <c r="DX27" s="70"/>
      <c r="DY27" s="69"/>
      <c r="DZ27" s="69"/>
      <c r="EA27" s="66"/>
      <c r="EB27" s="79"/>
      <c r="EC27" s="69"/>
      <c r="ED27" s="71" t="n">
        <v>144</v>
      </c>
      <c r="EE27" s="5" t="n">
        <v>-191</v>
      </c>
    </row>
    <row r="28" customFormat="false" ht="15" hidden="false" customHeight="false" outlineLevel="0" collapsed="false">
      <c r="A28" s="77" t="n">
        <v>23</v>
      </c>
      <c r="B28" s="73" t="s">
        <v>42</v>
      </c>
      <c r="C28" s="66" t="n">
        <v>28</v>
      </c>
      <c r="D28" s="66"/>
      <c r="E28" s="66" t="n">
        <v>18</v>
      </c>
      <c r="F28" s="66" t="n">
        <v>50</v>
      </c>
      <c r="G28" s="67" t="n">
        <v>96</v>
      </c>
      <c r="H28" s="66"/>
      <c r="I28" s="66" t="n">
        <v>10</v>
      </c>
      <c r="J28" s="66" t="n">
        <v>8</v>
      </c>
      <c r="K28" s="66" t="n">
        <v>8</v>
      </c>
      <c r="L28" s="67" t="n">
        <v>26</v>
      </c>
      <c r="M28" s="66" t="n">
        <v>8</v>
      </c>
      <c r="N28" s="66" t="n">
        <v>9</v>
      </c>
      <c r="O28" s="66" t="n">
        <v>5</v>
      </c>
      <c r="P28" s="68" t="n">
        <v>22</v>
      </c>
      <c r="Q28" s="5" t="n">
        <v>-121</v>
      </c>
      <c r="R28" s="66"/>
      <c r="S28" s="69"/>
      <c r="T28" s="70"/>
      <c r="U28" s="69"/>
      <c r="V28" s="69"/>
      <c r="W28" s="69"/>
      <c r="X28" s="69"/>
      <c r="Y28" s="66"/>
      <c r="Z28" s="66"/>
      <c r="AA28" s="69"/>
      <c r="AB28" s="70"/>
      <c r="AC28" s="69"/>
      <c r="AD28" s="69"/>
      <c r="AE28" s="69"/>
      <c r="AF28" s="70"/>
      <c r="AG28" s="69"/>
      <c r="AH28" s="69"/>
      <c r="AI28" s="70"/>
      <c r="AJ28" s="69"/>
      <c r="AK28" s="69"/>
      <c r="AL28" s="69"/>
      <c r="AM28" s="66"/>
      <c r="AN28" s="69"/>
      <c r="AO28" s="69"/>
      <c r="AP28" s="69"/>
      <c r="AQ28" s="69"/>
      <c r="AR28" s="69"/>
      <c r="AS28" s="69"/>
      <c r="AT28" s="69"/>
      <c r="AU28" s="66"/>
      <c r="AV28" s="69"/>
      <c r="AW28" s="69"/>
      <c r="AX28" s="69"/>
      <c r="AY28" s="66"/>
      <c r="AZ28" s="69"/>
      <c r="BA28" s="69"/>
      <c r="BB28" s="69"/>
      <c r="BC28" s="69"/>
      <c r="BD28" s="69"/>
      <c r="BE28" s="69"/>
      <c r="BF28" s="69"/>
      <c r="BG28" s="66"/>
      <c r="BH28" s="70"/>
      <c r="BI28" s="69"/>
      <c r="BJ28" s="69"/>
      <c r="BK28" s="66"/>
      <c r="BL28" s="69"/>
      <c r="BM28" s="69"/>
      <c r="BN28" s="76"/>
      <c r="BO28" s="66"/>
      <c r="BP28" s="69"/>
      <c r="BQ28" s="69"/>
      <c r="BR28" s="69"/>
      <c r="BS28" s="66"/>
      <c r="BT28" s="69"/>
      <c r="BU28" s="69"/>
      <c r="BV28" s="69"/>
      <c r="BW28" s="66"/>
      <c r="BX28" s="69"/>
      <c r="BY28" s="69"/>
      <c r="BZ28" s="76"/>
      <c r="CA28" s="66"/>
      <c r="CB28" s="69"/>
      <c r="CC28" s="69"/>
      <c r="CD28" s="69"/>
      <c r="CE28" s="66"/>
      <c r="CF28" s="69"/>
      <c r="CG28" s="69"/>
      <c r="CH28" s="69"/>
      <c r="CI28" s="69"/>
      <c r="CJ28" s="69"/>
      <c r="CK28" s="69"/>
      <c r="CL28" s="69"/>
      <c r="CM28" s="66"/>
      <c r="CN28" s="69"/>
      <c r="CO28" s="69"/>
      <c r="CP28" s="69"/>
      <c r="CQ28" s="66"/>
      <c r="CR28" s="69"/>
      <c r="CS28" s="69"/>
      <c r="CT28" s="69"/>
      <c r="CU28" s="69"/>
      <c r="CV28" s="69"/>
      <c r="CW28" s="69"/>
      <c r="CX28" s="69"/>
      <c r="CY28" s="66"/>
      <c r="CZ28" s="69"/>
      <c r="DA28" s="69"/>
      <c r="DB28" s="69"/>
      <c r="DC28" s="66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70"/>
      <c r="DP28" s="69"/>
      <c r="DQ28" s="69"/>
      <c r="DR28" s="69"/>
      <c r="DS28" s="69"/>
      <c r="DT28" s="69"/>
      <c r="DU28" s="69"/>
      <c r="DV28" s="69"/>
      <c r="DW28" s="66"/>
      <c r="DX28" s="70"/>
      <c r="DY28" s="69"/>
      <c r="DZ28" s="69"/>
      <c r="EA28" s="66"/>
      <c r="EB28" s="76"/>
      <c r="EC28" s="69"/>
      <c r="ED28" s="71" t="n">
        <v>144</v>
      </c>
      <c r="EE28" s="5" t="n">
        <v>-191</v>
      </c>
    </row>
    <row r="29" customFormat="false" ht="15" hidden="false" customHeight="false" outlineLevel="0" collapsed="false">
      <c r="A29" s="77" t="n">
        <v>24</v>
      </c>
      <c r="B29" s="75" t="s">
        <v>43</v>
      </c>
      <c r="C29" s="66" t="n">
        <v>4</v>
      </c>
      <c r="D29" s="66" t="n">
        <v>9</v>
      </c>
      <c r="E29" s="66" t="n">
        <v>6</v>
      </c>
      <c r="F29" s="66" t="n">
        <v>9</v>
      </c>
      <c r="G29" s="67" t="n">
        <v>28</v>
      </c>
      <c r="H29" s="66" t="n">
        <v>5</v>
      </c>
      <c r="I29" s="66" t="n">
        <v>25</v>
      </c>
      <c r="J29" s="66" t="n">
        <v>15</v>
      </c>
      <c r="K29" s="66" t="n">
        <v>9</v>
      </c>
      <c r="L29" s="67" t="n">
        <v>54</v>
      </c>
      <c r="M29" s="66" t="n">
        <v>17</v>
      </c>
      <c r="N29" s="66" t="n">
        <v>29</v>
      </c>
      <c r="O29" s="66" t="n">
        <v>13</v>
      </c>
      <c r="P29" s="68" t="n">
        <v>59</v>
      </c>
      <c r="Q29" s="5" t="n">
        <v>-84</v>
      </c>
      <c r="R29" s="66"/>
      <c r="S29" s="69"/>
      <c r="T29" s="70"/>
      <c r="U29" s="69"/>
      <c r="V29" s="69"/>
      <c r="W29" s="69"/>
      <c r="X29" s="69"/>
      <c r="Y29" s="69"/>
      <c r="Z29" s="69"/>
      <c r="AA29" s="70"/>
      <c r="AB29" s="69"/>
      <c r="AC29" s="69"/>
      <c r="AD29" s="69"/>
      <c r="AE29" s="70"/>
      <c r="AF29" s="69"/>
      <c r="AG29" s="69"/>
      <c r="AH29" s="69"/>
      <c r="AI29" s="70"/>
      <c r="AJ29" s="69"/>
      <c r="AK29" s="69"/>
      <c r="AL29" s="69"/>
      <c r="AM29" s="66"/>
      <c r="AN29" s="69"/>
      <c r="AO29" s="69"/>
      <c r="AP29" s="69"/>
      <c r="AQ29" s="70"/>
      <c r="AR29" s="69"/>
      <c r="AS29" s="69"/>
      <c r="AT29" s="69"/>
      <c r="AU29" s="70"/>
      <c r="AV29" s="69"/>
      <c r="AW29" s="69"/>
      <c r="AX29" s="69"/>
      <c r="AY29" s="70"/>
      <c r="AZ29" s="69"/>
      <c r="BA29" s="69"/>
      <c r="BB29" s="69"/>
      <c r="BC29" s="70"/>
      <c r="BD29" s="69"/>
      <c r="BE29" s="69"/>
      <c r="BF29" s="69"/>
      <c r="BG29" s="70"/>
      <c r="BH29" s="69"/>
      <c r="BI29" s="69"/>
      <c r="BJ29" s="69"/>
      <c r="BK29" s="70"/>
      <c r="BL29" s="69"/>
      <c r="BM29" s="69"/>
      <c r="BN29" s="69"/>
      <c r="BO29" s="70"/>
      <c r="BP29" s="69"/>
      <c r="BQ29" s="69"/>
      <c r="BR29" s="69"/>
      <c r="BS29" s="70"/>
      <c r="BT29" s="69"/>
      <c r="BU29" s="69"/>
      <c r="BV29" s="69"/>
      <c r="BW29" s="70"/>
      <c r="BX29" s="69"/>
      <c r="BY29" s="69"/>
      <c r="BZ29" s="69"/>
      <c r="CA29" s="70"/>
      <c r="CB29" s="69"/>
      <c r="CC29" s="69"/>
      <c r="CD29" s="69"/>
      <c r="CE29" s="66"/>
      <c r="CF29" s="69"/>
      <c r="CG29" s="69"/>
      <c r="CH29" s="69"/>
      <c r="CI29" s="66"/>
      <c r="CJ29" s="69"/>
      <c r="CK29" s="69"/>
      <c r="CL29" s="69"/>
      <c r="CM29" s="70"/>
      <c r="CN29" s="69"/>
      <c r="CO29" s="69"/>
      <c r="CP29" s="69"/>
      <c r="CQ29" s="70"/>
      <c r="CR29" s="69"/>
      <c r="CS29" s="69"/>
      <c r="CT29" s="69"/>
      <c r="CU29" s="70"/>
      <c r="CV29" s="69"/>
      <c r="CW29" s="69"/>
      <c r="CX29" s="69"/>
      <c r="CY29" s="66"/>
      <c r="CZ29" s="70"/>
      <c r="DA29" s="69"/>
      <c r="DB29" s="69"/>
      <c r="DC29" s="66"/>
      <c r="DD29" s="69"/>
      <c r="DE29" s="69"/>
      <c r="DF29" s="69"/>
      <c r="DG29" s="66"/>
      <c r="DH29" s="70"/>
      <c r="DI29" s="69"/>
      <c r="DJ29" s="69"/>
      <c r="DK29" s="66"/>
      <c r="DL29" s="70"/>
      <c r="DM29" s="69"/>
      <c r="DN29" s="69"/>
      <c r="DO29" s="66"/>
      <c r="DP29" s="70"/>
      <c r="DQ29" s="69"/>
      <c r="DR29" s="69"/>
      <c r="DS29" s="66"/>
      <c r="DT29" s="70"/>
      <c r="DU29" s="69"/>
      <c r="DV29" s="69"/>
      <c r="DW29" s="66"/>
      <c r="DX29" s="70"/>
      <c r="DY29" s="69"/>
      <c r="DZ29" s="69"/>
      <c r="EA29" s="66"/>
      <c r="EB29" s="79"/>
      <c r="EC29" s="69"/>
      <c r="ED29" s="71" t="n">
        <v>141</v>
      </c>
      <c r="EE29" s="5" t="n">
        <v>-194</v>
      </c>
    </row>
    <row r="30" customFormat="false" ht="15" hidden="false" customHeight="false" outlineLevel="0" collapsed="false">
      <c r="A30" s="77" t="n">
        <v>25</v>
      </c>
      <c r="B30" s="75" t="s">
        <v>44</v>
      </c>
      <c r="C30" s="66"/>
      <c r="D30" s="66"/>
      <c r="E30" s="66"/>
      <c r="F30" s="66"/>
      <c r="G30" s="67" t="n">
        <v>0</v>
      </c>
      <c r="H30" s="66" t="n">
        <v>42</v>
      </c>
      <c r="I30" s="66" t="n">
        <v>56</v>
      </c>
      <c r="J30" s="66" t="n">
        <v>10</v>
      </c>
      <c r="K30" s="66" t="n">
        <v>25</v>
      </c>
      <c r="L30" s="67" t="n">
        <v>133</v>
      </c>
      <c r="M30" s="66"/>
      <c r="N30" s="66"/>
      <c r="O30" s="66"/>
      <c r="P30" s="68" t="n">
        <v>0</v>
      </c>
      <c r="Q30" s="5" t="n">
        <v>-143</v>
      </c>
      <c r="R30" s="69"/>
      <c r="S30" s="69"/>
      <c r="T30" s="70"/>
      <c r="U30" s="69"/>
      <c r="V30" s="69"/>
      <c r="W30" s="69"/>
      <c r="X30" s="70"/>
      <c r="Y30" s="69"/>
      <c r="Z30" s="69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9"/>
      <c r="AS30" s="69"/>
      <c r="AT30" s="69"/>
      <c r="AU30" s="66"/>
      <c r="AV30" s="69"/>
      <c r="AW30" s="69"/>
      <c r="AX30" s="69"/>
      <c r="AY30" s="66"/>
      <c r="AZ30" s="69"/>
      <c r="BA30" s="69"/>
      <c r="BB30" s="69"/>
      <c r="BC30" s="70"/>
      <c r="BD30" s="69"/>
      <c r="BE30" s="69"/>
      <c r="BF30" s="69"/>
      <c r="BG30" s="70"/>
      <c r="BH30" s="69"/>
      <c r="BI30" s="69"/>
      <c r="BJ30" s="69"/>
      <c r="BK30" s="70"/>
      <c r="BL30" s="69"/>
      <c r="BM30" s="69"/>
      <c r="BN30" s="69"/>
      <c r="BO30" s="66"/>
      <c r="BP30" s="69"/>
      <c r="BQ30" s="69"/>
      <c r="BR30" s="69"/>
      <c r="BS30" s="70"/>
      <c r="BT30" s="69"/>
      <c r="BU30" s="69"/>
      <c r="BV30" s="69"/>
      <c r="BW30" s="66"/>
      <c r="BX30" s="69"/>
      <c r="BY30" s="69"/>
      <c r="BZ30" s="69"/>
      <c r="CA30" s="70"/>
      <c r="CB30" s="69"/>
      <c r="CC30" s="69"/>
      <c r="CD30" s="69"/>
      <c r="CE30" s="70"/>
      <c r="CF30" s="69"/>
      <c r="CG30" s="69"/>
      <c r="CH30" s="69"/>
      <c r="CI30" s="70"/>
      <c r="CJ30" s="69"/>
      <c r="CK30" s="69"/>
      <c r="CL30" s="69"/>
      <c r="CM30" s="70"/>
      <c r="CN30" s="69"/>
      <c r="CO30" s="69"/>
      <c r="CP30" s="69"/>
      <c r="CQ30" s="70"/>
      <c r="CR30" s="69"/>
      <c r="CS30" s="69"/>
      <c r="CT30" s="69"/>
      <c r="CU30" s="70"/>
      <c r="CV30" s="69"/>
      <c r="CW30" s="69"/>
      <c r="CX30" s="69"/>
      <c r="CY30" s="70"/>
      <c r="CZ30" s="69"/>
      <c r="DA30" s="69"/>
      <c r="DB30" s="69"/>
      <c r="DC30" s="70"/>
      <c r="DD30" s="69"/>
      <c r="DE30" s="69"/>
      <c r="DF30" s="69"/>
      <c r="DG30" s="70"/>
      <c r="DH30" s="69"/>
      <c r="DI30" s="69"/>
      <c r="DJ30" s="69"/>
      <c r="DK30" s="70"/>
      <c r="DL30" s="69"/>
      <c r="DM30" s="69"/>
      <c r="DN30" s="69"/>
      <c r="DO30" s="70"/>
      <c r="DP30" s="69"/>
      <c r="DQ30" s="69"/>
      <c r="DR30" s="69"/>
      <c r="DS30" s="70"/>
      <c r="DT30" s="69"/>
      <c r="DU30" s="69"/>
      <c r="DV30" s="69"/>
      <c r="DW30" s="70"/>
      <c r="DX30" s="69"/>
      <c r="DY30" s="69"/>
      <c r="DZ30" s="69"/>
      <c r="EA30" s="70"/>
      <c r="EB30" s="69"/>
      <c r="EC30" s="69"/>
      <c r="ED30" s="71" t="n">
        <v>133</v>
      </c>
      <c r="EE30" s="5" t="n">
        <v>-202</v>
      </c>
    </row>
    <row r="31" customFormat="false" ht="15" hidden="false" customHeight="false" outlineLevel="0" collapsed="false">
      <c r="A31" s="77" t="n">
        <v>26</v>
      </c>
      <c r="B31" s="73" t="s">
        <v>45</v>
      </c>
      <c r="C31" s="66"/>
      <c r="D31" s="66"/>
      <c r="E31" s="66"/>
      <c r="F31" s="66" t="n">
        <v>53</v>
      </c>
      <c r="G31" s="67" t="n">
        <v>53</v>
      </c>
      <c r="H31" s="66" t="n">
        <v>2</v>
      </c>
      <c r="I31" s="66" t="n">
        <v>20</v>
      </c>
      <c r="J31" s="66"/>
      <c r="K31" s="66"/>
      <c r="L31" s="67" t="n">
        <v>22</v>
      </c>
      <c r="M31" s="66" t="n">
        <v>31</v>
      </c>
      <c r="N31" s="66" t="n">
        <v>10</v>
      </c>
      <c r="O31" s="66" t="n">
        <v>16</v>
      </c>
      <c r="P31" s="68" t="n">
        <v>57</v>
      </c>
      <c r="Q31" s="5" t="n">
        <v>-86</v>
      </c>
      <c r="R31" s="69"/>
      <c r="S31" s="66"/>
      <c r="T31" s="66"/>
      <c r="U31" s="69"/>
      <c r="V31" s="69"/>
      <c r="W31" s="70"/>
      <c r="X31" s="66"/>
      <c r="Y31" s="69"/>
      <c r="Z31" s="69"/>
      <c r="AA31" s="70"/>
      <c r="AB31" s="66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6"/>
      <c r="AR31" s="69"/>
      <c r="AS31" s="69"/>
      <c r="AT31" s="69"/>
      <c r="AU31" s="66"/>
      <c r="AV31" s="69"/>
      <c r="AW31" s="69"/>
      <c r="AX31" s="69"/>
      <c r="AY31" s="66"/>
      <c r="AZ31" s="69"/>
      <c r="BA31" s="69"/>
      <c r="BB31" s="69"/>
      <c r="BC31" s="66"/>
      <c r="BD31" s="69"/>
      <c r="BE31" s="69"/>
      <c r="BF31" s="69"/>
      <c r="BG31" s="66"/>
      <c r="BH31" s="69"/>
      <c r="BI31" s="69"/>
      <c r="BJ31" s="69"/>
      <c r="BK31" s="66"/>
      <c r="BL31" s="69"/>
      <c r="BM31" s="69"/>
      <c r="BN31" s="69"/>
      <c r="BO31" s="66"/>
      <c r="BP31" s="69"/>
      <c r="BQ31" s="69"/>
      <c r="BR31" s="69"/>
      <c r="BS31" s="66"/>
      <c r="BT31" s="69"/>
      <c r="BU31" s="69"/>
      <c r="BV31" s="69"/>
      <c r="BW31" s="66"/>
      <c r="BX31" s="69"/>
      <c r="BY31" s="69"/>
      <c r="BZ31" s="69"/>
      <c r="CA31" s="66"/>
      <c r="CB31" s="69"/>
      <c r="CC31" s="69"/>
      <c r="CD31" s="69"/>
      <c r="CE31" s="66"/>
      <c r="CF31" s="69"/>
      <c r="CG31" s="69"/>
      <c r="CH31" s="69"/>
      <c r="CI31" s="66"/>
      <c r="CJ31" s="69"/>
      <c r="CK31" s="69"/>
      <c r="CL31" s="69"/>
      <c r="CM31" s="66"/>
      <c r="CN31" s="69"/>
      <c r="CO31" s="69"/>
      <c r="CP31" s="69"/>
      <c r="CQ31" s="66"/>
      <c r="CR31" s="69"/>
      <c r="CS31" s="69"/>
      <c r="CT31" s="69"/>
      <c r="CU31" s="66"/>
      <c r="CV31" s="69"/>
      <c r="CW31" s="69"/>
      <c r="CX31" s="69"/>
      <c r="CY31" s="66"/>
      <c r="CZ31" s="69"/>
      <c r="DA31" s="69"/>
      <c r="DB31" s="69"/>
      <c r="DC31" s="66"/>
      <c r="DD31" s="69"/>
      <c r="DE31" s="69"/>
      <c r="DF31" s="69"/>
      <c r="DG31" s="66"/>
      <c r="DH31" s="69"/>
      <c r="DI31" s="69"/>
      <c r="DJ31" s="69"/>
      <c r="DK31" s="66"/>
      <c r="DL31" s="69"/>
      <c r="DM31" s="69"/>
      <c r="DN31" s="69"/>
      <c r="DO31" s="66"/>
      <c r="DP31" s="69"/>
      <c r="DQ31" s="69"/>
      <c r="DR31" s="69"/>
      <c r="DS31" s="66"/>
      <c r="DT31" s="69"/>
      <c r="DU31" s="69"/>
      <c r="DV31" s="69"/>
      <c r="DW31" s="66"/>
      <c r="DX31" s="69"/>
      <c r="DY31" s="69"/>
      <c r="DZ31" s="69"/>
      <c r="EA31" s="66"/>
      <c r="EB31" s="69"/>
      <c r="EC31" s="69"/>
      <c r="ED31" s="71" t="n">
        <v>132</v>
      </c>
      <c r="EE31" s="5" t="n">
        <v>-203</v>
      </c>
    </row>
    <row r="32" customFormat="false" ht="15" hidden="false" customHeight="false" outlineLevel="0" collapsed="false">
      <c r="A32" s="77" t="n">
        <v>27</v>
      </c>
      <c r="B32" s="75" t="s">
        <v>46</v>
      </c>
      <c r="C32" s="66" t="n">
        <v>3</v>
      </c>
      <c r="D32" s="66" t="n">
        <v>22</v>
      </c>
      <c r="E32" s="66" t="n">
        <v>14</v>
      </c>
      <c r="F32" s="66" t="n">
        <v>24</v>
      </c>
      <c r="G32" s="67" t="n">
        <v>63</v>
      </c>
      <c r="H32" s="66" t="n">
        <v>28</v>
      </c>
      <c r="I32" s="66" t="n">
        <v>18</v>
      </c>
      <c r="J32" s="66" t="n">
        <v>9</v>
      </c>
      <c r="K32" s="66"/>
      <c r="L32" s="67" t="n">
        <v>55</v>
      </c>
      <c r="M32" s="66" t="n">
        <v>10</v>
      </c>
      <c r="N32" s="66"/>
      <c r="O32" s="66"/>
      <c r="P32" s="68" t="n">
        <v>10</v>
      </c>
      <c r="Q32" s="5" t="n">
        <v>-133</v>
      </c>
      <c r="R32" s="66"/>
      <c r="S32" s="69"/>
      <c r="T32" s="70"/>
      <c r="U32" s="69"/>
      <c r="V32" s="69"/>
      <c r="W32" s="66"/>
      <c r="X32" s="69"/>
      <c r="Y32" s="69"/>
      <c r="Z32" s="69"/>
      <c r="AA32" s="66"/>
      <c r="AB32" s="69"/>
      <c r="AC32" s="69"/>
      <c r="AD32" s="69"/>
      <c r="AE32" s="66"/>
      <c r="AF32" s="69"/>
      <c r="AG32" s="69"/>
      <c r="AH32" s="69"/>
      <c r="AI32" s="70"/>
      <c r="AJ32" s="69"/>
      <c r="AK32" s="69"/>
      <c r="AL32" s="69"/>
      <c r="AM32" s="69"/>
      <c r="AN32" s="69"/>
      <c r="AO32" s="69"/>
      <c r="AP32" s="69"/>
      <c r="AQ32" s="70"/>
      <c r="AR32" s="69"/>
      <c r="AS32" s="69"/>
      <c r="AT32" s="69"/>
      <c r="AU32" s="70"/>
      <c r="AV32" s="69"/>
      <c r="AW32" s="66"/>
      <c r="AX32" s="66"/>
      <c r="AY32" s="70"/>
      <c r="AZ32" s="69"/>
      <c r="BA32" s="69"/>
      <c r="BB32" s="69"/>
      <c r="BC32" s="69"/>
      <c r="BD32" s="69"/>
      <c r="BE32" s="69"/>
      <c r="BF32" s="69"/>
      <c r="BG32" s="70"/>
      <c r="BH32" s="69"/>
      <c r="BI32" s="66"/>
      <c r="BJ32" s="66"/>
      <c r="BK32" s="66"/>
      <c r="BL32" s="76"/>
      <c r="BM32" s="69"/>
      <c r="BN32" s="69"/>
      <c r="BO32" s="76"/>
      <c r="BP32" s="69"/>
      <c r="BQ32" s="69"/>
      <c r="BR32" s="69"/>
      <c r="BS32" s="66"/>
      <c r="BT32" s="69"/>
      <c r="BU32" s="69"/>
      <c r="BV32" s="76"/>
      <c r="BW32" s="66"/>
      <c r="BX32" s="69"/>
      <c r="BY32" s="69"/>
      <c r="BZ32" s="69"/>
      <c r="CA32" s="66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6"/>
      <c r="CN32" s="69"/>
      <c r="CO32" s="69"/>
      <c r="CP32" s="69"/>
      <c r="CQ32" s="66"/>
      <c r="CR32" s="69"/>
      <c r="CS32" s="69"/>
      <c r="CT32" s="69"/>
      <c r="CU32" s="66"/>
      <c r="CV32" s="69"/>
      <c r="CW32" s="69"/>
      <c r="CX32" s="69"/>
      <c r="CY32" s="66"/>
      <c r="CZ32" s="69"/>
      <c r="DA32" s="69"/>
      <c r="DB32" s="69"/>
      <c r="DC32" s="66"/>
      <c r="DD32" s="69"/>
      <c r="DE32" s="69"/>
      <c r="DF32" s="69"/>
      <c r="DG32" s="66"/>
      <c r="DH32" s="69"/>
      <c r="DI32" s="69"/>
      <c r="DJ32" s="69"/>
      <c r="DK32" s="66"/>
      <c r="DL32" s="69"/>
      <c r="DM32" s="69"/>
      <c r="DN32" s="69"/>
      <c r="DO32" s="66"/>
      <c r="DP32" s="69"/>
      <c r="DQ32" s="69"/>
      <c r="DR32" s="69"/>
      <c r="DS32" s="66"/>
      <c r="DT32" s="69"/>
      <c r="DU32" s="69"/>
      <c r="DV32" s="69"/>
      <c r="DW32" s="66"/>
      <c r="DX32" s="69"/>
      <c r="DY32" s="69"/>
      <c r="DZ32" s="69"/>
      <c r="EA32" s="69"/>
      <c r="EB32" s="69"/>
      <c r="EC32" s="69"/>
      <c r="ED32" s="71" t="n">
        <v>128</v>
      </c>
      <c r="EE32" s="5" t="n">
        <v>-207</v>
      </c>
    </row>
    <row r="33" customFormat="false" ht="15" hidden="false" customHeight="false" outlineLevel="0" collapsed="false">
      <c r="A33" s="77" t="n">
        <v>28</v>
      </c>
      <c r="B33" s="73" t="s">
        <v>47</v>
      </c>
      <c r="C33" s="66" t="n">
        <v>34</v>
      </c>
      <c r="D33" s="66" t="n">
        <v>35</v>
      </c>
      <c r="E33" s="66"/>
      <c r="F33" s="66" t="n">
        <v>28</v>
      </c>
      <c r="G33" s="67" t="n">
        <v>97</v>
      </c>
      <c r="H33" s="66" t="n">
        <v>15</v>
      </c>
      <c r="I33" s="66"/>
      <c r="J33" s="66"/>
      <c r="K33" s="66"/>
      <c r="L33" s="67" t="n">
        <v>15</v>
      </c>
      <c r="M33" s="66"/>
      <c r="N33" s="66"/>
      <c r="O33" s="66"/>
      <c r="P33" s="68" t="n">
        <v>0</v>
      </c>
      <c r="Q33" s="5" t="n">
        <v>-143</v>
      </c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71" t="n">
        <v>112</v>
      </c>
      <c r="EE33" s="5" t="n">
        <v>-223</v>
      </c>
    </row>
    <row r="34" customFormat="false" ht="15" hidden="false" customHeight="false" outlineLevel="0" collapsed="false">
      <c r="A34" s="77" t="n">
        <v>29</v>
      </c>
      <c r="B34" s="73" t="s">
        <v>48</v>
      </c>
      <c r="C34" s="66"/>
      <c r="D34" s="66"/>
      <c r="E34" s="66"/>
      <c r="F34" s="66"/>
      <c r="G34" s="67" t="n">
        <v>0</v>
      </c>
      <c r="H34" s="66"/>
      <c r="I34" s="66" t="n">
        <v>51</v>
      </c>
      <c r="J34" s="66" t="n">
        <v>48</v>
      </c>
      <c r="K34" s="66" t="n">
        <v>12</v>
      </c>
      <c r="L34" s="67" t="n">
        <v>111</v>
      </c>
      <c r="M34" s="66"/>
      <c r="N34" s="66"/>
      <c r="O34" s="66"/>
      <c r="P34" s="68" t="n">
        <v>0</v>
      </c>
      <c r="Q34" s="5" t="n">
        <v>-143</v>
      </c>
      <c r="R34" s="66"/>
      <c r="S34" s="69"/>
      <c r="T34" s="70"/>
      <c r="U34" s="69"/>
      <c r="V34" s="69"/>
      <c r="W34" s="69"/>
      <c r="X34" s="69"/>
      <c r="Y34" s="69"/>
      <c r="Z34" s="69"/>
      <c r="AA34" s="70"/>
      <c r="AB34" s="69"/>
      <c r="AC34" s="69"/>
      <c r="AD34" s="69"/>
      <c r="AE34" s="70"/>
      <c r="AF34" s="69"/>
      <c r="AG34" s="69"/>
      <c r="AH34" s="69"/>
      <c r="AI34" s="70"/>
      <c r="AJ34" s="69"/>
      <c r="AK34" s="69"/>
      <c r="AL34" s="69"/>
      <c r="AM34" s="66"/>
      <c r="AN34" s="69"/>
      <c r="AO34" s="69"/>
      <c r="AP34" s="69"/>
      <c r="AQ34" s="70"/>
      <c r="AR34" s="69"/>
      <c r="AS34" s="69"/>
      <c r="AT34" s="69"/>
      <c r="AU34" s="70"/>
      <c r="AV34" s="69"/>
      <c r="AW34" s="69"/>
      <c r="AX34" s="69"/>
      <c r="AY34" s="70"/>
      <c r="AZ34" s="69"/>
      <c r="BA34" s="69"/>
      <c r="BB34" s="69"/>
      <c r="BC34" s="70"/>
      <c r="BD34" s="69"/>
      <c r="BE34" s="69"/>
      <c r="BF34" s="69"/>
      <c r="BG34" s="70"/>
      <c r="BH34" s="69"/>
      <c r="BI34" s="69"/>
      <c r="BJ34" s="69"/>
      <c r="BK34" s="70"/>
      <c r="BL34" s="69"/>
      <c r="BM34" s="69"/>
      <c r="BN34" s="69"/>
      <c r="BO34" s="70"/>
      <c r="BP34" s="69"/>
      <c r="BQ34" s="69"/>
      <c r="BR34" s="69"/>
      <c r="BS34" s="70"/>
      <c r="BT34" s="69"/>
      <c r="BU34" s="69"/>
      <c r="BV34" s="69"/>
      <c r="BW34" s="70"/>
      <c r="BX34" s="69"/>
      <c r="BY34" s="69"/>
      <c r="BZ34" s="69"/>
      <c r="CA34" s="70"/>
      <c r="CB34" s="69"/>
      <c r="CC34" s="69"/>
      <c r="CD34" s="69"/>
      <c r="CE34" s="66"/>
      <c r="CF34" s="69"/>
      <c r="CG34" s="69"/>
      <c r="CH34" s="69"/>
      <c r="CI34" s="66"/>
      <c r="CJ34" s="69"/>
      <c r="CK34" s="69"/>
      <c r="CL34" s="69"/>
      <c r="CM34" s="70"/>
      <c r="CN34" s="69"/>
      <c r="CO34" s="69"/>
      <c r="CP34" s="69"/>
      <c r="CQ34" s="70"/>
      <c r="CR34" s="69"/>
      <c r="CS34" s="69"/>
      <c r="CT34" s="69"/>
      <c r="CU34" s="70"/>
      <c r="CV34" s="69"/>
      <c r="CW34" s="69"/>
      <c r="CX34" s="69"/>
      <c r="CY34" s="66"/>
      <c r="CZ34" s="70"/>
      <c r="DA34" s="69"/>
      <c r="DB34" s="69"/>
      <c r="DC34" s="66"/>
      <c r="DD34" s="70"/>
      <c r="DE34" s="69"/>
      <c r="DF34" s="69"/>
      <c r="DG34" s="66"/>
      <c r="DH34" s="70"/>
      <c r="DI34" s="69"/>
      <c r="DJ34" s="69"/>
      <c r="DK34" s="66"/>
      <c r="DL34" s="70"/>
      <c r="DM34" s="69"/>
      <c r="DN34" s="69"/>
      <c r="DO34" s="66"/>
      <c r="DP34" s="70"/>
      <c r="DQ34" s="69"/>
      <c r="DR34" s="69"/>
      <c r="DS34" s="66"/>
      <c r="DT34" s="70"/>
      <c r="DU34" s="69"/>
      <c r="DV34" s="69"/>
      <c r="DW34" s="66"/>
      <c r="DX34" s="70"/>
      <c r="DY34" s="69"/>
      <c r="DZ34" s="69"/>
      <c r="EA34" s="66"/>
      <c r="EB34" s="79"/>
      <c r="EC34" s="69"/>
      <c r="ED34" s="71" t="n">
        <v>111</v>
      </c>
      <c r="EE34" s="5" t="n">
        <v>-224</v>
      </c>
    </row>
    <row r="35" customFormat="false" ht="15" hidden="false" customHeight="false" outlineLevel="0" collapsed="false">
      <c r="A35" s="77" t="n">
        <v>30</v>
      </c>
      <c r="B35" s="73" t="s">
        <v>49</v>
      </c>
      <c r="C35" s="66"/>
      <c r="D35" s="66"/>
      <c r="E35" s="66"/>
      <c r="F35" s="66"/>
      <c r="G35" s="67" t="n">
        <v>0</v>
      </c>
      <c r="H35" s="66"/>
      <c r="I35" s="66" t="n">
        <v>14</v>
      </c>
      <c r="J35" s="66"/>
      <c r="K35" s="66"/>
      <c r="L35" s="67" t="n">
        <v>14</v>
      </c>
      <c r="M35" s="66" t="n">
        <v>37</v>
      </c>
      <c r="N35" s="66" t="n">
        <v>13</v>
      </c>
      <c r="O35" s="66" t="n">
        <v>45</v>
      </c>
      <c r="P35" s="68" t="n">
        <v>95</v>
      </c>
      <c r="Q35" s="5" t="n">
        <v>-48</v>
      </c>
      <c r="R35" s="69"/>
      <c r="S35" s="66"/>
      <c r="T35" s="66"/>
      <c r="U35" s="69"/>
      <c r="V35" s="69"/>
      <c r="W35" s="66"/>
      <c r="X35" s="66"/>
      <c r="Y35" s="69"/>
      <c r="Z35" s="69"/>
      <c r="AA35" s="66"/>
      <c r="AB35" s="66"/>
      <c r="AC35" s="69"/>
      <c r="AD35" s="69"/>
      <c r="AE35" s="66"/>
      <c r="AF35" s="66"/>
      <c r="AG35" s="69"/>
      <c r="AH35" s="69"/>
      <c r="AI35" s="66"/>
      <c r="AJ35" s="66"/>
      <c r="AK35" s="69"/>
      <c r="AL35" s="69"/>
      <c r="AM35" s="66"/>
      <c r="AN35" s="66"/>
      <c r="AO35" s="69"/>
      <c r="AP35" s="69"/>
      <c r="AQ35" s="66"/>
      <c r="AR35" s="66"/>
      <c r="AS35" s="69"/>
      <c r="AT35" s="69"/>
      <c r="AU35" s="66"/>
      <c r="AV35" s="66"/>
      <c r="AW35" s="69"/>
      <c r="AX35" s="69"/>
      <c r="AY35" s="66"/>
      <c r="AZ35" s="66"/>
      <c r="BA35" s="69"/>
      <c r="BB35" s="69"/>
      <c r="BC35" s="66"/>
      <c r="BD35" s="66"/>
      <c r="BE35" s="69"/>
      <c r="BF35" s="69"/>
      <c r="BG35" s="66"/>
      <c r="BH35" s="66"/>
      <c r="BI35" s="69"/>
      <c r="BJ35" s="69"/>
      <c r="BK35" s="66"/>
      <c r="BL35" s="66"/>
      <c r="BM35" s="69"/>
      <c r="BN35" s="69"/>
      <c r="BO35" s="66"/>
      <c r="BP35" s="66"/>
      <c r="BQ35" s="69"/>
      <c r="BR35" s="69"/>
      <c r="BS35" s="66"/>
      <c r="BT35" s="66"/>
      <c r="BU35" s="69"/>
      <c r="BV35" s="69"/>
      <c r="BW35" s="66"/>
      <c r="BX35" s="66"/>
      <c r="BY35" s="69"/>
      <c r="BZ35" s="69"/>
      <c r="CA35" s="66"/>
      <c r="CB35" s="66"/>
      <c r="CC35" s="69"/>
      <c r="CD35" s="69"/>
      <c r="CE35" s="66"/>
      <c r="CF35" s="66"/>
      <c r="CG35" s="69"/>
      <c r="CH35" s="69"/>
      <c r="CI35" s="66"/>
      <c r="CJ35" s="66"/>
      <c r="CK35" s="69"/>
      <c r="CL35" s="69"/>
      <c r="CM35" s="66"/>
      <c r="CN35" s="66"/>
      <c r="CO35" s="69"/>
      <c r="CP35" s="69"/>
      <c r="CQ35" s="66"/>
      <c r="CR35" s="66"/>
      <c r="CS35" s="69"/>
      <c r="CT35" s="69"/>
      <c r="CU35" s="66"/>
      <c r="CV35" s="66"/>
      <c r="CW35" s="69"/>
      <c r="CX35" s="69"/>
      <c r="CY35" s="66"/>
      <c r="CZ35" s="66"/>
      <c r="DA35" s="69"/>
      <c r="DB35" s="69"/>
      <c r="DC35" s="66"/>
      <c r="DD35" s="66"/>
      <c r="DE35" s="69"/>
      <c r="DF35" s="69"/>
      <c r="DG35" s="66"/>
      <c r="DH35" s="66"/>
      <c r="DI35" s="69"/>
      <c r="DJ35" s="69"/>
      <c r="DK35" s="66"/>
      <c r="DL35" s="66"/>
      <c r="DM35" s="69"/>
      <c r="DN35" s="69"/>
      <c r="DO35" s="66"/>
      <c r="DP35" s="66"/>
      <c r="DQ35" s="69"/>
      <c r="DR35" s="69"/>
      <c r="DS35" s="66"/>
      <c r="DT35" s="66"/>
      <c r="DU35" s="69"/>
      <c r="DV35" s="69"/>
      <c r="DW35" s="66"/>
      <c r="DX35" s="66"/>
      <c r="DY35" s="69"/>
      <c r="DZ35" s="69"/>
      <c r="EA35" s="66"/>
      <c r="EB35" s="66"/>
      <c r="EC35" s="69"/>
      <c r="ED35" s="71" t="n">
        <v>109</v>
      </c>
      <c r="EE35" s="5" t="n">
        <v>-226</v>
      </c>
    </row>
    <row r="36" customFormat="false" ht="15" hidden="false" customHeight="false" outlineLevel="0" collapsed="false">
      <c r="A36" s="77" t="n">
        <v>31</v>
      </c>
      <c r="B36" s="75" t="s">
        <v>50</v>
      </c>
      <c r="C36" s="66" t="n">
        <v>10</v>
      </c>
      <c r="D36" s="66"/>
      <c r="E36" s="66"/>
      <c r="F36" s="66" t="n">
        <v>19</v>
      </c>
      <c r="G36" s="67" t="n">
        <v>29</v>
      </c>
      <c r="H36" s="66"/>
      <c r="I36" s="66" t="n">
        <v>4</v>
      </c>
      <c r="J36" s="66"/>
      <c r="K36" s="66"/>
      <c r="L36" s="67" t="n">
        <v>4</v>
      </c>
      <c r="M36" s="66"/>
      <c r="N36" s="66" t="n">
        <v>37</v>
      </c>
      <c r="O36" s="66" t="n">
        <v>37</v>
      </c>
      <c r="P36" s="68" t="n">
        <v>74</v>
      </c>
      <c r="Q36" s="5" t="n">
        <v>-69</v>
      </c>
      <c r="R36" s="69"/>
      <c r="S36" s="66"/>
      <c r="T36" s="70"/>
      <c r="U36" s="66"/>
      <c r="V36" s="66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6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71" t="n">
        <v>107</v>
      </c>
      <c r="EE36" s="5" t="n">
        <v>-228</v>
      </c>
    </row>
    <row r="37" customFormat="false" ht="15" hidden="false" customHeight="false" outlineLevel="0" collapsed="false">
      <c r="A37" s="77" t="n">
        <v>32</v>
      </c>
      <c r="B37" s="65" t="s">
        <v>51</v>
      </c>
      <c r="C37" s="66"/>
      <c r="D37" s="66"/>
      <c r="E37" s="66"/>
      <c r="F37" s="66"/>
      <c r="G37" s="67" t="n">
        <v>0</v>
      </c>
      <c r="H37" s="66" t="n">
        <v>30</v>
      </c>
      <c r="I37" s="66" t="n">
        <v>38</v>
      </c>
      <c r="J37" s="66"/>
      <c r="K37" s="66" t="n">
        <v>39</v>
      </c>
      <c r="L37" s="67" t="n">
        <v>107</v>
      </c>
      <c r="M37" s="66"/>
      <c r="N37" s="66"/>
      <c r="O37" s="66"/>
      <c r="P37" s="68" t="n">
        <v>0</v>
      </c>
      <c r="Q37" s="5" t="n">
        <v>-143</v>
      </c>
      <c r="R37" s="74"/>
      <c r="S37" s="74"/>
      <c r="T37" s="74"/>
      <c r="U37" s="66"/>
      <c r="V37" s="74"/>
      <c r="W37" s="74"/>
      <c r="X37" s="74"/>
      <c r="Y37" s="66"/>
      <c r="Z37" s="74"/>
      <c r="AA37" s="66"/>
      <c r="AB37" s="66"/>
      <c r="AC37" s="70"/>
      <c r="AD37" s="66"/>
      <c r="AE37" s="66"/>
      <c r="AF37" s="66"/>
      <c r="AG37" s="70"/>
      <c r="AH37" s="66"/>
      <c r="AI37" s="69"/>
      <c r="AJ37" s="69"/>
      <c r="AK37" s="69"/>
      <c r="AL37" s="69"/>
      <c r="AM37" s="66"/>
      <c r="AN37" s="66"/>
      <c r="AO37" s="70"/>
      <c r="AP37" s="66"/>
      <c r="AQ37" s="69"/>
      <c r="AR37" s="69"/>
      <c r="AS37" s="69"/>
      <c r="AT37" s="69"/>
      <c r="AU37" s="66"/>
      <c r="AV37" s="66"/>
      <c r="AW37" s="66"/>
      <c r="AX37" s="66"/>
      <c r="AY37" s="69"/>
      <c r="AZ37" s="69"/>
      <c r="BA37" s="69"/>
      <c r="BB37" s="69"/>
      <c r="BC37" s="66"/>
      <c r="BD37" s="66"/>
      <c r="BE37" s="70"/>
      <c r="BF37" s="66"/>
      <c r="BG37" s="66"/>
      <c r="BH37" s="66"/>
      <c r="BI37" s="66"/>
      <c r="BJ37" s="66"/>
      <c r="BK37" s="66"/>
      <c r="BL37" s="69"/>
      <c r="BM37" s="69"/>
      <c r="BN37" s="69"/>
      <c r="BO37" s="66"/>
      <c r="BP37" s="76"/>
      <c r="BQ37" s="69"/>
      <c r="BR37" s="69"/>
      <c r="BS37" s="66"/>
      <c r="BT37" s="69"/>
      <c r="BU37" s="69"/>
      <c r="BV37" s="69"/>
      <c r="BW37" s="76"/>
      <c r="BX37" s="69"/>
      <c r="BY37" s="69"/>
      <c r="BZ37" s="69"/>
      <c r="CA37" s="66"/>
      <c r="CB37" s="76"/>
      <c r="CC37" s="69"/>
      <c r="CD37" s="69"/>
      <c r="CE37" s="66"/>
      <c r="CF37" s="69"/>
      <c r="CG37" s="69"/>
      <c r="CH37" s="69"/>
      <c r="CI37" s="66"/>
      <c r="CJ37" s="66"/>
      <c r="CK37" s="70"/>
      <c r="CL37" s="66"/>
      <c r="CM37" s="66"/>
      <c r="CN37" s="66"/>
      <c r="CO37" s="70"/>
      <c r="CP37" s="66"/>
      <c r="CQ37" s="66"/>
      <c r="CR37" s="66"/>
      <c r="CS37" s="70"/>
      <c r="CT37" s="66"/>
      <c r="CU37" s="66"/>
      <c r="CV37" s="66"/>
      <c r="CW37" s="70"/>
      <c r="CX37" s="66"/>
      <c r="CY37" s="66"/>
      <c r="CZ37" s="69"/>
      <c r="DA37" s="69"/>
      <c r="DB37" s="69"/>
      <c r="DC37" s="66"/>
      <c r="DD37" s="69"/>
      <c r="DE37" s="69"/>
      <c r="DF37" s="69"/>
      <c r="DG37" s="66"/>
      <c r="DH37" s="69"/>
      <c r="DI37" s="69"/>
      <c r="DJ37" s="69"/>
      <c r="DK37" s="66"/>
      <c r="DL37" s="69"/>
      <c r="DM37" s="69"/>
      <c r="DN37" s="69"/>
      <c r="DO37" s="66"/>
      <c r="DP37" s="69"/>
      <c r="DQ37" s="69"/>
      <c r="DR37" s="69"/>
      <c r="DS37" s="66"/>
      <c r="DT37" s="66"/>
      <c r="DU37" s="70"/>
      <c r="DV37" s="66"/>
      <c r="DW37" s="66"/>
      <c r="DX37" s="69"/>
      <c r="DY37" s="69"/>
      <c r="DZ37" s="69"/>
      <c r="EA37" s="66"/>
      <c r="EB37" s="69"/>
      <c r="EC37" s="69"/>
      <c r="ED37" s="71" t="n">
        <v>107</v>
      </c>
      <c r="EE37" s="5" t="n">
        <v>-228</v>
      </c>
    </row>
    <row r="38" customFormat="false" ht="15" hidden="false" customHeight="false" outlineLevel="0" collapsed="false">
      <c r="A38" s="77" t="n">
        <v>33</v>
      </c>
      <c r="B38" s="75" t="s">
        <v>52</v>
      </c>
      <c r="C38" s="66"/>
      <c r="D38" s="66"/>
      <c r="E38" s="66"/>
      <c r="F38" s="66" t="n">
        <v>3</v>
      </c>
      <c r="G38" s="67" t="n">
        <v>3</v>
      </c>
      <c r="H38" s="66"/>
      <c r="I38" s="66" t="n">
        <v>21</v>
      </c>
      <c r="J38" s="66"/>
      <c r="K38" s="66"/>
      <c r="L38" s="67" t="n">
        <v>21</v>
      </c>
      <c r="M38" s="66" t="n">
        <v>39</v>
      </c>
      <c r="N38" s="66" t="n">
        <v>5</v>
      </c>
      <c r="O38" s="66" t="n">
        <v>38</v>
      </c>
      <c r="P38" s="68" t="n">
        <v>82</v>
      </c>
      <c r="Q38" s="5" t="n">
        <v>-61</v>
      </c>
      <c r="R38" s="66"/>
      <c r="S38" s="69"/>
      <c r="T38" s="70"/>
      <c r="U38" s="69"/>
      <c r="V38" s="69"/>
      <c r="W38" s="69"/>
      <c r="X38" s="69"/>
      <c r="Y38" s="69"/>
      <c r="Z38" s="69"/>
      <c r="AA38" s="70"/>
      <c r="AB38" s="69"/>
      <c r="AC38" s="69"/>
      <c r="AD38" s="69"/>
      <c r="AE38" s="70"/>
      <c r="AF38" s="69"/>
      <c r="AG38" s="69"/>
      <c r="AH38" s="69"/>
      <c r="AI38" s="70"/>
      <c r="AJ38" s="69"/>
      <c r="AK38" s="69"/>
      <c r="AL38" s="69"/>
      <c r="AM38" s="66"/>
      <c r="AN38" s="69"/>
      <c r="AO38" s="69"/>
      <c r="AP38" s="69"/>
      <c r="AQ38" s="70"/>
      <c r="AR38" s="69"/>
      <c r="AS38" s="69"/>
      <c r="AT38" s="69"/>
      <c r="AU38" s="70"/>
      <c r="AV38" s="69"/>
      <c r="AW38" s="69"/>
      <c r="AX38" s="69"/>
      <c r="AY38" s="70"/>
      <c r="AZ38" s="69"/>
      <c r="BA38" s="69"/>
      <c r="BB38" s="69"/>
      <c r="BC38" s="70"/>
      <c r="BD38" s="69"/>
      <c r="BE38" s="69"/>
      <c r="BF38" s="69"/>
      <c r="BG38" s="70"/>
      <c r="BH38" s="69"/>
      <c r="BI38" s="69"/>
      <c r="BJ38" s="69"/>
      <c r="BK38" s="70"/>
      <c r="BL38" s="69"/>
      <c r="BM38" s="69"/>
      <c r="BN38" s="69"/>
      <c r="BO38" s="70"/>
      <c r="BP38" s="69"/>
      <c r="BQ38" s="69"/>
      <c r="BR38" s="69"/>
      <c r="BS38" s="70"/>
      <c r="BT38" s="69"/>
      <c r="BU38" s="69"/>
      <c r="BV38" s="69"/>
      <c r="BW38" s="70"/>
      <c r="BX38" s="69"/>
      <c r="BY38" s="69"/>
      <c r="BZ38" s="69"/>
      <c r="CA38" s="70"/>
      <c r="CB38" s="69"/>
      <c r="CC38" s="69"/>
      <c r="CD38" s="69"/>
      <c r="CE38" s="66"/>
      <c r="CF38" s="69"/>
      <c r="CG38" s="69"/>
      <c r="CH38" s="69"/>
      <c r="CI38" s="66"/>
      <c r="CJ38" s="69"/>
      <c r="CK38" s="69"/>
      <c r="CL38" s="69"/>
      <c r="CM38" s="70"/>
      <c r="CN38" s="69"/>
      <c r="CO38" s="69"/>
      <c r="CP38" s="69"/>
      <c r="CQ38" s="70"/>
      <c r="CR38" s="69"/>
      <c r="CS38" s="69"/>
      <c r="CT38" s="69"/>
      <c r="CU38" s="70"/>
      <c r="CV38" s="69"/>
      <c r="CW38" s="69"/>
      <c r="CX38" s="69"/>
      <c r="CY38" s="66"/>
      <c r="CZ38" s="70"/>
      <c r="DA38" s="69"/>
      <c r="DB38" s="69"/>
      <c r="DC38" s="66"/>
      <c r="DD38" s="70"/>
      <c r="DE38" s="69"/>
      <c r="DF38" s="69"/>
      <c r="DG38" s="66"/>
      <c r="DH38" s="70"/>
      <c r="DI38" s="69"/>
      <c r="DJ38" s="69"/>
      <c r="DK38" s="66"/>
      <c r="DL38" s="70"/>
      <c r="DM38" s="69"/>
      <c r="DN38" s="69"/>
      <c r="DO38" s="66"/>
      <c r="DP38" s="70"/>
      <c r="DQ38" s="69"/>
      <c r="DR38" s="69"/>
      <c r="DS38" s="66"/>
      <c r="DT38" s="69"/>
      <c r="DU38" s="69"/>
      <c r="DV38" s="69"/>
      <c r="DW38" s="66"/>
      <c r="DX38" s="70"/>
      <c r="DY38" s="69"/>
      <c r="DZ38" s="69"/>
      <c r="EA38" s="66"/>
      <c r="EB38" s="79"/>
      <c r="EC38" s="69"/>
      <c r="ED38" s="71" t="n">
        <v>106</v>
      </c>
      <c r="EE38" s="5" t="n">
        <v>-229</v>
      </c>
    </row>
    <row r="39" customFormat="false" ht="15" hidden="false" customHeight="false" outlineLevel="0" collapsed="false">
      <c r="A39" s="77" t="n">
        <v>34</v>
      </c>
      <c r="B39" s="80" t="s">
        <v>53</v>
      </c>
      <c r="C39" s="66"/>
      <c r="D39" s="66"/>
      <c r="E39" s="66"/>
      <c r="F39" s="66"/>
      <c r="G39" s="67" t="n">
        <v>0</v>
      </c>
      <c r="H39" s="66"/>
      <c r="I39" s="66"/>
      <c r="J39" s="66" t="n">
        <v>15</v>
      </c>
      <c r="K39" s="66" t="n">
        <v>31</v>
      </c>
      <c r="L39" s="67" t="n">
        <v>46</v>
      </c>
      <c r="M39" s="66" t="n">
        <v>38</v>
      </c>
      <c r="N39" s="66" t="n">
        <v>10</v>
      </c>
      <c r="O39" s="66" t="n">
        <v>6</v>
      </c>
      <c r="P39" s="68" t="n">
        <v>54</v>
      </c>
      <c r="Q39" s="5" t="n">
        <v>-89</v>
      </c>
      <c r="R39" s="69"/>
      <c r="S39" s="66"/>
      <c r="T39" s="66"/>
      <c r="U39" s="70"/>
      <c r="V39" s="70"/>
      <c r="W39" s="66"/>
      <c r="X39" s="66"/>
      <c r="Y39" s="70"/>
      <c r="Z39" s="66"/>
      <c r="AA39" s="69"/>
      <c r="AB39" s="69"/>
      <c r="AC39" s="66"/>
      <c r="AD39" s="66"/>
      <c r="AE39" s="69"/>
      <c r="AF39" s="69"/>
      <c r="AG39" s="66"/>
      <c r="AH39" s="66"/>
      <c r="AI39" s="66"/>
      <c r="AJ39" s="66"/>
      <c r="AK39" s="66"/>
      <c r="AL39" s="69"/>
      <c r="AM39" s="69"/>
      <c r="AN39" s="69"/>
      <c r="AO39" s="66"/>
      <c r="AP39" s="66"/>
      <c r="AQ39" s="66"/>
      <c r="AR39" s="66"/>
      <c r="AS39" s="66"/>
      <c r="AT39" s="69"/>
      <c r="AU39" s="66"/>
      <c r="AV39" s="66"/>
      <c r="AW39" s="66"/>
      <c r="AX39" s="69"/>
      <c r="AY39" s="66"/>
      <c r="AZ39" s="66"/>
      <c r="BA39" s="66"/>
      <c r="BB39" s="69"/>
      <c r="BC39" s="66"/>
      <c r="BD39" s="66"/>
      <c r="BE39" s="66"/>
      <c r="BF39" s="69"/>
      <c r="BG39" s="66"/>
      <c r="BH39" s="66"/>
      <c r="BI39" s="66"/>
      <c r="BJ39" s="69"/>
      <c r="BK39" s="66"/>
      <c r="BL39" s="66"/>
      <c r="BM39" s="66"/>
      <c r="BN39" s="69"/>
      <c r="BO39" s="66"/>
      <c r="BP39" s="66"/>
      <c r="BQ39" s="66"/>
      <c r="BR39" s="69"/>
      <c r="BS39" s="66"/>
      <c r="BT39" s="66"/>
      <c r="BU39" s="66"/>
      <c r="BV39" s="69"/>
      <c r="BW39" s="66"/>
      <c r="BX39" s="66"/>
      <c r="BY39" s="66"/>
      <c r="BZ39" s="69"/>
      <c r="CA39" s="66"/>
      <c r="CB39" s="66"/>
      <c r="CC39" s="66"/>
      <c r="CD39" s="69"/>
      <c r="CE39" s="66"/>
      <c r="CF39" s="66"/>
      <c r="CG39" s="66"/>
      <c r="CH39" s="69"/>
      <c r="CI39" s="66"/>
      <c r="CJ39" s="66"/>
      <c r="CK39" s="66"/>
      <c r="CL39" s="69"/>
      <c r="CM39" s="66"/>
      <c r="CN39" s="66"/>
      <c r="CO39" s="66"/>
      <c r="CP39" s="69"/>
      <c r="CQ39" s="66"/>
      <c r="CR39" s="66"/>
      <c r="CS39" s="66"/>
      <c r="CT39" s="69"/>
      <c r="CU39" s="66"/>
      <c r="CV39" s="66"/>
      <c r="CW39" s="66"/>
      <c r="CX39" s="69"/>
      <c r="CY39" s="66"/>
      <c r="CZ39" s="69"/>
      <c r="DA39" s="69"/>
      <c r="DB39" s="69"/>
      <c r="DC39" s="66"/>
      <c r="DD39" s="69"/>
      <c r="DE39" s="69"/>
      <c r="DF39" s="69"/>
      <c r="DG39" s="66"/>
      <c r="DH39" s="69"/>
      <c r="DI39" s="69"/>
      <c r="DJ39" s="69"/>
      <c r="DK39" s="66"/>
      <c r="DL39" s="66"/>
      <c r="DM39" s="66"/>
      <c r="DN39" s="69"/>
      <c r="DO39" s="66"/>
      <c r="DP39" s="69"/>
      <c r="DQ39" s="69"/>
      <c r="DR39" s="69"/>
      <c r="DS39" s="66"/>
      <c r="DT39" s="66"/>
      <c r="DU39" s="66"/>
      <c r="DV39" s="69"/>
      <c r="DW39" s="66"/>
      <c r="DX39" s="66"/>
      <c r="DY39" s="66"/>
      <c r="DZ39" s="69"/>
      <c r="EA39" s="66"/>
      <c r="EB39" s="66"/>
      <c r="EC39" s="69"/>
      <c r="ED39" s="71" t="n">
        <v>100</v>
      </c>
      <c r="EE39" s="5" t="n">
        <v>-235</v>
      </c>
    </row>
    <row r="40" customFormat="false" ht="15" hidden="false" customHeight="false" outlineLevel="0" collapsed="false">
      <c r="A40" s="77" t="n">
        <v>35</v>
      </c>
      <c r="B40" s="73" t="s">
        <v>54</v>
      </c>
      <c r="C40" s="66" t="n">
        <v>46</v>
      </c>
      <c r="D40" s="66" t="n">
        <v>10</v>
      </c>
      <c r="E40" s="66" t="n">
        <v>15</v>
      </c>
      <c r="F40" s="66" t="n">
        <v>22</v>
      </c>
      <c r="G40" s="67" t="n">
        <v>93</v>
      </c>
      <c r="H40" s="66"/>
      <c r="I40" s="66"/>
      <c r="J40" s="66"/>
      <c r="K40" s="66"/>
      <c r="L40" s="67" t="n">
        <v>0</v>
      </c>
      <c r="M40" s="66"/>
      <c r="N40" s="66"/>
      <c r="O40" s="66"/>
      <c r="P40" s="68" t="n">
        <v>0</v>
      </c>
      <c r="Q40" s="5" t="n">
        <v>-143</v>
      </c>
      <c r="R40" s="66"/>
      <c r="S40" s="69"/>
      <c r="T40" s="70"/>
      <c r="U40" s="69"/>
      <c r="V40" s="69"/>
      <c r="W40" s="69"/>
      <c r="X40" s="69"/>
      <c r="Y40" s="69"/>
      <c r="Z40" s="69"/>
      <c r="AA40" s="70"/>
      <c r="AB40" s="69"/>
      <c r="AC40" s="69"/>
      <c r="AD40" s="69"/>
      <c r="AE40" s="70"/>
      <c r="AF40" s="69"/>
      <c r="AG40" s="69"/>
      <c r="AH40" s="69"/>
      <c r="AI40" s="70"/>
      <c r="AJ40" s="69"/>
      <c r="AK40" s="69"/>
      <c r="AL40" s="69"/>
      <c r="AM40" s="66"/>
      <c r="AN40" s="69"/>
      <c r="AO40" s="69"/>
      <c r="AP40" s="69"/>
      <c r="AQ40" s="70"/>
      <c r="AR40" s="69"/>
      <c r="AS40" s="69"/>
      <c r="AT40" s="69"/>
      <c r="AU40" s="70"/>
      <c r="AV40" s="69"/>
      <c r="AW40" s="69"/>
      <c r="AX40" s="69"/>
      <c r="AY40" s="70"/>
      <c r="AZ40" s="69"/>
      <c r="BA40" s="69"/>
      <c r="BB40" s="69"/>
      <c r="BC40" s="70"/>
      <c r="BD40" s="69"/>
      <c r="BE40" s="69"/>
      <c r="BF40" s="69"/>
      <c r="BG40" s="70"/>
      <c r="BH40" s="69"/>
      <c r="BI40" s="69"/>
      <c r="BJ40" s="69"/>
      <c r="BK40" s="70"/>
      <c r="BL40" s="69"/>
      <c r="BM40" s="69"/>
      <c r="BN40" s="69"/>
      <c r="BO40" s="70"/>
      <c r="BP40" s="79"/>
      <c r="BQ40" s="69"/>
      <c r="BR40" s="69"/>
      <c r="BS40" s="70"/>
      <c r="BT40" s="69"/>
      <c r="BU40" s="69"/>
      <c r="BV40" s="69"/>
      <c r="BW40" s="66"/>
      <c r="BX40" s="69"/>
      <c r="BY40" s="69"/>
      <c r="BZ40" s="69"/>
      <c r="CA40" s="66"/>
      <c r="CB40" s="69"/>
      <c r="CC40" s="79"/>
      <c r="CD40" s="69"/>
      <c r="CE40" s="66"/>
      <c r="CF40" s="69"/>
      <c r="CG40" s="70"/>
      <c r="CH40" s="69"/>
      <c r="CI40" s="70"/>
      <c r="CJ40" s="69"/>
      <c r="CK40" s="69"/>
      <c r="CL40" s="69"/>
      <c r="CM40" s="66"/>
      <c r="CN40" s="69"/>
      <c r="CO40" s="69"/>
      <c r="CP40" s="69"/>
      <c r="CQ40" s="66"/>
      <c r="CR40" s="69"/>
      <c r="CS40" s="69"/>
      <c r="CT40" s="69"/>
      <c r="CU40" s="66"/>
      <c r="CV40" s="69"/>
      <c r="CW40" s="69"/>
      <c r="CX40" s="79"/>
      <c r="CY40" s="70"/>
      <c r="CZ40" s="69"/>
      <c r="DA40" s="69"/>
      <c r="DB40" s="69"/>
      <c r="DC40" s="66"/>
      <c r="DD40" s="69"/>
      <c r="DE40" s="69"/>
      <c r="DF40" s="69"/>
      <c r="DG40" s="66"/>
      <c r="DH40" s="69"/>
      <c r="DI40" s="69"/>
      <c r="DJ40" s="69"/>
      <c r="DK40" s="70"/>
      <c r="DL40" s="69"/>
      <c r="DM40" s="69"/>
      <c r="DN40" s="69"/>
      <c r="DO40" s="70"/>
      <c r="DP40" s="69"/>
      <c r="DQ40" s="69"/>
      <c r="DR40" s="69"/>
      <c r="DS40" s="66"/>
      <c r="DT40" s="69"/>
      <c r="DU40" s="69"/>
      <c r="DV40" s="69"/>
      <c r="DW40" s="70"/>
      <c r="DX40" s="69"/>
      <c r="DY40" s="69"/>
      <c r="DZ40" s="69"/>
      <c r="EA40" s="70"/>
      <c r="EB40" s="69"/>
      <c r="EC40" s="69"/>
      <c r="ED40" s="71" t="n">
        <v>93</v>
      </c>
      <c r="EE40" s="5" t="n">
        <v>-242</v>
      </c>
    </row>
    <row r="41" customFormat="false" ht="15" hidden="false" customHeight="false" outlineLevel="0" collapsed="false">
      <c r="A41" s="77" t="n">
        <v>36</v>
      </c>
      <c r="B41" s="75" t="s">
        <v>55</v>
      </c>
      <c r="C41" s="66" t="n">
        <v>8</v>
      </c>
      <c r="D41" s="66" t="n">
        <v>18</v>
      </c>
      <c r="E41" s="66" t="n">
        <v>18</v>
      </c>
      <c r="F41" s="66" t="n">
        <v>13</v>
      </c>
      <c r="G41" s="67" t="n">
        <v>57</v>
      </c>
      <c r="H41" s="66" t="n">
        <v>6</v>
      </c>
      <c r="I41" s="66" t="n">
        <v>11</v>
      </c>
      <c r="J41" s="66" t="n">
        <v>6</v>
      </c>
      <c r="K41" s="66"/>
      <c r="L41" s="67" t="n">
        <v>23</v>
      </c>
      <c r="M41" s="66" t="n">
        <v>3</v>
      </c>
      <c r="N41" s="66"/>
      <c r="O41" s="66" t="n">
        <v>7</v>
      </c>
      <c r="P41" s="68" t="n">
        <v>10</v>
      </c>
      <c r="Q41" s="5" t="n">
        <v>-133</v>
      </c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6"/>
      <c r="AF41" s="66"/>
      <c r="AG41" s="66"/>
      <c r="AH41" s="66"/>
      <c r="AI41" s="66"/>
      <c r="AJ41" s="69"/>
      <c r="AK41" s="69"/>
      <c r="AL41" s="69"/>
      <c r="AM41" s="66"/>
      <c r="AN41" s="69"/>
      <c r="AO41" s="69"/>
      <c r="AP41" s="69"/>
      <c r="AQ41" s="66"/>
      <c r="AR41" s="66"/>
      <c r="AS41" s="66"/>
      <c r="AT41" s="66"/>
      <c r="AU41" s="66"/>
      <c r="AV41" s="69"/>
      <c r="AW41" s="69"/>
      <c r="AX41" s="69"/>
      <c r="AY41" s="66"/>
      <c r="AZ41" s="66"/>
      <c r="BA41" s="66"/>
      <c r="BB41" s="66"/>
      <c r="BC41" s="66"/>
      <c r="BD41" s="66"/>
      <c r="BE41" s="66"/>
      <c r="BF41" s="66"/>
      <c r="BG41" s="69"/>
      <c r="BH41" s="69"/>
      <c r="BI41" s="69"/>
      <c r="BJ41" s="69"/>
      <c r="BK41" s="66"/>
      <c r="BL41" s="69"/>
      <c r="BM41" s="69"/>
      <c r="BN41" s="69"/>
      <c r="BO41" s="66"/>
      <c r="BP41" s="69"/>
      <c r="BQ41" s="69"/>
      <c r="BR41" s="69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9"/>
      <c r="CF41" s="69"/>
      <c r="CG41" s="69"/>
      <c r="CH41" s="69"/>
      <c r="CI41" s="66"/>
      <c r="CJ41" s="69"/>
      <c r="CK41" s="69"/>
      <c r="CL41" s="69"/>
      <c r="CM41" s="66"/>
      <c r="CN41" s="69"/>
      <c r="CO41" s="69"/>
      <c r="CP41" s="69"/>
      <c r="CQ41" s="66"/>
      <c r="CR41" s="69"/>
      <c r="CS41" s="69"/>
      <c r="CT41" s="69"/>
      <c r="CU41" s="66"/>
      <c r="CV41" s="69"/>
      <c r="CW41" s="69"/>
      <c r="CX41" s="69"/>
      <c r="CY41" s="66"/>
      <c r="CZ41" s="69"/>
      <c r="DA41" s="69"/>
      <c r="DB41" s="69"/>
      <c r="DC41" s="66"/>
      <c r="DD41" s="69"/>
      <c r="DE41" s="69"/>
      <c r="DF41" s="69"/>
      <c r="DG41" s="66"/>
      <c r="DH41" s="69"/>
      <c r="DI41" s="69"/>
      <c r="DJ41" s="69"/>
      <c r="DK41" s="66"/>
      <c r="DL41" s="69"/>
      <c r="DM41" s="69"/>
      <c r="DN41" s="69"/>
      <c r="DO41" s="66"/>
      <c r="DP41" s="69"/>
      <c r="DQ41" s="69"/>
      <c r="DR41" s="69"/>
      <c r="DS41" s="66"/>
      <c r="DT41" s="69"/>
      <c r="DU41" s="69"/>
      <c r="DV41" s="69"/>
      <c r="DW41" s="66"/>
      <c r="DX41" s="69"/>
      <c r="DY41" s="69"/>
      <c r="DZ41" s="69"/>
      <c r="EA41" s="66"/>
      <c r="EB41" s="69"/>
      <c r="EC41" s="69"/>
      <c r="ED41" s="71" t="n">
        <v>90</v>
      </c>
      <c r="EE41" s="5" t="n">
        <v>-245</v>
      </c>
    </row>
    <row r="42" customFormat="false" ht="15" hidden="false" customHeight="false" outlineLevel="0" collapsed="false">
      <c r="A42" s="77" t="n">
        <v>37</v>
      </c>
      <c r="B42" s="75" t="s">
        <v>56</v>
      </c>
      <c r="C42" s="66" t="n">
        <v>39</v>
      </c>
      <c r="D42" s="66"/>
      <c r="E42" s="66"/>
      <c r="F42" s="66"/>
      <c r="G42" s="67" t="n">
        <v>39</v>
      </c>
      <c r="H42" s="66" t="n">
        <v>13</v>
      </c>
      <c r="I42" s="66"/>
      <c r="J42" s="66" t="n">
        <v>36</v>
      </c>
      <c r="K42" s="66"/>
      <c r="L42" s="67" t="n">
        <v>49</v>
      </c>
      <c r="M42" s="66"/>
      <c r="N42" s="66"/>
      <c r="O42" s="66"/>
      <c r="P42" s="68" t="n">
        <v>0</v>
      </c>
      <c r="Q42" s="5" t="n">
        <v>-143</v>
      </c>
      <c r="R42" s="69"/>
      <c r="S42" s="69"/>
      <c r="T42" s="69"/>
      <c r="U42" s="69"/>
      <c r="V42" s="69"/>
      <c r="W42" s="69"/>
      <c r="X42" s="69"/>
      <c r="Y42" s="69"/>
      <c r="Z42" s="69"/>
      <c r="AA42" s="66"/>
      <c r="AB42" s="66"/>
      <c r="AC42" s="69"/>
      <c r="AD42" s="69"/>
      <c r="AE42" s="66"/>
      <c r="AF42" s="66"/>
      <c r="AG42" s="69"/>
      <c r="AH42" s="69"/>
      <c r="AI42" s="66"/>
      <c r="AJ42" s="69"/>
      <c r="AK42" s="69"/>
      <c r="AL42" s="69"/>
      <c r="AM42" s="66"/>
      <c r="AN42" s="69"/>
      <c r="AO42" s="69"/>
      <c r="AP42" s="69"/>
      <c r="AQ42" s="69"/>
      <c r="AR42" s="69"/>
      <c r="AS42" s="69"/>
      <c r="AT42" s="69"/>
      <c r="AU42" s="66"/>
      <c r="AV42" s="69"/>
      <c r="AW42" s="69"/>
      <c r="AX42" s="69"/>
      <c r="AY42" s="69"/>
      <c r="AZ42" s="69"/>
      <c r="BA42" s="69"/>
      <c r="BB42" s="69"/>
      <c r="BC42" s="66"/>
      <c r="BD42" s="70"/>
      <c r="BE42" s="66"/>
      <c r="BF42" s="69"/>
      <c r="BG42" s="66"/>
      <c r="BH42" s="69"/>
      <c r="BI42" s="69"/>
      <c r="BJ42" s="69"/>
      <c r="BK42" s="66"/>
      <c r="BL42" s="70"/>
      <c r="BM42" s="66"/>
      <c r="BN42" s="69"/>
      <c r="BO42" s="66"/>
      <c r="BP42" s="69"/>
      <c r="BQ42" s="69"/>
      <c r="BR42" s="69"/>
      <c r="BS42" s="66"/>
      <c r="BT42" s="69"/>
      <c r="BU42" s="69"/>
      <c r="BV42" s="69"/>
      <c r="BW42" s="66"/>
      <c r="BX42" s="69"/>
      <c r="BY42" s="69"/>
      <c r="BZ42" s="69"/>
      <c r="CA42" s="66"/>
      <c r="CB42" s="69"/>
      <c r="CC42" s="69"/>
      <c r="CD42" s="69"/>
      <c r="CE42" s="66"/>
      <c r="CF42" s="69"/>
      <c r="CG42" s="69"/>
      <c r="CH42" s="69"/>
      <c r="CI42" s="66"/>
      <c r="CJ42" s="69"/>
      <c r="CK42" s="69"/>
      <c r="CL42" s="69"/>
      <c r="CM42" s="66"/>
      <c r="CN42" s="69"/>
      <c r="CO42" s="69"/>
      <c r="CP42" s="69"/>
      <c r="CQ42" s="66"/>
      <c r="CR42" s="69"/>
      <c r="CS42" s="69"/>
      <c r="CT42" s="69"/>
      <c r="CU42" s="66"/>
      <c r="CV42" s="69"/>
      <c r="CW42" s="76"/>
      <c r="CX42" s="69"/>
      <c r="CY42" s="66"/>
      <c r="CZ42" s="69"/>
      <c r="DA42" s="69"/>
      <c r="DB42" s="69"/>
      <c r="DC42" s="66"/>
      <c r="DD42" s="69"/>
      <c r="DE42" s="69"/>
      <c r="DF42" s="69"/>
      <c r="DG42" s="66"/>
      <c r="DH42" s="69"/>
      <c r="DI42" s="69"/>
      <c r="DJ42" s="69"/>
      <c r="DK42" s="66"/>
      <c r="DL42" s="69"/>
      <c r="DM42" s="69"/>
      <c r="DN42" s="69"/>
      <c r="DO42" s="66"/>
      <c r="DP42" s="69"/>
      <c r="DQ42" s="69"/>
      <c r="DR42" s="69"/>
      <c r="DS42" s="66"/>
      <c r="DT42" s="69"/>
      <c r="DU42" s="69"/>
      <c r="DV42" s="69"/>
      <c r="DW42" s="66"/>
      <c r="DX42" s="69"/>
      <c r="DY42" s="69"/>
      <c r="DZ42" s="69"/>
      <c r="EA42" s="66"/>
      <c r="EB42" s="69"/>
      <c r="EC42" s="69"/>
      <c r="ED42" s="71" t="n">
        <v>88</v>
      </c>
      <c r="EE42" s="5" t="n">
        <v>-247</v>
      </c>
    </row>
    <row r="43" customFormat="false" ht="15" hidden="false" customHeight="false" outlineLevel="0" collapsed="false">
      <c r="A43" s="77" t="n">
        <v>38</v>
      </c>
      <c r="B43" s="73" t="s">
        <v>57</v>
      </c>
      <c r="C43" s="66"/>
      <c r="D43" s="66" t="n">
        <v>17</v>
      </c>
      <c r="E43" s="66"/>
      <c r="F43" s="66"/>
      <c r="G43" s="67" t="n">
        <v>17</v>
      </c>
      <c r="H43" s="66" t="n">
        <v>53</v>
      </c>
      <c r="I43" s="66"/>
      <c r="J43" s="66"/>
      <c r="K43" s="66"/>
      <c r="L43" s="67" t="n">
        <v>53</v>
      </c>
      <c r="M43" s="66"/>
      <c r="N43" s="66"/>
      <c r="O43" s="66"/>
      <c r="P43" s="68" t="n">
        <v>0</v>
      </c>
      <c r="Q43" s="5" t="n">
        <v>-143</v>
      </c>
      <c r="R43" s="66"/>
      <c r="S43" s="69"/>
      <c r="T43" s="70"/>
      <c r="U43" s="69"/>
      <c r="V43" s="69"/>
      <c r="W43" s="69"/>
      <c r="X43" s="69"/>
      <c r="Y43" s="69"/>
      <c r="Z43" s="69"/>
      <c r="AA43" s="70"/>
      <c r="AB43" s="69"/>
      <c r="AC43" s="69"/>
      <c r="AD43" s="69"/>
      <c r="AE43" s="70"/>
      <c r="AF43" s="69"/>
      <c r="AG43" s="69"/>
      <c r="AH43" s="69"/>
      <c r="AI43" s="70"/>
      <c r="AJ43" s="69"/>
      <c r="AK43" s="69"/>
      <c r="AL43" s="69"/>
      <c r="AM43" s="66"/>
      <c r="AN43" s="69"/>
      <c r="AO43" s="69"/>
      <c r="AP43" s="69"/>
      <c r="AQ43" s="70"/>
      <c r="AR43" s="69"/>
      <c r="AS43" s="69"/>
      <c r="AT43" s="69"/>
      <c r="AU43" s="70"/>
      <c r="AV43" s="69"/>
      <c r="AW43" s="69"/>
      <c r="AX43" s="69"/>
      <c r="AY43" s="70"/>
      <c r="AZ43" s="69"/>
      <c r="BA43" s="69"/>
      <c r="BB43" s="69"/>
      <c r="BC43" s="70"/>
      <c r="BD43" s="69"/>
      <c r="BE43" s="69"/>
      <c r="BF43" s="69"/>
      <c r="BG43" s="70"/>
      <c r="BH43" s="69"/>
      <c r="BI43" s="69"/>
      <c r="BJ43" s="69"/>
      <c r="BK43" s="70"/>
      <c r="BL43" s="69"/>
      <c r="BM43" s="69"/>
      <c r="BN43" s="69"/>
      <c r="BO43" s="70"/>
      <c r="BP43" s="69"/>
      <c r="BQ43" s="69"/>
      <c r="BR43" s="69"/>
      <c r="BS43" s="70"/>
      <c r="BT43" s="69"/>
      <c r="BU43" s="69"/>
      <c r="BV43" s="69"/>
      <c r="BW43" s="70"/>
      <c r="BX43" s="79"/>
      <c r="BY43" s="69"/>
      <c r="BZ43" s="69"/>
      <c r="CA43" s="66"/>
      <c r="CB43" s="69"/>
      <c r="CC43" s="69"/>
      <c r="CD43" s="69"/>
      <c r="CE43" s="66"/>
      <c r="CF43" s="69"/>
      <c r="CG43" s="69"/>
      <c r="CH43" s="69"/>
      <c r="CI43" s="70"/>
      <c r="CJ43" s="69"/>
      <c r="CK43" s="69"/>
      <c r="CL43" s="69"/>
      <c r="CM43" s="66"/>
      <c r="CN43" s="69"/>
      <c r="CO43" s="69"/>
      <c r="CP43" s="69"/>
      <c r="CQ43" s="66"/>
      <c r="CR43" s="69"/>
      <c r="CS43" s="69"/>
      <c r="CT43" s="69"/>
      <c r="CU43" s="66"/>
      <c r="CV43" s="69"/>
      <c r="CW43" s="69"/>
      <c r="CX43" s="69"/>
      <c r="CY43" s="66"/>
      <c r="CZ43" s="69"/>
      <c r="DA43" s="69"/>
      <c r="DB43" s="69"/>
      <c r="DC43" s="66"/>
      <c r="DD43" s="69"/>
      <c r="DE43" s="69"/>
      <c r="DF43" s="69"/>
      <c r="DG43" s="66"/>
      <c r="DH43" s="69"/>
      <c r="DI43" s="69"/>
      <c r="DJ43" s="69"/>
      <c r="DK43" s="70"/>
      <c r="DL43" s="69"/>
      <c r="DM43" s="69"/>
      <c r="DN43" s="69"/>
      <c r="DO43" s="70"/>
      <c r="DP43" s="69"/>
      <c r="DQ43" s="69"/>
      <c r="DR43" s="69"/>
      <c r="DS43" s="70"/>
      <c r="DT43" s="69"/>
      <c r="DU43" s="69"/>
      <c r="DV43" s="69"/>
      <c r="DW43" s="70"/>
      <c r="DX43" s="69"/>
      <c r="DY43" s="69"/>
      <c r="DZ43" s="69"/>
      <c r="EA43" s="70"/>
      <c r="EB43" s="69"/>
      <c r="EC43" s="69"/>
      <c r="ED43" s="71" t="n">
        <v>70</v>
      </c>
      <c r="EE43" s="5" t="n">
        <v>-265</v>
      </c>
    </row>
    <row r="44" customFormat="false" ht="15" hidden="false" customHeight="false" outlineLevel="0" collapsed="false">
      <c r="A44" s="77" t="n">
        <v>39</v>
      </c>
      <c r="B44" s="73" t="s">
        <v>58</v>
      </c>
      <c r="C44" s="66"/>
      <c r="D44" s="66"/>
      <c r="E44" s="66"/>
      <c r="F44" s="66" t="n">
        <v>35</v>
      </c>
      <c r="G44" s="67" t="n">
        <v>35</v>
      </c>
      <c r="H44" s="66"/>
      <c r="I44" s="66"/>
      <c r="J44" s="66"/>
      <c r="K44" s="66" t="n">
        <v>32</v>
      </c>
      <c r="L44" s="67" t="n">
        <v>32</v>
      </c>
      <c r="M44" s="66"/>
      <c r="N44" s="66"/>
      <c r="O44" s="66"/>
      <c r="P44" s="68" t="n">
        <v>0</v>
      </c>
      <c r="Q44" s="5" t="n">
        <v>-143</v>
      </c>
      <c r="R44" s="66"/>
      <c r="S44" s="69"/>
      <c r="T44" s="70"/>
      <c r="U44" s="69"/>
      <c r="V44" s="69"/>
      <c r="W44" s="69"/>
      <c r="X44" s="69"/>
      <c r="Y44" s="69"/>
      <c r="Z44" s="69"/>
      <c r="AA44" s="70"/>
      <c r="AB44" s="69"/>
      <c r="AC44" s="69"/>
      <c r="AD44" s="69"/>
      <c r="AE44" s="70"/>
      <c r="AF44" s="69"/>
      <c r="AG44" s="69"/>
      <c r="AH44" s="69"/>
      <c r="AI44" s="70"/>
      <c r="AJ44" s="69"/>
      <c r="AK44" s="69"/>
      <c r="AL44" s="69"/>
      <c r="AM44" s="66"/>
      <c r="AN44" s="69"/>
      <c r="AO44" s="69"/>
      <c r="AP44" s="69"/>
      <c r="AQ44" s="70"/>
      <c r="AR44" s="69"/>
      <c r="AS44" s="69"/>
      <c r="AT44" s="69"/>
      <c r="AU44" s="70"/>
      <c r="AV44" s="69"/>
      <c r="AW44" s="69"/>
      <c r="AX44" s="69"/>
      <c r="AY44" s="70"/>
      <c r="AZ44" s="69"/>
      <c r="BA44" s="69"/>
      <c r="BB44" s="69"/>
      <c r="BC44" s="70"/>
      <c r="BD44" s="69"/>
      <c r="BE44" s="69"/>
      <c r="BF44" s="69"/>
      <c r="BG44" s="70"/>
      <c r="BH44" s="69"/>
      <c r="BI44" s="69"/>
      <c r="BJ44" s="69"/>
      <c r="BK44" s="70"/>
      <c r="BL44" s="69"/>
      <c r="BM44" s="69"/>
      <c r="BN44" s="69"/>
      <c r="BO44" s="70"/>
      <c r="BP44" s="69"/>
      <c r="BQ44" s="69"/>
      <c r="BR44" s="69"/>
      <c r="BS44" s="70"/>
      <c r="BT44" s="69"/>
      <c r="BU44" s="69"/>
      <c r="BV44" s="69"/>
      <c r="BW44" s="70"/>
      <c r="BX44" s="69"/>
      <c r="BY44" s="69"/>
      <c r="BZ44" s="69"/>
      <c r="CA44" s="70"/>
      <c r="CB44" s="69"/>
      <c r="CC44" s="69"/>
      <c r="CD44" s="69"/>
      <c r="CE44" s="66"/>
      <c r="CF44" s="69"/>
      <c r="CG44" s="69"/>
      <c r="CH44" s="69"/>
      <c r="CI44" s="66"/>
      <c r="CJ44" s="69"/>
      <c r="CK44" s="69"/>
      <c r="CL44" s="69"/>
      <c r="CM44" s="70"/>
      <c r="CN44" s="69"/>
      <c r="CO44" s="69"/>
      <c r="CP44" s="69"/>
      <c r="CQ44" s="70"/>
      <c r="CR44" s="69"/>
      <c r="CS44" s="69"/>
      <c r="CT44" s="69"/>
      <c r="CU44" s="70"/>
      <c r="CV44" s="69"/>
      <c r="CW44" s="69"/>
      <c r="CX44" s="69"/>
      <c r="CY44" s="66"/>
      <c r="CZ44" s="70"/>
      <c r="DA44" s="69"/>
      <c r="DB44" s="69"/>
      <c r="DC44" s="66"/>
      <c r="DD44" s="70"/>
      <c r="DE44" s="69"/>
      <c r="DF44" s="69"/>
      <c r="DG44" s="66"/>
      <c r="DH44" s="69"/>
      <c r="DI44" s="69"/>
      <c r="DJ44" s="69"/>
      <c r="DK44" s="66"/>
      <c r="DL44" s="70"/>
      <c r="DM44" s="69"/>
      <c r="DN44" s="69"/>
      <c r="DO44" s="66"/>
      <c r="DP44" s="70"/>
      <c r="DQ44" s="69"/>
      <c r="DR44" s="69"/>
      <c r="DS44" s="66"/>
      <c r="DT44" s="70"/>
      <c r="DU44" s="69"/>
      <c r="DV44" s="69"/>
      <c r="DW44" s="66"/>
      <c r="DX44" s="70"/>
      <c r="DY44" s="69"/>
      <c r="DZ44" s="69"/>
      <c r="EA44" s="66"/>
      <c r="EB44" s="79"/>
      <c r="EC44" s="69"/>
      <c r="ED44" s="71" t="n">
        <v>67</v>
      </c>
      <c r="EE44" s="5" t="n">
        <v>-268</v>
      </c>
    </row>
    <row r="45" customFormat="false" ht="15" hidden="false" customHeight="false" outlineLevel="0" collapsed="false">
      <c r="A45" s="77" t="n">
        <v>40</v>
      </c>
      <c r="B45" s="75" t="s">
        <v>59</v>
      </c>
      <c r="C45" s="66" t="n">
        <v>1</v>
      </c>
      <c r="D45" s="66"/>
      <c r="E45" s="66"/>
      <c r="F45" s="66" t="n">
        <v>6</v>
      </c>
      <c r="G45" s="67" t="n">
        <v>7</v>
      </c>
      <c r="H45" s="66"/>
      <c r="I45" s="66" t="n">
        <v>16</v>
      </c>
      <c r="J45" s="66"/>
      <c r="K45" s="66" t="n">
        <v>7</v>
      </c>
      <c r="L45" s="67" t="n">
        <v>23</v>
      </c>
      <c r="M45" s="66" t="n">
        <v>11</v>
      </c>
      <c r="N45" s="66" t="n">
        <v>7</v>
      </c>
      <c r="O45" s="66" t="n">
        <v>15</v>
      </c>
      <c r="P45" s="68" t="n">
        <v>33</v>
      </c>
      <c r="Q45" s="5" t="n">
        <v>-110</v>
      </c>
      <c r="R45" s="66"/>
      <c r="S45" s="69"/>
      <c r="T45" s="70"/>
      <c r="U45" s="69"/>
      <c r="V45" s="69"/>
      <c r="W45" s="69"/>
      <c r="X45" s="69"/>
      <c r="Y45" s="69"/>
      <c r="Z45" s="69"/>
      <c r="AA45" s="70"/>
      <c r="AB45" s="69"/>
      <c r="AC45" s="69"/>
      <c r="AD45" s="69"/>
      <c r="AE45" s="70"/>
      <c r="AF45" s="69"/>
      <c r="AG45" s="69"/>
      <c r="AH45" s="69"/>
      <c r="AI45" s="70"/>
      <c r="AJ45" s="69"/>
      <c r="AK45" s="69"/>
      <c r="AL45" s="69"/>
      <c r="AM45" s="66"/>
      <c r="AN45" s="69"/>
      <c r="AO45" s="69"/>
      <c r="AP45" s="69"/>
      <c r="AQ45" s="70"/>
      <c r="AR45" s="69"/>
      <c r="AS45" s="69"/>
      <c r="AT45" s="69"/>
      <c r="AU45" s="70"/>
      <c r="AV45" s="69"/>
      <c r="AW45" s="69"/>
      <c r="AX45" s="69"/>
      <c r="AY45" s="70"/>
      <c r="AZ45" s="69"/>
      <c r="BA45" s="69"/>
      <c r="BB45" s="69"/>
      <c r="BC45" s="70"/>
      <c r="BD45" s="69"/>
      <c r="BE45" s="69"/>
      <c r="BF45" s="69"/>
      <c r="BG45" s="66"/>
      <c r="BH45" s="69"/>
      <c r="BI45" s="69"/>
      <c r="BJ45" s="69"/>
      <c r="BK45" s="70"/>
      <c r="BL45" s="69"/>
      <c r="BM45" s="69"/>
      <c r="BN45" s="69"/>
      <c r="BO45" s="66"/>
      <c r="BP45" s="69"/>
      <c r="BQ45" s="69"/>
      <c r="BR45" s="69"/>
      <c r="BS45" s="70"/>
      <c r="BT45" s="69"/>
      <c r="BU45" s="69"/>
      <c r="BV45" s="69"/>
      <c r="BW45" s="70"/>
      <c r="BX45" s="69"/>
      <c r="BY45" s="69"/>
      <c r="BZ45" s="69"/>
      <c r="CA45" s="70"/>
      <c r="CB45" s="69"/>
      <c r="CC45" s="69"/>
      <c r="CD45" s="69"/>
      <c r="CE45" s="70"/>
      <c r="CF45" s="69"/>
      <c r="CG45" s="69"/>
      <c r="CH45" s="69"/>
      <c r="CI45" s="70"/>
      <c r="CJ45" s="69"/>
      <c r="CK45" s="69"/>
      <c r="CL45" s="69"/>
      <c r="CM45" s="70"/>
      <c r="CN45" s="69"/>
      <c r="CO45" s="69"/>
      <c r="CP45" s="69"/>
      <c r="CQ45" s="70"/>
      <c r="CR45" s="69"/>
      <c r="CS45" s="69"/>
      <c r="CT45" s="69"/>
      <c r="CU45" s="70"/>
      <c r="CV45" s="69"/>
      <c r="CW45" s="69"/>
      <c r="CX45" s="69"/>
      <c r="CY45" s="70"/>
      <c r="CZ45" s="69"/>
      <c r="DA45" s="69"/>
      <c r="DB45" s="69"/>
      <c r="DC45" s="70"/>
      <c r="DD45" s="69"/>
      <c r="DE45" s="69"/>
      <c r="DF45" s="69"/>
      <c r="DG45" s="70"/>
      <c r="DH45" s="69"/>
      <c r="DI45" s="69"/>
      <c r="DJ45" s="69"/>
      <c r="DK45" s="70"/>
      <c r="DL45" s="69"/>
      <c r="DM45" s="69"/>
      <c r="DN45" s="69"/>
      <c r="DO45" s="70"/>
      <c r="DP45" s="69"/>
      <c r="DQ45" s="69"/>
      <c r="DR45" s="69"/>
      <c r="DS45" s="70"/>
      <c r="DT45" s="69"/>
      <c r="DU45" s="69"/>
      <c r="DV45" s="69"/>
      <c r="DW45" s="70"/>
      <c r="DX45" s="69"/>
      <c r="DY45" s="69"/>
      <c r="DZ45" s="69"/>
      <c r="EA45" s="70"/>
      <c r="EB45" s="69"/>
      <c r="EC45" s="69"/>
      <c r="ED45" s="71" t="n">
        <v>63</v>
      </c>
      <c r="EE45" s="5" t="n">
        <v>-272</v>
      </c>
    </row>
    <row r="46" customFormat="false" ht="15" hidden="false" customHeight="false" outlineLevel="0" collapsed="false">
      <c r="A46" s="77" t="n">
        <v>41</v>
      </c>
      <c r="B46" s="73" t="s">
        <v>60</v>
      </c>
      <c r="C46" s="66" t="n">
        <v>33</v>
      </c>
      <c r="D46" s="66"/>
      <c r="E46" s="66"/>
      <c r="F46" s="66"/>
      <c r="G46" s="67" t="n">
        <v>33</v>
      </c>
      <c r="H46" s="66" t="n">
        <v>25</v>
      </c>
      <c r="I46" s="66"/>
      <c r="J46" s="66"/>
      <c r="K46" s="66"/>
      <c r="L46" s="67" t="n">
        <v>25</v>
      </c>
      <c r="M46" s="66"/>
      <c r="N46" s="66"/>
      <c r="O46" s="66"/>
      <c r="P46" s="68" t="n">
        <v>0</v>
      </c>
      <c r="Q46" s="5" t="n">
        <v>-143</v>
      </c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70"/>
      <c r="AC46" s="66"/>
      <c r="AD46" s="66"/>
      <c r="AE46" s="66"/>
      <c r="AF46" s="70"/>
      <c r="AG46" s="66"/>
      <c r="AH46" s="66"/>
      <c r="AI46" s="69"/>
      <c r="AJ46" s="69"/>
      <c r="AK46" s="69"/>
      <c r="AL46" s="69"/>
      <c r="AM46" s="70"/>
      <c r="AN46" s="69"/>
      <c r="AO46" s="69"/>
      <c r="AP46" s="69"/>
      <c r="AQ46" s="66"/>
      <c r="AR46" s="69"/>
      <c r="AS46" s="69"/>
      <c r="AT46" s="69"/>
      <c r="AU46" s="66"/>
      <c r="AV46" s="69"/>
      <c r="AW46" s="69"/>
      <c r="AX46" s="69"/>
      <c r="AY46" s="66"/>
      <c r="AZ46" s="69"/>
      <c r="BA46" s="69"/>
      <c r="BB46" s="69"/>
      <c r="BC46" s="69"/>
      <c r="BD46" s="69"/>
      <c r="BE46" s="69"/>
      <c r="BF46" s="69"/>
      <c r="BG46" s="66"/>
      <c r="BH46" s="69"/>
      <c r="BI46" s="69"/>
      <c r="BJ46" s="69"/>
      <c r="BK46" s="66"/>
      <c r="BL46" s="69"/>
      <c r="BM46" s="69"/>
      <c r="BN46" s="69"/>
      <c r="BO46" s="66"/>
      <c r="BP46" s="69"/>
      <c r="BQ46" s="69"/>
      <c r="BR46" s="69"/>
      <c r="BS46" s="69"/>
      <c r="BT46" s="69"/>
      <c r="BU46" s="69"/>
      <c r="BV46" s="69"/>
      <c r="BW46" s="66"/>
      <c r="BX46" s="76"/>
      <c r="BY46" s="69"/>
      <c r="BZ46" s="69"/>
      <c r="CA46" s="66"/>
      <c r="CB46" s="69"/>
      <c r="CC46" s="69"/>
      <c r="CD46" s="69"/>
      <c r="CE46" s="66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6"/>
      <c r="DH46" s="69"/>
      <c r="DI46" s="69"/>
      <c r="DJ46" s="69"/>
      <c r="DK46" s="66"/>
      <c r="DL46" s="69"/>
      <c r="DM46" s="69"/>
      <c r="DN46" s="69"/>
      <c r="DO46" s="66"/>
      <c r="DP46" s="69"/>
      <c r="DQ46" s="69"/>
      <c r="DR46" s="69"/>
      <c r="DS46" s="69"/>
      <c r="DT46" s="69"/>
      <c r="DU46" s="69"/>
      <c r="DV46" s="69"/>
      <c r="DW46" s="66"/>
      <c r="DX46" s="69"/>
      <c r="DY46" s="69"/>
      <c r="DZ46" s="69"/>
      <c r="EA46" s="66"/>
      <c r="EB46" s="69"/>
      <c r="EC46" s="69"/>
      <c r="ED46" s="71" t="n">
        <v>58</v>
      </c>
      <c r="EE46" s="5" t="n">
        <v>-277</v>
      </c>
    </row>
    <row r="47" customFormat="false" ht="15" hidden="false" customHeight="false" outlineLevel="0" collapsed="false">
      <c r="A47" s="77" t="n">
        <v>42</v>
      </c>
      <c r="B47" s="65" t="s">
        <v>61</v>
      </c>
      <c r="C47" s="66"/>
      <c r="D47" s="66"/>
      <c r="E47" s="66"/>
      <c r="F47" s="66"/>
      <c r="G47" s="67" t="n">
        <v>0</v>
      </c>
      <c r="H47" s="66"/>
      <c r="I47" s="66"/>
      <c r="J47" s="66"/>
      <c r="K47" s="66"/>
      <c r="L47" s="67" t="n">
        <v>0</v>
      </c>
      <c r="M47" s="66" t="n">
        <v>50</v>
      </c>
      <c r="N47" s="66"/>
      <c r="O47" s="66"/>
      <c r="P47" s="68" t="n">
        <v>50</v>
      </c>
      <c r="Q47" s="5" t="n">
        <v>-93</v>
      </c>
      <c r="R47" s="69"/>
      <c r="S47" s="69"/>
      <c r="T47" s="69"/>
      <c r="U47" s="69"/>
      <c r="V47" s="69"/>
      <c r="W47" s="66"/>
      <c r="X47" s="66"/>
      <c r="Y47" s="66"/>
      <c r="Z47" s="69"/>
      <c r="AA47" s="66"/>
      <c r="AB47" s="66"/>
      <c r="AC47" s="66"/>
      <c r="AD47" s="69"/>
      <c r="AE47" s="66"/>
      <c r="AF47" s="66"/>
      <c r="AG47" s="69"/>
      <c r="AH47" s="69"/>
      <c r="AI47" s="66"/>
      <c r="AJ47" s="66"/>
      <c r="AK47" s="69"/>
      <c r="AL47" s="69"/>
      <c r="AM47" s="66"/>
      <c r="AN47" s="66"/>
      <c r="AO47" s="69"/>
      <c r="AP47" s="69"/>
      <c r="AQ47" s="66"/>
      <c r="AR47" s="66"/>
      <c r="AS47" s="66"/>
      <c r="AT47" s="66"/>
      <c r="AU47" s="70"/>
      <c r="AV47" s="69"/>
      <c r="AW47" s="69"/>
      <c r="AX47" s="69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9"/>
      <c r="CG47" s="69"/>
      <c r="CH47" s="69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71" t="n">
        <v>50</v>
      </c>
      <c r="EE47" s="5" t="n">
        <v>-285</v>
      </c>
    </row>
    <row r="48" customFormat="false" ht="15" hidden="false" customHeight="false" outlineLevel="0" collapsed="false">
      <c r="A48" s="77" t="n">
        <v>43</v>
      </c>
      <c r="B48" s="65" t="s">
        <v>62</v>
      </c>
      <c r="C48" s="66" t="n">
        <v>5</v>
      </c>
      <c r="D48" s="66" t="n">
        <v>3</v>
      </c>
      <c r="E48" s="66"/>
      <c r="F48" s="66" t="n">
        <v>1</v>
      </c>
      <c r="G48" s="67" t="n">
        <v>9</v>
      </c>
      <c r="H48" s="66" t="n">
        <v>4</v>
      </c>
      <c r="I48" s="66" t="n">
        <v>17</v>
      </c>
      <c r="J48" s="66"/>
      <c r="K48" s="66" t="n">
        <v>2</v>
      </c>
      <c r="L48" s="67" t="n">
        <v>23</v>
      </c>
      <c r="M48" s="66" t="n">
        <v>14</v>
      </c>
      <c r="N48" s="66"/>
      <c r="O48" s="66"/>
      <c r="P48" s="68" t="n">
        <v>14</v>
      </c>
      <c r="Q48" s="5" t="n">
        <v>-129</v>
      </c>
      <c r="R48" s="66"/>
      <c r="S48" s="69"/>
      <c r="T48" s="70"/>
      <c r="U48" s="69"/>
      <c r="V48" s="69"/>
      <c r="W48" s="69"/>
      <c r="X48" s="69"/>
      <c r="Y48" s="69"/>
      <c r="Z48" s="69"/>
      <c r="AA48" s="70"/>
      <c r="AB48" s="69"/>
      <c r="AC48" s="69"/>
      <c r="AD48" s="69"/>
      <c r="AE48" s="70"/>
      <c r="AF48" s="69"/>
      <c r="AG48" s="69"/>
      <c r="AH48" s="69"/>
      <c r="AI48" s="70"/>
      <c r="AJ48" s="69"/>
      <c r="AK48" s="69"/>
      <c r="AL48" s="69"/>
      <c r="AM48" s="66"/>
      <c r="AN48" s="69"/>
      <c r="AO48" s="69"/>
      <c r="AP48" s="69"/>
      <c r="AQ48" s="70"/>
      <c r="AR48" s="69"/>
      <c r="AS48" s="69"/>
      <c r="AT48" s="69"/>
      <c r="AU48" s="70"/>
      <c r="AV48" s="69"/>
      <c r="AW48" s="69"/>
      <c r="AX48" s="69"/>
      <c r="AY48" s="70"/>
      <c r="AZ48" s="69"/>
      <c r="BA48" s="69"/>
      <c r="BB48" s="69"/>
      <c r="BC48" s="70"/>
      <c r="BD48" s="69"/>
      <c r="BE48" s="69"/>
      <c r="BF48" s="69"/>
      <c r="BG48" s="70"/>
      <c r="BH48" s="69"/>
      <c r="BI48" s="69"/>
      <c r="BJ48" s="69"/>
      <c r="BK48" s="70"/>
      <c r="BL48" s="69"/>
      <c r="BM48" s="69"/>
      <c r="BN48" s="69"/>
      <c r="BO48" s="70"/>
      <c r="BP48" s="66"/>
      <c r="BQ48" s="69"/>
      <c r="BR48" s="69"/>
      <c r="BS48" s="66"/>
      <c r="BT48" s="69"/>
      <c r="BU48" s="69"/>
      <c r="BV48" s="69"/>
      <c r="BW48" s="70"/>
      <c r="BX48" s="69"/>
      <c r="BY48" s="69"/>
      <c r="BZ48" s="69"/>
      <c r="CA48" s="70"/>
      <c r="CB48" s="69"/>
      <c r="CC48" s="69"/>
      <c r="CD48" s="69"/>
      <c r="CE48" s="70"/>
      <c r="CF48" s="69"/>
      <c r="CG48" s="69"/>
      <c r="CH48" s="69"/>
      <c r="CI48" s="70"/>
      <c r="CJ48" s="69"/>
      <c r="CK48" s="69"/>
      <c r="CL48" s="69"/>
      <c r="CM48" s="66"/>
      <c r="CN48" s="69"/>
      <c r="CO48" s="69"/>
      <c r="CP48" s="69"/>
      <c r="CQ48" s="70"/>
      <c r="CR48" s="69"/>
      <c r="CS48" s="69"/>
      <c r="CT48" s="69"/>
      <c r="CU48" s="70"/>
      <c r="CV48" s="69"/>
      <c r="CW48" s="69"/>
      <c r="CX48" s="69"/>
      <c r="CY48" s="66"/>
      <c r="CZ48" s="69"/>
      <c r="DA48" s="69"/>
      <c r="DB48" s="69"/>
      <c r="DC48" s="66"/>
      <c r="DD48" s="69"/>
      <c r="DE48" s="69"/>
      <c r="DF48" s="69"/>
      <c r="DG48" s="70"/>
      <c r="DH48" s="69"/>
      <c r="DI48" s="69"/>
      <c r="DJ48" s="69"/>
      <c r="DK48" s="70"/>
      <c r="DL48" s="69"/>
      <c r="DM48" s="69"/>
      <c r="DN48" s="69"/>
      <c r="DO48" s="70"/>
      <c r="DP48" s="69"/>
      <c r="DQ48" s="69"/>
      <c r="DR48" s="69"/>
      <c r="DS48" s="70"/>
      <c r="DT48" s="69"/>
      <c r="DU48" s="69"/>
      <c r="DV48" s="69"/>
      <c r="DW48" s="66"/>
      <c r="DX48" s="69"/>
      <c r="DY48" s="69"/>
      <c r="DZ48" s="69"/>
      <c r="EA48" s="70"/>
      <c r="EB48" s="69"/>
      <c r="EC48" s="69"/>
      <c r="ED48" s="71" t="n">
        <v>46</v>
      </c>
      <c r="EE48" s="5" t="n">
        <v>-289</v>
      </c>
    </row>
    <row r="49" customFormat="false" ht="15" hidden="false" customHeight="false" outlineLevel="0" collapsed="false">
      <c r="A49" s="77" t="n">
        <v>44</v>
      </c>
      <c r="B49" s="73" t="s">
        <v>63</v>
      </c>
      <c r="C49" s="66" t="n">
        <v>35</v>
      </c>
      <c r="D49" s="66" t="n">
        <v>5</v>
      </c>
      <c r="E49" s="66" t="n">
        <v>3</v>
      </c>
      <c r="F49" s="66" t="n">
        <v>2</v>
      </c>
      <c r="G49" s="67" t="n">
        <v>45</v>
      </c>
      <c r="H49" s="66"/>
      <c r="I49" s="66"/>
      <c r="J49" s="66"/>
      <c r="K49" s="66"/>
      <c r="L49" s="67" t="n">
        <v>0</v>
      </c>
      <c r="M49" s="66"/>
      <c r="N49" s="66"/>
      <c r="O49" s="66"/>
      <c r="P49" s="68" t="n">
        <v>0</v>
      </c>
      <c r="Q49" s="5" t="n">
        <v>-143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71" t="n">
        <v>45</v>
      </c>
      <c r="EE49" s="5" t="n">
        <v>-290</v>
      </c>
    </row>
    <row r="50" customFormat="false" ht="15" hidden="false" customHeight="false" outlineLevel="0" collapsed="false">
      <c r="A50" s="77" t="n">
        <v>45</v>
      </c>
      <c r="B50" s="73" t="s">
        <v>64</v>
      </c>
      <c r="C50" s="66"/>
      <c r="D50" s="66"/>
      <c r="E50" s="66"/>
      <c r="F50" s="66" t="n">
        <v>8</v>
      </c>
      <c r="G50" s="67" t="n">
        <v>8</v>
      </c>
      <c r="H50" s="66"/>
      <c r="I50" s="66"/>
      <c r="J50" s="66"/>
      <c r="K50" s="66"/>
      <c r="L50" s="67" t="n">
        <v>0</v>
      </c>
      <c r="M50" s="66"/>
      <c r="N50" s="66" t="n">
        <v>32</v>
      </c>
      <c r="O50" s="66"/>
      <c r="P50" s="68" t="n">
        <v>32</v>
      </c>
      <c r="Q50" s="5" t="n">
        <v>-111</v>
      </c>
      <c r="R50" s="69"/>
      <c r="S50" s="66"/>
      <c r="T50" s="66"/>
      <c r="U50" s="66"/>
      <c r="V50" s="66"/>
      <c r="W50" s="66"/>
      <c r="X50" s="70"/>
      <c r="Y50" s="69"/>
      <c r="Z50" s="69"/>
      <c r="AA50" s="70"/>
      <c r="AB50" s="69"/>
      <c r="AC50" s="66"/>
      <c r="AD50" s="66"/>
      <c r="AE50" s="66"/>
      <c r="AF50" s="69"/>
      <c r="AG50" s="69"/>
      <c r="AH50" s="69"/>
      <c r="AI50" s="66"/>
      <c r="AJ50" s="69"/>
      <c r="AK50" s="69"/>
      <c r="AL50" s="69"/>
      <c r="AM50" s="66"/>
      <c r="AN50" s="69"/>
      <c r="AO50" s="69"/>
      <c r="AP50" s="69"/>
      <c r="AQ50" s="66"/>
      <c r="AR50" s="69"/>
      <c r="AS50" s="69"/>
      <c r="AT50" s="69"/>
      <c r="AU50" s="66"/>
      <c r="AV50" s="69"/>
      <c r="AW50" s="69"/>
      <c r="AX50" s="69"/>
      <c r="AY50" s="66"/>
      <c r="AZ50" s="69"/>
      <c r="BA50" s="69"/>
      <c r="BB50" s="69"/>
      <c r="BC50" s="66"/>
      <c r="BD50" s="69"/>
      <c r="BE50" s="69"/>
      <c r="BF50" s="69"/>
      <c r="BG50" s="66"/>
      <c r="BH50" s="69"/>
      <c r="BI50" s="69"/>
      <c r="BJ50" s="69"/>
      <c r="BK50" s="66"/>
      <c r="BL50" s="69"/>
      <c r="BM50" s="69"/>
      <c r="BN50" s="69"/>
      <c r="BO50" s="66"/>
      <c r="BP50" s="69"/>
      <c r="BQ50" s="69"/>
      <c r="BR50" s="69"/>
      <c r="BS50" s="66"/>
      <c r="BT50" s="69"/>
      <c r="BU50" s="69"/>
      <c r="BV50" s="69"/>
      <c r="BW50" s="66"/>
      <c r="BX50" s="69"/>
      <c r="BY50" s="69"/>
      <c r="BZ50" s="69"/>
      <c r="CA50" s="66"/>
      <c r="CB50" s="69"/>
      <c r="CC50" s="69"/>
      <c r="CD50" s="69"/>
      <c r="CE50" s="66"/>
      <c r="CF50" s="69"/>
      <c r="CG50" s="69"/>
      <c r="CH50" s="69"/>
      <c r="CI50" s="66"/>
      <c r="CJ50" s="69"/>
      <c r="CK50" s="69"/>
      <c r="CL50" s="69"/>
      <c r="CM50" s="66"/>
      <c r="CN50" s="69"/>
      <c r="CO50" s="69"/>
      <c r="CP50" s="69"/>
      <c r="CQ50" s="66"/>
      <c r="CR50" s="69"/>
      <c r="CS50" s="69"/>
      <c r="CT50" s="69"/>
      <c r="CU50" s="66"/>
      <c r="CV50" s="69"/>
      <c r="CW50" s="69"/>
      <c r="CX50" s="69"/>
      <c r="CY50" s="66"/>
      <c r="CZ50" s="69"/>
      <c r="DA50" s="69"/>
      <c r="DB50" s="69"/>
      <c r="DC50" s="66"/>
      <c r="DD50" s="69"/>
      <c r="DE50" s="69"/>
      <c r="DF50" s="69"/>
      <c r="DG50" s="66"/>
      <c r="DH50" s="69"/>
      <c r="DI50" s="69"/>
      <c r="DJ50" s="69"/>
      <c r="DK50" s="66"/>
      <c r="DL50" s="69"/>
      <c r="DM50" s="69"/>
      <c r="DN50" s="69"/>
      <c r="DO50" s="66"/>
      <c r="DP50" s="69"/>
      <c r="DQ50" s="69"/>
      <c r="DR50" s="69"/>
      <c r="DS50" s="66"/>
      <c r="DT50" s="69"/>
      <c r="DU50" s="69"/>
      <c r="DV50" s="69"/>
      <c r="DW50" s="66"/>
      <c r="DX50" s="69"/>
      <c r="DY50" s="69"/>
      <c r="DZ50" s="69"/>
      <c r="EA50" s="66"/>
      <c r="EB50" s="69"/>
      <c r="EC50" s="69"/>
      <c r="ED50" s="71" t="n">
        <v>40</v>
      </c>
      <c r="EE50" s="5" t="n">
        <v>-295</v>
      </c>
    </row>
    <row r="51" customFormat="false" ht="15" hidden="false" customHeight="false" outlineLevel="0" collapsed="false">
      <c r="A51" s="77" t="n">
        <v>46</v>
      </c>
      <c r="B51" s="73" t="s">
        <v>65</v>
      </c>
      <c r="C51" s="66"/>
      <c r="D51" s="66" t="n">
        <v>39</v>
      </c>
      <c r="E51" s="66"/>
      <c r="F51" s="66"/>
      <c r="G51" s="67" t="n">
        <v>39</v>
      </c>
      <c r="H51" s="66"/>
      <c r="I51" s="66"/>
      <c r="J51" s="66"/>
      <c r="K51" s="66"/>
      <c r="L51" s="67" t="n">
        <v>0</v>
      </c>
      <c r="M51" s="66"/>
      <c r="N51" s="66"/>
      <c r="O51" s="66"/>
      <c r="P51" s="68" t="n">
        <v>0</v>
      </c>
      <c r="Q51" s="5" t="n">
        <v>-143</v>
      </c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9"/>
      <c r="AJ51" s="69"/>
      <c r="AK51" s="69"/>
      <c r="AL51" s="69"/>
      <c r="AM51" s="66"/>
      <c r="AN51" s="66"/>
      <c r="AO51" s="66"/>
      <c r="AP51" s="66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76"/>
      <c r="BT51" s="69"/>
      <c r="BU51" s="69"/>
      <c r="BV51" s="69"/>
      <c r="BW51" s="66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6"/>
      <c r="CJ51" s="69"/>
      <c r="CK51" s="69"/>
      <c r="CL51" s="69"/>
      <c r="CM51" s="69"/>
      <c r="CN51" s="69"/>
      <c r="CO51" s="69"/>
      <c r="CP51" s="69"/>
      <c r="CQ51" s="66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71" t="n">
        <v>39</v>
      </c>
      <c r="EE51" s="5" t="n">
        <v>-296</v>
      </c>
    </row>
    <row r="52" customFormat="false" ht="15" hidden="false" customHeight="false" outlineLevel="0" collapsed="false">
      <c r="A52" s="77" t="n">
        <v>47</v>
      </c>
      <c r="B52" s="81" t="s">
        <v>66</v>
      </c>
      <c r="C52" s="66"/>
      <c r="D52" s="66"/>
      <c r="E52" s="66"/>
      <c r="F52" s="66"/>
      <c r="G52" s="67" t="n">
        <v>0</v>
      </c>
      <c r="H52" s="66"/>
      <c r="I52" s="66"/>
      <c r="J52" s="66"/>
      <c r="K52" s="66"/>
      <c r="L52" s="67" t="n">
        <v>0</v>
      </c>
      <c r="M52" s="66" t="n">
        <v>9</v>
      </c>
      <c r="N52" s="66" t="n">
        <v>12</v>
      </c>
      <c r="O52" s="66" t="n">
        <v>14</v>
      </c>
      <c r="P52" s="68" t="n">
        <v>35</v>
      </c>
      <c r="Q52" s="5" t="n">
        <v>-108</v>
      </c>
      <c r="R52" s="66"/>
      <c r="S52" s="69"/>
      <c r="T52" s="70"/>
      <c r="U52" s="69"/>
      <c r="V52" s="69"/>
      <c r="W52" s="69"/>
      <c r="X52" s="69"/>
      <c r="Y52" s="69"/>
      <c r="Z52" s="69"/>
      <c r="AA52" s="70"/>
      <c r="AB52" s="69"/>
      <c r="AC52" s="69"/>
      <c r="AD52" s="69"/>
      <c r="AE52" s="70"/>
      <c r="AF52" s="69"/>
      <c r="AG52" s="69"/>
      <c r="AH52" s="69"/>
      <c r="AI52" s="70"/>
      <c r="AJ52" s="69"/>
      <c r="AK52" s="69"/>
      <c r="AL52" s="69"/>
      <c r="AM52" s="66"/>
      <c r="AN52" s="69"/>
      <c r="AO52" s="69"/>
      <c r="AP52" s="69"/>
      <c r="AQ52" s="70"/>
      <c r="AR52" s="69"/>
      <c r="AS52" s="69"/>
      <c r="AT52" s="69"/>
      <c r="AU52" s="70"/>
      <c r="AV52" s="69"/>
      <c r="AW52" s="69"/>
      <c r="AX52" s="69"/>
      <c r="AY52" s="70"/>
      <c r="AZ52" s="69"/>
      <c r="BA52" s="69"/>
      <c r="BB52" s="69"/>
      <c r="BC52" s="70"/>
      <c r="BD52" s="69"/>
      <c r="BE52" s="69"/>
      <c r="BF52" s="69"/>
      <c r="BG52" s="70"/>
      <c r="BH52" s="69"/>
      <c r="BI52" s="69"/>
      <c r="BJ52" s="69"/>
      <c r="BK52" s="70"/>
      <c r="BL52" s="69"/>
      <c r="BM52" s="69"/>
      <c r="BN52" s="69"/>
      <c r="BO52" s="70"/>
      <c r="BP52" s="69"/>
      <c r="BQ52" s="69"/>
      <c r="BR52" s="69"/>
      <c r="BS52" s="70"/>
      <c r="BT52" s="69"/>
      <c r="BU52" s="69"/>
      <c r="BV52" s="69"/>
      <c r="BW52" s="70"/>
      <c r="BX52" s="69"/>
      <c r="BY52" s="69"/>
      <c r="BZ52" s="69"/>
      <c r="CA52" s="70"/>
      <c r="CB52" s="69"/>
      <c r="CC52" s="69"/>
      <c r="CD52" s="69"/>
      <c r="CE52" s="66"/>
      <c r="CF52" s="69"/>
      <c r="CG52" s="69"/>
      <c r="CH52" s="69"/>
      <c r="CI52" s="66"/>
      <c r="CJ52" s="69"/>
      <c r="CK52" s="69"/>
      <c r="CL52" s="69"/>
      <c r="CM52" s="70"/>
      <c r="CN52" s="69"/>
      <c r="CO52" s="69"/>
      <c r="CP52" s="69"/>
      <c r="CQ52" s="70"/>
      <c r="CR52" s="69"/>
      <c r="CS52" s="69"/>
      <c r="CT52" s="69"/>
      <c r="CU52" s="70"/>
      <c r="CV52" s="69"/>
      <c r="CW52" s="69"/>
      <c r="CX52" s="69"/>
      <c r="CY52" s="66"/>
      <c r="CZ52" s="70"/>
      <c r="DA52" s="69"/>
      <c r="DB52" s="69"/>
      <c r="DC52" s="66"/>
      <c r="DD52" s="70"/>
      <c r="DE52" s="69"/>
      <c r="DF52" s="69"/>
      <c r="DG52" s="66"/>
      <c r="DH52" s="70"/>
      <c r="DI52" s="69"/>
      <c r="DJ52" s="69"/>
      <c r="DK52" s="66"/>
      <c r="DL52" s="70"/>
      <c r="DM52" s="69"/>
      <c r="DN52" s="69"/>
      <c r="DO52" s="66"/>
      <c r="DP52" s="70"/>
      <c r="DQ52" s="69"/>
      <c r="DR52" s="69"/>
      <c r="DS52" s="66"/>
      <c r="DT52" s="70"/>
      <c r="DU52" s="69"/>
      <c r="DV52" s="69"/>
      <c r="DW52" s="66"/>
      <c r="DX52" s="70"/>
      <c r="DY52" s="69"/>
      <c r="DZ52" s="69"/>
      <c r="EA52" s="66"/>
      <c r="EB52" s="79"/>
      <c r="EC52" s="69"/>
      <c r="ED52" s="71" t="n">
        <v>35</v>
      </c>
      <c r="EE52" s="5" t="n">
        <v>-300</v>
      </c>
    </row>
    <row r="53" customFormat="false" ht="15" hidden="false" customHeight="false" outlineLevel="0" collapsed="false">
      <c r="A53" s="77" t="n">
        <v>48</v>
      </c>
      <c r="B53" s="73" t="s">
        <v>67</v>
      </c>
      <c r="C53" s="66"/>
      <c r="D53" s="66" t="n">
        <v>2</v>
      </c>
      <c r="E53" s="66"/>
      <c r="F53" s="66"/>
      <c r="G53" s="67" t="n">
        <v>2</v>
      </c>
      <c r="H53" s="66" t="n">
        <v>12</v>
      </c>
      <c r="I53" s="66"/>
      <c r="J53" s="66"/>
      <c r="K53" s="66" t="n">
        <v>18</v>
      </c>
      <c r="L53" s="67" t="n">
        <v>30</v>
      </c>
      <c r="M53" s="66"/>
      <c r="N53" s="66"/>
      <c r="O53" s="66"/>
      <c r="P53" s="68" t="n">
        <v>0</v>
      </c>
      <c r="Q53" s="5" t="n">
        <v>-143</v>
      </c>
      <c r="R53" s="66"/>
      <c r="S53" s="69"/>
      <c r="T53" s="70"/>
      <c r="U53" s="69"/>
      <c r="V53" s="69"/>
      <c r="W53" s="69"/>
      <c r="X53" s="69"/>
      <c r="Y53" s="69"/>
      <c r="Z53" s="69"/>
      <c r="AA53" s="70"/>
      <c r="AB53" s="69"/>
      <c r="AC53" s="69"/>
      <c r="AD53" s="69"/>
      <c r="AE53" s="70"/>
      <c r="AF53" s="69"/>
      <c r="AG53" s="69"/>
      <c r="AH53" s="69"/>
      <c r="AI53" s="70"/>
      <c r="AJ53" s="69"/>
      <c r="AK53" s="69"/>
      <c r="AL53" s="69"/>
      <c r="AM53" s="66"/>
      <c r="AN53" s="69"/>
      <c r="AO53" s="69"/>
      <c r="AP53" s="69"/>
      <c r="AQ53" s="70"/>
      <c r="AR53" s="69"/>
      <c r="AS53" s="69"/>
      <c r="AT53" s="69"/>
      <c r="AU53" s="70"/>
      <c r="AV53" s="69"/>
      <c r="AW53" s="69"/>
      <c r="AX53" s="69"/>
      <c r="AY53" s="70"/>
      <c r="AZ53" s="69"/>
      <c r="BA53" s="69"/>
      <c r="BB53" s="69"/>
      <c r="BC53" s="70"/>
      <c r="BD53" s="69"/>
      <c r="BE53" s="69"/>
      <c r="BF53" s="69"/>
      <c r="BG53" s="70"/>
      <c r="BH53" s="69"/>
      <c r="BI53" s="69"/>
      <c r="BJ53" s="69"/>
      <c r="BK53" s="70"/>
      <c r="BL53" s="69"/>
      <c r="BM53" s="69"/>
      <c r="BN53" s="69"/>
      <c r="BO53" s="70"/>
      <c r="BP53" s="69"/>
      <c r="BQ53" s="69"/>
      <c r="BR53" s="69"/>
      <c r="BS53" s="70"/>
      <c r="BT53" s="69"/>
      <c r="BU53" s="69"/>
      <c r="BV53" s="69"/>
      <c r="BW53" s="70"/>
      <c r="BX53" s="69"/>
      <c r="BY53" s="69"/>
      <c r="BZ53" s="69"/>
      <c r="CA53" s="70"/>
      <c r="CB53" s="69"/>
      <c r="CC53" s="69"/>
      <c r="CD53" s="69"/>
      <c r="CE53" s="66"/>
      <c r="CF53" s="69"/>
      <c r="CG53" s="69"/>
      <c r="CH53" s="69"/>
      <c r="CI53" s="66"/>
      <c r="CJ53" s="69"/>
      <c r="CK53" s="69"/>
      <c r="CL53" s="69"/>
      <c r="CM53" s="70"/>
      <c r="CN53" s="69"/>
      <c r="CO53" s="69"/>
      <c r="CP53" s="69"/>
      <c r="CQ53" s="70"/>
      <c r="CR53" s="69"/>
      <c r="CS53" s="69"/>
      <c r="CT53" s="69"/>
      <c r="CU53" s="70"/>
      <c r="CV53" s="69"/>
      <c r="CW53" s="69"/>
      <c r="CX53" s="69"/>
      <c r="CY53" s="66"/>
      <c r="CZ53" s="70"/>
      <c r="DA53" s="69"/>
      <c r="DB53" s="69"/>
      <c r="DC53" s="66"/>
      <c r="DD53" s="70"/>
      <c r="DE53" s="69"/>
      <c r="DF53" s="69"/>
      <c r="DG53" s="66"/>
      <c r="DH53" s="70"/>
      <c r="DI53" s="69"/>
      <c r="DJ53" s="69"/>
      <c r="DK53" s="66"/>
      <c r="DL53" s="70"/>
      <c r="DM53" s="69"/>
      <c r="DN53" s="69"/>
      <c r="DO53" s="66"/>
      <c r="DP53" s="70"/>
      <c r="DQ53" s="69"/>
      <c r="DR53" s="69"/>
      <c r="DS53" s="66"/>
      <c r="DT53" s="70"/>
      <c r="DU53" s="69"/>
      <c r="DV53" s="69"/>
      <c r="DW53" s="66"/>
      <c r="DX53" s="70"/>
      <c r="DY53" s="69"/>
      <c r="DZ53" s="69"/>
      <c r="EA53" s="66"/>
      <c r="EB53" s="79"/>
      <c r="EC53" s="69"/>
      <c r="ED53" s="71" t="n">
        <v>32</v>
      </c>
      <c r="EE53" s="5" t="n">
        <v>-303</v>
      </c>
    </row>
    <row r="54" customFormat="false" ht="15" hidden="false" customHeight="false" outlineLevel="0" collapsed="false">
      <c r="A54" s="77" t="n">
        <v>49</v>
      </c>
      <c r="B54" s="65" t="s">
        <v>68</v>
      </c>
      <c r="C54" s="66" t="n">
        <v>6</v>
      </c>
      <c r="D54" s="66" t="n">
        <v>4</v>
      </c>
      <c r="E54" s="66"/>
      <c r="F54" s="66"/>
      <c r="G54" s="67" t="n">
        <v>10</v>
      </c>
      <c r="H54" s="66" t="n">
        <v>3</v>
      </c>
      <c r="I54" s="66" t="n">
        <v>5</v>
      </c>
      <c r="J54" s="66"/>
      <c r="K54" s="66" t="n">
        <v>5</v>
      </c>
      <c r="L54" s="67" t="n">
        <v>13</v>
      </c>
      <c r="M54" s="66" t="n">
        <v>5</v>
      </c>
      <c r="N54" s="66"/>
      <c r="O54" s="66"/>
      <c r="P54" s="68" t="n">
        <v>5</v>
      </c>
      <c r="Q54" s="5" t="n">
        <v>-138</v>
      </c>
      <c r="R54" s="66"/>
      <c r="S54" s="69"/>
      <c r="T54" s="70"/>
      <c r="U54" s="69"/>
      <c r="V54" s="69"/>
      <c r="W54" s="69"/>
      <c r="X54" s="69"/>
      <c r="Y54" s="69"/>
      <c r="Z54" s="69"/>
      <c r="AA54" s="70"/>
      <c r="AB54" s="69"/>
      <c r="AC54" s="69"/>
      <c r="AD54" s="69"/>
      <c r="AE54" s="70"/>
      <c r="AF54" s="69"/>
      <c r="AG54" s="69"/>
      <c r="AH54" s="69"/>
      <c r="AI54" s="70"/>
      <c r="AJ54" s="69"/>
      <c r="AK54" s="69"/>
      <c r="AL54" s="69"/>
      <c r="AM54" s="66"/>
      <c r="AN54" s="69"/>
      <c r="AO54" s="69"/>
      <c r="AP54" s="69"/>
      <c r="AQ54" s="70"/>
      <c r="AR54" s="69"/>
      <c r="AS54" s="69"/>
      <c r="AT54" s="69"/>
      <c r="AU54" s="70"/>
      <c r="AV54" s="69"/>
      <c r="AW54" s="69"/>
      <c r="AX54" s="69"/>
      <c r="AY54" s="70"/>
      <c r="AZ54" s="69"/>
      <c r="BA54" s="69"/>
      <c r="BB54" s="69"/>
      <c r="BC54" s="70"/>
      <c r="BD54" s="66"/>
      <c r="BE54" s="69"/>
      <c r="BF54" s="69"/>
      <c r="BG54" s="70"/>
      <c r="BH54" s="66"/>
      <c r="BI54" s="69"/>
      <c r="BJ54" s="69"/>
      <c r="BK54" s="66"/>
      <c r="BL54" s="69"/>
      <c r="BM54" s="69"/>
      <c r="BN54" s="69"/>
      <c r="BO54" s="76"/>
      <c r="BP54" s="69"/>
      <c r="BQ54" s="69"/>
      <c r="BR54" s="69"/>
      <c r="BS54" s="70"/>
      <c r="BT54" s="66"/>
      <c r="BU54" s="69"/>
      <c r="BV54" s="69"/>
      <c r="BW54" s="70"/>
      <c r="BX54" s="66"/>
      <c r="BY54" s="69"/>
      <c r="BZ54" s="69"/>
      <c r="CA54" s="70"/>
      <c r="CB54" s="66"/>
      <c r="CC54" s="69"/>
      <c r="CD54" s="69"/>
      <c r="CE54" s="66"/>
      <c r="CF54" s="69"/>
      <c r="CG54" s="69"/>
      <c r="CH54" s="69"/>
      <c r="CI54" s="70"/>
      <c r="CJ54" s="66"/>
      <c r="CK54" s="69"/>
      <c r="CL54" s="69"/>
      <c r="CM54" s="70"/>
      <c r="CN54" s="66"/>
      <c r="CO54" s="69"/>
      <c r="CP54" s="69"/>
      <c r="CQ54" s="70"/>
      <c r="CR54" s="66"/>
      <c r="CS54" s="69"/>
      <c r="CT54" s="69"/>
      <c r="CU54" s="70"/>
      <c r="CV54" s="66"/>
      <c r="CW54" s="69"/>
      <c r="CX54" s="69"/>
      <c r="CY54" s="70"/>
      <c r="CZ54" s="66"/>
      <c r="DA54" s="69"/>
      <c r="DB54" s="69"/>
      <c r="DC54" s="70"/>
      <c r="DD54" s="66"/>
      <c r="DE54" s="69"/>
      <c r="DF54" s="69"/>
      <c r="DG54" s="70"/>
      <c r="DH54" s="66"/>
      <c r="DI54" s="69"/>
      <c r="DJ54" s="69"/>
      <c r="DK54" s="70"/>
      <c r="DL54" s="66"/>
      <c r="DM54" s="69"/>
      <c r="DN54" s="69"/>
      <c r="DO54" s="70"/>
      <c r="DP54" s="66"/>
      <c r="DQ54" s="69"/>
      <c r="DR54" s="69"/>
      <c r="DS54" s="70"/>
      <c r="DT54" s="66"/>
      <c r="DU54" s="69"/>
      <c r="DV54" s="69"/>
      <c r="DW54" s="70"/>
      <c r="DX54" s="66"/>
      <c r="DY54" s="69"/>
      <c r="DZ54" s="69"/>
      <c r="EA54" s="70"/>
      <c r="EB54" s="66"/>
      <c r="EC54" s="69"/>
      <c r="ED54" s="82" t="n">
        <v>28</v>
      </c>
      <c r="EE54" s="5" t="n">
        <v>-307</v>
      </c>
    </row>
    <row r="55" customFormat="false" ht="15" hidden="false" customHeight="false" outlineLevel="0" collapsed="false">
      <c r="A55" s="77" t="n">
        <v>50</v>
      </c>
      <c r="B55" s="73" t="s">
        <v>69</v>
      </c>
      <c r="C55" s="66"/>
      <c r="D55" s="66"/>
      <c r="E55" s="66"/>
      <c r="F55" s="66"/>
      <c r="G55" s="67" t="n">
        <v>0</v>
      </c>
      <c r="H55" s="66"/>
      <c r="I55" s="66"/>
      <c r="J55" s="66"/>
      <c r="K55" s="66"/>
      <c r="L55" s="67" t="n">
        <v>0</v>
      </c>
      <c r="M55" s="66" t="n">
        <v>26</v>
      </c>
      <c r="N55" s="66"/>
      <c r="O55" s="66"/>
      <c r="P55" s="68" t="n">
        <v>26</v>
      </c>
      <c r="Q55" s="5" t="n">
        <v>-117</v>
      </c>
      <c r="R55" s="66"/>
      <c r="S55" s="69"/>
      <c r="T55" s="70"/>
      <c r="U55" s="69"/>
      <c r="V55" s="69"/>
      <c r="W55" s="69"/>
      <c r="X55" s="69"/>
      <c r="Y55" s="69"/>
      <c r="Z55" s="69"/>
      <c r="AA55" s="70"/>
      <c r="AB55" s="69"/>
      <c r="AC55" s="69"/>
      <c r="AD55" s="69"/>
      <c r="AE55" s="70"/>
      <c r="AF55" s="69"/>
      <c r="AG55" s="69"/>
      <c r="AH55" s="69"/>
      <c r="AI55" s="70"/>
      <c r="AJ55" s="69"/>
      <c r="AK55" s="69"/>
      <c r="AL55" s="69"/>
      <c r="AM55" s="66"/>
      <c r="AN55" s="69"/>
      <c r="AO55" s="69"/>
      <c r="AP55" s="69"/>
      <c r="AQ55" s="70"/>
      <c r="AR55" s="69"/>
      <c r="AS55" s="69"/>
      <c r="AT55" s="69"/>
      <c r="AU55" s="70"/>
      <c r="AV55" s="70"/>
      <c r="AW55" s="69"/>
      <c r="AX55" s="69"/>
      <c r="AY55" s="66"/>
      <c r="AZ55" s="69"/>
      <c r="BA55" s="69"/>
      <c r="BB55" s="69"/>
      <c r="BC55" s="66"/>
      <c r="BD55" s="69"/>
      <c r="BE55" s="69"/>
      <c r="BF55" s="69"/>
      <c r="BG55" s="66"/>
      <c r="BH55" s="69"/>
      <c r="BI55" s="69"/>
      <c r="BJ55" s="69"/>
      <c r="BK55" s="66"/>
      <c r="BL55" s="69"/>
      <c r="BM55" s="69"/>
      <c r="BN55" s="69"/>
      <c r="BO55" s="66"/>
      <c r="BP55" s="69"/>
      <c r="BQ55" s="69"/>
      <c r="BR55" s="69"/>
      <c r="BS55" s="66"/>
      <c r="BT55" s="69"/>
      <c r="BU55" s="69"/>
      <c r="BV55" s="69"/>
      <c r="BW55" s="66"/>
      <c r="BX55" s="69"/>
      <c r="BY55" s="69"/>
      <c r="BZ55" s="69"/>
      <c r="CA55" s="66"/>
      <c r="CB55" s="69"/>
      <c r="CC55" s="69"/>
      <c r="CD55" s="69"/>
      <c r="CE55" s="66"/>
      <c r="CF55" s="69"/>
      <c r="CG55" s="69"/>
      <c r="CH55" s="69"/>
      <c r="CI55" s="66"/>
      <c r="CJ55" s="69"/>
      <c r="CK55" s="69"/>
      <c r="CL55" s="69"/>
      <c r="CM55" s="66"/>
      <c r="CN55" s="69"/>
      <c r="CO55" s="69"/>
      <c r="CP55" s="69"/>
      <c r="CQ55" s="66"/>
      <c r="CR55" s="69"/>
      <c r="CS55" s="69"/>
      <c r="CT55" s="69"/>
      <c r="CU55" s="66"/>
      <c r="CV55" s="69"/>
      <c r="CW55" s="69"/>
      <c r="CX55" s="69"/>
      <c r="CY55" s="66"/>
      <c r="CZ55" s="69"/>
      <c r="DA55" s="69"/>
      <c r="DB55" s="69"/>
      <c r="DC55" s="66"/>
      <c r="DD55" s="69"/>
      <c r="DE55" s="69"/>
      <c r="DF55" s="69"/>
      <c r="DG55" s="66"/>
      <c r="DH55" s="69"/>
      <c r="DI55" s="69"/>
      <c r="DJ55" s="69"/>
      <c r="DK55" s="66"/>
      <c r="DL55" s="69"/>
      <c r="DM55" s="69"/>
      <c r="DN55" s="69"/>
      <c r="DO55" s="66"/>
      <c r="DP55" s="69"/>
      <c r="DQ55" s="69"/>
      <c r="DR55" s="69"/>
      <c r="DS55" s="66"/>
      <c r="DT55" s="69"/>
      <c r="DU55" s="69"/>
      <c r="DV55" s="69"/>
      <c r="DW55" s="66"/>
      <c r="DX55" s="69"/>
      <c r="DY55" s="69"/>
      <c r="DZ55" s="69"/>
      <c r="EA55" s="66"/>
      <c r="EB55" s="69"/>
      <c r="EC55" s="69"/>
      <c r="ED55" s="82" t="n">
        <v>26</v>
      </c>
      <c r="EE55" s="5" t="n">
        <v>-309</v>
      </c>
    </row>
    <row r="56" customFormat="false" ht="15" hidden="false" customHeight="false" outlineLevel="0" collapsed="false">
      <c r="A56" s="77" t="n">
        <v>51</v>
      </c>
      <c r="B56" s="81" t="s">
        <v>70</v>
      </c>
      <c r="C56" s="66"/>
      <c r="D56" s="66"/>
      <c r="E56" s="66"/>
      <c r="F56" s="66"/>
      <c r="G56" s="67" t="n">
        <v>0</v>
      </c>
      <c r="H56" s="66"/>
      <c r="I56" s="66"/>
      <c r="J56" s="66"/>
      <c r="K56" s="66"/>
      <c r="L56" s="67" t="n">
        <v>0</v>
      </c>
      <c r="M56" s="66" t="n">
        <v>25</v>
      </c>
      <c r="N56" s="66"/>
      <c r="O56" s="66"/>
      <c r="P56" s="68" t="n">
        <v>25</v>
      </c>
      <c r="Q56" s="5" t="n">
        <v>-118</v>
      </c>
      <c r="R56" s="66"/>
      <c r="S56" s="69"/>
      <c r="T56" s="70"/>
      <c r="U56" s="69"/>
      <c r="V56" s="69"/>
      <c r="W56" s="69"/>
      <c r="X56" s="69"/>
      <c r="Y56" s="69"/>
      <c r="Z56" s="69"/>
      <c r="AA56" s="70"/>
      <c r="AB56" s="69"/>
      <c r="AC56" s="69"/>
      <c r="AD56" s="69"/>
      <c r="AE56" s="70"/>
      <c r="AF56" s="69"/>
      <c r="AG56" s="69"/>
      <c r="AH56" s="69"/>
      <c r="AI56" s="70"/>
      <c r="AJ56" s="69"/>
      <c r="AK56" s="69"/>
      <c r="AL56" s="69"/>
      <c r="AM56" s="66"/>
      <c r="AN56" s="69"/>
      <c r="AO56" s="69"/>
      <c r="AP56" s="69"/>
      <c r="AQ56" s="70"/>
      <c r="AR56" s="69"/>
      <c r="AS56" s="69"/>
      <c r="AT56" s="69"/>
      <c r="AU56" s="70"/>
      <c r="AV56" s="69"/>
      <c r="AW56" s="69"/>
      <c r="AX56" s="69"/>
      <c r="AY56" s="70"/>
      <c r="AZ56" s="69"/>
      <c r="BA56" s="69"/>
      <c r="BB56" s="69"/>
      <c r="BC56" s="70"/>
      <c r="BD56" s="69"/>
      <c r="BE56" s="69"/>
      <c r="BF56" s="69"/>
      <c r="BG56" s="70"/>
      <c r="BH56" s="69"/>
      <c r="BI56" s="69"/>
      <c r="BJ56" s="69"/>
      <c r="BK56" s="70"/>
      <c r="BL56" s="69"/>
      <c r="BM56" s="69"/>
      <c r="BN56" s="69"/>
      <c r="BO56" s="70"/>
      <c r="BP56" s="69"/>
      <c r="BQ56" s="69"/>
      <c r="BR56" s="69"/>
      <c r="BS56" s="70"/>
      <c r="BT56" s="69"/>
      <c r="BU56" s="69"/>
      <c r="BV56" s="69"/>
      <c r="BW56" s="70"/>
      <c r="BX56" s="69"/>
      <c r="BY56" s="69"/>
      <c r="BZ56" s="69"/>
      <c r="CA56" s="70"/>
      <c r="CB56" s="69"/>
      <c r="CC56" s="69"/>
      <c r="CD56" s="69"/>
      <c r="CE56" s="66"/>
      <c r="CF56" s="69"/>
      <c r="CG56" s="69"/>
      <c r="CH56" s="69"/>
      <c r="CI56" s="66"/>
      <c r="CJ56" s="69"/>
      <c r="CK56" s="69"/>
      <c r="CL56" s="69"/>
      <c r="CM56" s="70"/>
      <c r="CN56" s="69"/>
      <c r="CO56" s="69"/>
      <c r="CP56" s="69"/>
      <c r="CQ56" s="70"/>
      <c r="CR56" s="69"/>
      <c r="CS56" s="69"/>
      <c r="CT56" s="69"/>
      <c r="CU56" s="70"/>
      <c r="CV56" s="69"/>
      <c r="CW56" s="69"/>
      <c r="CX56" s="69"/>
      <c r="CY56" s="66"/>
      <c r="CZ56" s="70"/>
      <c r="DA56" s="69"/>
      <c r="DB56" s="69"/>
      <c r="DC56" s="66"/>
      <c r="DD56" s="70"/>
      <c r="DE56" s="69"/>
      <c r="DF56" s="69"/>
      <c r="DG56" s="66"/>
      <c r="DH56" s="70"/>
      <c r="DI56" s="69"/>
      <c r="DJ56" s="69"/>
      <c r="DK56" s="66"/>
      <c r="DL56" s="70"/>
      <c r="DM56" s="69"/>
      <c r="DN56" s="69"/>
      <c r="DO56" s="66"/>
      <c r="DP56" s="70"/>
      <c r="DQ56" s="69"/>
      <c r="DR56" s="69"/>
      <c r="DS56" s="66"/>
      <c r="DT56" s="70"/>
      <c r="DU56" s="69"/>
      <c r="DV56" s="69"/>
      <c r="DW56" s="66"/>
      <c r="DX56" s="70"/>
      <c r="DY56" s="69"/>
      <c r="DZ56" s="69"/>
      <c r="EA56" s="66"/>
      <c r="EB56" s="79"/>
      <c r="EC56" s="69"/>
      <c r="ED56" s="82" t="n">
        <v>25</v>
      </c>
      <c r="EE56" s="5" t="n">
        <v>-310</v>
      </c>
    </row>
    <row r="57" customFormat="false" ht="15" hidden="false" customHeight="false" outlineLevel="0" collapsed="false">
      <c r="A57" s="77" t="n">
        <v>52</v>
      </c>
      <c r="B57" s="65" t="s">
        <v>71</v>
      </c>
      <c r="C57" s="66"/>
      <c r="D57" s="66"/>
      <c r="E57" s="66"/>
      <c r="F57" s="66" t="n">
        <v>7</v>
      </c>
      <c r="G57" s="67" t="n">
        <v>7</v>
      </c>
      <c r="H57" s="66" t="n">
        <v>14</v>
      </c>
      <c r="I57" s="66"/>
      <c r="J57" s="66"/>
      <c r="K57" s="66"/>
      <c r="L57" s="67" t="n">
        <v>14</v>
      </c>
      <c r="M57" s="66"/>
      <c r="N57" s="66"/>
      <c r="O57" s="66"/>
      <c r="P57" s="68" t="n">
        <v>0</v>
      </c>
      <c r="Q57" s="5" t="n">
        <v>-143</v>
      </c>
      <c r="R57" s="66"/>
      <c r="S57" s="69"/>
      <c r="T57" s="70"/>
      <c r="U57" s="69"/>
      <c r="V57" s="69"/>
      <c r="W57" s="69"/>
      <c r="X57" s="69"/>
      <c r="Y57" s="69"/>
      <c r="Z57" s="69"/>
      <c r="AA57" s="70"/>
      <c r="AB57" s="69"/>
      <c r="AC57" s="69"/>
      <c r="AD57" s="69"/>
      <c r="AE57" s="70"/>
      <c r="AF57" s="69"/>
      <c r="AG57" s="69"/>
      <c r="AH57" s="69"/>
      <c r="AI57" s="70"/>
      <c r="AJ57" s="69"/>
      <c r="AK57" s="69"/>
      <c r="AL57" s="69"/>
      <c r="AM57" s="66"/>
      <c r="AN57" s="69"/>
      <c r="AO57" s="69"/>
      <c r="AP57" s="69"/>
      <c r="AQ57" s="70"/>
      <c r="AR57" s="69"/>
      <c r="AS57" s="69"/>
      <c r="AT57" s="69"/>
      <c r="AU57" s="70"/>
      <c r="AV57" s="69"/>
      <c r="AW57" s="69"/>
      <c r="AX57" s="69"/>
      <c r="AY57" s="70"/>
      <c r="AZ57" s="69"/>
      <c r="BA57" s="69"/>
      <c r="BB57" s="69"/>
      <c r="BC57" s="70"/>
      <c r="BD57" s="69"/>
      <c r="BE57" s="69"/>
      <c r="BF57" s="69"/>
      <c r="BG57" s="70"/>
      <c r="BH57" s="69"/>
      <c r="BI57" s="69"/>
      <c r="BJ57" s="69"/>
      <c r="BK57" s="70"/>
      <c r="BL57" s="69"/>
      <c r="BM57" s="69"/>
      <c r="BN57" s="69"/>
      <c r="BO57" s="70"/>
      <c r="BP57" s="69"/>
      <c r="BQ57" s="69"/>
      <c r="BR57" s="69"/>
      <c r="BS57" s="70"/>
      <c r="BT57" s="69"/>
      <c r="BU57" s="69"/>
      <c r="BV57" s="69"/>
      <c r="BW57" s="70"/>
      <c r="BX57" s="69"/>
      <c r="BY57" s="69"/>
      <c r="BZ57" s="69"/>
      <c r="CA57" s="70"/>
      <c r="CB57" s="69"/>
      <c r="CC57" s="69"/>
      <c r="CD57" s="69"/>
      <c r="CE57" s="66"/>
      <c r="CF57" s="69"/>
      <c r="CG57" s="69"/>
      <c r="CH57" s="69"/>
      <c r="CI57" s="66"/>
      <c r="CJ57" s="69"/>
      <c r="CK57" s="69"/>
      <c r="CL57" s="69"/>
      <c r="CM57" s="70"/>
      <c r="CN57" s="69"/>
      <c r="CO57" s="69"/>
      <c r="CP57" s="69"/>
      <c r="CQ57" s="70"/>
      <c r="CR57" s="69"/>
      <c r="CS57" s="69"/>
      <c r="CT57" s="69"/>
      <c r="CU57" s="70"/>
      <c r="CV57" s="69"/>
      <c r="CW57" s="69"/>
      <c r="CX57" s="69"/>
      <c r="CY57" s="66"/>
      <c r="CZ57" s="70"/>
      <c r="DA57" s="69"/>
      <c r="DB57" s="69"/>
      <c r="DC57" s="66"/>
      <c r="DD57" s="70"/>
      <c r="DE57" s="69"/>
      <c r="DF57" s="69"/>
      <c r="DG57" s="66"/>
      <c r="DH57" s="70"/>
      <c r="DI57" s="69"/>
      <c r="DJ57" s="69"/>
      <c r="DK57" s="66"/>
      <c r="DL57" s="70"/>
      <c r="DM57" s="69"/>
      <c r="DN57" s="69"/>
      <c r="DO57" s="66"/>
      <c r="DP57" s="70"/>
      <c r="DQ57" s="69"/>
      <c r="DR57" s="69"/>
      <c r="DS57" s="66"/>
      <c r="DT57" s="70"/>
      <c r="DU57" s="69"/>
      <c r="DV57" s="69"/>
      <c r="DW57" s="66"/>
      <c r="DX57" s="70"/>
      <c r="DY57" s="69"/>
      <c r="DZ57" s="69"/>
      <c r="EA57" s="66"/>
      <c r="EB57" s="79"/>
      <c r="EC57" s="69"/>
      <c r="ED57" s="82" t="n">
        <v>21</v>
      </c>
      <c r="EE57" s="5" t="n">
        <v>-314</v>
      </c>
    </row>
    <row r="58" customFormat="false" ht="15" hidden="false" customHeight="false" outlineLevel="0" collapsed="false">
      <c r="A58" s="77" t="n">
        <v>53</v>
      </c>
      <c r="B58" s="65" t="s">
        <v>72</v>
      </c>
      <c r="C58" s="66" t="n">
        <v>20</v>
      </c>
      <c r="D58" s="66"/>
      <c r="E58" s="66"/>
      <c r="F58" s="66"/>
      <c r="G58" s="67" t="n">
        <v>20</v>
      </c>
      <c r="H58" s="66"/>
      <c r="I58" s="66"/>
      <c r="J58" s="66"/>
      <c r="K58" s="66"/>
      <c r="L58" s="67" t="n">
        <v>0</v>
      </c>
      <c r="M58" s="66"/>
      <c r="N58" s="66"/>
      <c r="O58" s="66"/>
      <c r="P58" s="68" t="n">
        <v>0</v>
      </c>
      <c r="Q58" s="5" t="n">
        <v>-143</v>
      </c>
      <c r="R58" s="66"/>
      <c r="S58" s="69"/>
      <c r="T58" s="70"/>
      <c r="U58" s="69"/>
      <c r="V58" s="69"/>
      <c r="W58" s="69"/>
      <c r="X58" s="69"/>
      <c r="Y58" s="69"/>
      <c r="Z58" s="69"/>
      <c r="AA58" s="70"/>
      <c r="AB58" s="69"/>
      <c r="AC58" s="69"/>
      <c r="AD58" s="69"/>
      <c r="AE58" s="70"/>
      <c r="AF58" s="69"/>
      <c r="AG58" s="69"/>
      <c r="AH58" s="69"/>
      <c r="AI58" s="70"/>
      <c r="AJ58" s="69"/>
      <c r="AK58" s="69"/>
      <c r="AL58" s="69"/>
      <c r="AM58" s="66"/>
      <c r="AN58" s="69"/>
      <c r="AO58" s="69"/>
      <c r="AP58" s="69"/>
      <c r="AQ58" s="70"/>
      <c r="AR58" s="69"/>
      <c r="AS58" s="69"/>
      <c r="AT58" s="69"/>
      <c r="AU58" s="70"/>
      <c r="AV58" s="69"/>
      <c r="AW58" s="69"/>
      <c r="AX58" s="69"/>
      <c r="AY58" s="70"/>
      <c r="AZ58" s="69"/>
      <c r="BA58" s="69"/>
      <c r="BB58" s="69"/>
      <c r="BC58" s="70"/>
      <c r="BD58" s="69"/>
      <c r="BE58" s="69"/>
      <c r="BF58" s="69"/>
      <c r="BG58" s="70"/>
      <c r="BH58" s="69"/>
      <c r="BI58" s="69"/>
      <c r="BJ58" s="69"/>
      <c r="BK58" s="70"/>
      <c r="BL58" s="69"/>
      <c r="BM58" s="69"/>
      <c r="BN58" s="69"/>
      <c r="BO58" s="70"/>
      <c r="BP58" s="69"/>
      <c r="BQ58" s="69"/>
      <c r="BR58" s="69"/>
      <c r="BS58" s="70"/>
      <c r="BT58" s="69"/>
      <c r="BU58" s="69"/>
      <c r="BV58" s="69"/>
      <c r="BW58" s="70"/>
      <c r="BX58" s="69"/>
      <c r="BY58" s="69"/>
      <c r="BZ58" s="69"/>
      <c r="CA58" s="66"/>
      <c r="CB58" s="69"/>
      <c r="CC58" s="69"/>
      <c r="CD58" s="69"/>
      <c r="CE58" s="66"/>
      <c r="CF58" s="69"/>
      <c r="CG58" s="69"/>
      <c r="CH58" s="69"/>
      <c r="CI58" s="70"/>
      <c r="CJ58" s="69"/>
      <c r="CK58" s="69"/>
      <c r="CL58" s="69"/>
      <c r="CM58" s="66"/>
      <c r="CN58" s="69"/>
      <c r="CO58" s="69"/>
      <c r="CP58" s="69"/>
      <c r="CQ58" s="66"/>
      <c r="CR58" s="69"/>
      <c r="CS58" s="69"/>
      <c r="CT58" s="69"/>
      <c r="CU58" s="70"/>
      <c r="CV58" s="69"/>
      <c r="CW58" s="69"/>
      <c r="CX58" s="69"/>
      <c r="CY58" s="70"/>
      <c r="CZ58" s="69"/>
      <c r="DA58" s="69"/>
      <c r="DB58" s="69"/>
      <c r="DC58" s="70"/>
      <c r="DD58" s="69"/>
      <c r="DE58" s="69"/>
      <c r="DF58" s="69"/>
      <c r="DG58" s="70"/>
      <c r="DH58" s="69"/>
      <c r="DI58" s="69"/>
      <c r="DJ58" s="69"/>
      <c r="DK58" s="70"/>
      <c r="DL58" s="69"/>
      <c r="DM58" s="69"/>
      <c r="DN58" s="69"/>
      <c r="DO58" s="70"/>
      <c r="DP58" s="69"/>
      <c r="DQ58" s="69"/>
      <c r="DR58" s="69"/>
      <c r="DS58" s="70"/>
      <c r="DT58" s="69"/>
      <c r="DU58" s="69"/>
      <c r="DV58" s="69"/>
      <c r="DW58" s="70"/>
      <c r="DX58" s="69"/>
      <c r="DY58" s="69"/>
      <c r="DZ58" s="69"/>
      <c r="EA58" s="70"/>
      <c r="EB58" s="69"/>
      <c r="EC58" s="69"/>
      <c r="ED58" s="82" t="n">
        <v>20</v>
      </c>
      <c r="EE58" s="5" t="n">
        <v>-315</v>
      </c>
    </row>
    <row r="59" customFormat="false" ht="15" hidden="false" customHeight="false" outlineLevel="0" collapsed="false">
      <c r="A59" s="77" t="n">
        <v>54</v>
      </c>
      <c r="B59" s="81" t="s">
        <v>73</v>
      </c>
      <c r="C59" s="66"/>
      <c r="D59" s="66"/>
      <c r="E59" s="66"/>
      <c r="F59" s="66"/>
      <c r="G59" s="67" t="n">
        <v>0</v>
      </c>
      <c r="H59" s="66"/>
      <c r="I59" s="66"/>
      <c r="J59" s="66"/>
      <c r="K59" s="66"/>
      <c r="L59" s="67" t="n">
        <v>0</v>
      </c>
      <c r="M59" s="66" t="n">
        <v>19</v>
      </c>
      <c r="N59" s="66"/>
      <c r="O59" s="66"/>
      <c r="P59" s="68" t="n">
        <v>19</v>
      </c>
      <c r="Q59" s="5" t="n">
        <v>-124</v>
      </c>
      <c r="R59" s="66"/>
      <c r="S59" s="69"/>
      <c r="T59" s="70"/>
      <c r="U59" s="69"/>
      <c r="V59" s="69"/>
      <c r="W59" s="69"/>
      <c r="X59" s="69"/>
      <c r="Y59" s="69"/>
      <c r="Z59" s="69"/>
      <c r="AA59" s="70"/>
      <c r="AB59" s="69"/>
      <c r="AC59" s="69"/>
      <c r="AD59" s="69"/>
      <c r="AE59" s="70"/>
      <c r="AF59" s="69"/>
      <c r="AG59" s="69"/>
      <c r="AH59" s="69"/>
      <c r="AI59" s="70"/>
      <c r="AJ59" s="69"/>
      <c r="AK59" s="69"/>
      <c r="AL59" s="69"/>
      <c r="AM59" s="66"/>
      <c r="AN59" s="69"/>
      <c r="AO59" s="69"/>
      <c r="AP59" s="69"/>
      <c r="AQ59" s="70"/>
      <c r="AR59" s="69"/>
      <c r="AS59" s="69"/>
      <c r="AT59" s="69"/>
      <c r="AU59" s="70"/>
      <c r="AV59" s="69"/>
      <c r="AW59" s="69"/>
      <c r="AX59" s="69"/>
      <c r="AY59" s="70"/>
      <c r="AZ59" s="69"/>
      <c r="BA59" s="69"/>
      <c r="BB59" s="69"/>
      <c r="BC59" s="70"/>
      <c r="BD59" s="69"/>
      <c r="BE59" s="69"/>
      <c r="BF59" s="69"/>
      <c r="BG59" s="70"/>
      <c r="BH59" s="69"/>
      <c r="BI59" s="69"/>
      <c r="BJ59" s="69"/>
      <c r="BK59" s="70"/>
      <c r="BL59" s="69"/>
      <c r="BM59" s="69"/>
      <c r="BN59" s="69"/>
      <c r="BO59" s="70"/>
      <c r="BP59" s="69"/>
      <c r="BQ59" s="69"/>
      <c r="BR59" s="69"/>
      <c r="BS59" s="70"/>
      <c r="BT59" s="69"/>
      <c r="BU59" s="69"/>
      <c r="BV59" s="69"/>
      <c r="BW59" s="70"/>
      <c r="BX59" s="69"/>
      <c r="BY59" s="69"/>
      <c r="BZ59" s="69"/>
      <c r="CA59" s="70"/>
      <c r="CB59" s="69"/>
      <c r="CC59" s="69"/>
      <c r="CD59" s="69"/>
      <c r="CE59" s="66"/>
      <c r="CF59" s="69"/>
      <c r="CG59" s="69"/>
      <c r="CH59" s="69"/>
      <c r="CI59" s="66"/>
      <c r="CJ59" s="69"/>
      <c r="CK59" s="69"/>
      <c r="CL59" s="69"/>
      <c r="CM59" s="70"/>
      <c r="CN59" s="69"/>
      <c r="CO59" s="69"/>
      <c r="CP59" s="69"/>
      <c r="CQ59" s="70"/>
      <c r="CR59" s="69"/>
      <c r="CS59" s="69"/>
      <c r="CT59" s="69"/>
      <c r="CU59" s="70"/>
      <c r="CV59" s="69"/>
      <c r="CW59" s="69"/>
      <c r="CX59" s="69"/>
      <c r="CY59" s="66"/>
      <c r="CZ59" s="70"/>
      <c r="DA59" s="69"/>
      <c r="DB59" s="69"/>
      <c r="DC59" s="66"/>
      <c r="DD59" s="70"/>
      <c r="DE59" s="69"/>
      <c r="DF59" s="69"/>
      <c r="DG59" s="66"/>
      <c r="DH59" s="70"/>
      <c r="DI59" s="69"/>
      <c r="DJ59" s="69"/>
      <c r="DK59" s="66"/>
      <c r="DL59" s="70"/>
      <c r="DM59" s="69"/>
      <c r="DN59" s="69"/>
      <c r="DO59" s="66"/>
      <c r="DP59" s="70"/>
      <c r="DQ59" s="69"/>
      <c r="DR59" s="69"/>
      <c r="DS59" s="66"/>
      <c r="DT59" s="70"/>
      <c r="DU59" s="69"/>
      <c r="DV59" s="69"/>
      <c r="DW59" s="66"/>
      <c r="DX59" s="70"/>
      <c r="DY59" s="69"/>
      <c r="DZ59" s="69"/>
      <c r="EA59" s="66"/>
      <c r="EB59" s="79"/>
      <c r="EC59" s="69"/>
      <c r="ED59" s="82" t="n">
        <v>19</v>
      </c>
      <c r="EE59" s="5" t="n">
        <v>-316</v>
      </c>
    </row>
    <row r="60" customFormat="false" ht="15" hidden="false" customHeight="false" outlineLevel="0" collapsed="false">
      <c r="A60" s="77" t="n">
        <v>55</v>
      </c>
      <c r="B60" s="65" t="s">
        <v>74</v>
      </c>
      <c r="C60" s="66"/>
      <c r="D60" s="66"/>
      <c r="E60" s="66"/>
      <c r="F60" s="66"/>
      <c r="G60" s="67" t="n">
        <v>0</v>
      </c>
      <c r="H60" s="66"/>
      <c r="I60" s="66"/>
      <c r="J60" s="66"/>
      <c r="K60" s="66"/>
      <c r="L60" s="67" t="n">
        <v>0</v>
      </c>
      <c r="M60" s="66" t="n">
        <v>12</v>
      </c>
      <c r="N60" s="66"/>
      <c r="O60" s="66"/>
      <c r="P60" s="68" t="n">
        <v>12</v>
      </c>
      <c r="Q60" s="5" t="n">
        <v>-131</v>
      </c>
      <c r="R60" s="66"/>
      <c r="S60" s="69"/>
      <c r="T60" s="70"/>
      <c r="U60" s="69"/>
      <c r="V60" s="69"/>
      <c r="W60" s="69"/>
      <c r="X60" s="69"/>
      <c r="Y60" s="69"/>
      <c r="Z60" s="69"/>
      <c r="AA60" s="70"/>
      <c r="AB60" s="69"/>
      <c r="AC60" s="69"/>
      <c r="AD60" s="69"/>
      <c r="AE60" s="70"/>
      <c r="AF60" s="69"/>
      <c r="AG60" s="69"/>
      <c r="AH60" s="69"/>
      <c r="AI60" s="70"/>
      <c r="AJ60" s="69"/>
      <c r="AK60" s="69"/>
      <c r="AL60" s="69"/>
      <c r="AM60" s="66"/>
      <c r="AN60" s="69"/>
      <c r="AO60" s="69"/>
      <c r="AP60" s="69"/>
      <c r="AQ60" s="70"/>
      <c r="AR60" s="69"/>
      <c r="AS60" s="69"/>
      <c r="AT60" s="69"/>
      <c r="AU60" s="70"/>
      <c r="AV60" s="70"/>
      <c r="AW60" s="69"/>
      <c r="AX60" s="69"/>
      <c r="AY60" s="66"/>
      <c r="AZ60" s="66"/>
      <c r="BA60" s="66"/>
      <c r="BB60" s="66"/>
      <c r="BC60" s="66"/>
      <c r="BD60" s="66"/>
      <c r="BE60" s="66"/>
      <c r="BF60" s="66"/>
      <c r="BG60" s="70"/>
      <c r="BH60" s="69"/>
      <c r="BI60" s="69"/>
      <c r="BJ60" s="69"/>
      <c r="BK60" s="66"/>
      <c r="BL60" s="69"/>
      <c r="BM60" s="69"/>
      <c r="BN60" s="69"/>
      <c r="BO60" s="66"/>
      <c r="BP60" s="69"/>
      <c r="BQ60" s="69"/>
      <c r="BR60" s="69"/>
      <c r="BS60" s="66"/>
      <c r="BT60" s="69"/>
      <c r="BU60" s="69"/>
      <c r="BV60" s="69"/>
      <c r="BW60" s="66"/>
      <c r="BX60" s="69"/>
      <c r="BY60" s="69"/>
      <c r="BZ60" s="69"/>
      <c r="CA60" s="66"/>
      <c r="CB60" s="66"/>
      <c r="CC60" s="66"/>
      <c r="CD60" s="66"/>
      <c r="CE60" s="66"/>
      <c r="CF60" s="66"/>
      <c r="CG60" s="66"/>
      <c r="CH60" s="66"/>
      <c r="CI60" s="66"/>
      <c r="CJ60" s="69"/>
      <c r="CK60" s="69"/>
      <c r="CL60" s="69"/>
      <c r="CM60" s="66"/>
      <c r="CN60" s="69"/>
      <c r="CO60" s="69"/>
      <c r="CP60" s="70"/>
      <c r="CQ60" s="66"/>
      <c r="CR60" s="66"/>
      <c r="CS60" s="66"/>
      <c r="CT60" s="66"/>
      <c r="CU60" s="66"/>
      <c r="CV60" s="66"/>
      <c r="CW60" s="66"/>
      <c r="CX60" s="66"/>
      <c r="CY60" s="66"/>
      <c r="CZ60" s="69"/>
      <c r="DA60" s="70"/>
      <c r="DB60" s="69"/>
      <c r="DC60" s="66"/>
      <c r="DD60" s="69"/>
      <c r="DE60" s="69"/>
      <c r="DF60" s="69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9"/>
      <c r="DY60" s="69"/>
      <c r="DZ60" s="70"/>
      <c r="EA60" s="76"/>
      <c r="EB60" s="69"/>
      <c r="EC60" s="69"/>
      <c r="ED60" s="82" t="n">
        <v>12</v>
      </c>
      <c r="EE60" s="5" t="n">
        <v>-323</v>
      </c>
    </row>
    <row r="61" customFormat="false" ht="15" hidden="false" customHeight="false" outlineLevel="0" collapsed="false">
      <c r="A61" s="77" t="n">
        <v>56</v>
      </c>
      <c r="B61" s="81" t="s">
        <v>75</v>
      </c>
      <c r="C61" s="66"/>
      <c r="D61" s="66"/>
      <c r="E61" s="66"/>
      <c r="F61" s="66"/>
      <c r="G61" s="67" t="n">
        <v>0</v>
      </c>
      <c r="H61" s="66"/>
      <c r="I61" s="66"/>
      <c r="J61" s="66"/>
      <c r="K61" s="66"/>
      <c r="L61" s="67" t="n">
        <v>0</v>
      </c>
      <c r="M61" s="66" t="n">
        <v>7</v>
      </c>
      <c r="N61" s="66"/>
      <c r="O61" s="66"/>
      <c r="P61" s="68" t="n">
        <v>7</v>
      </c>
      <c r="Q61" s="5" t="n">
        <v>-136</v>
      </c>
      <c r="R61" s="66"/>
      <c r="S61" s="69"/>
      <c r="T61" s="70"/>
      <c r="U61" s="69"/>
      <c r="V61" s="69"/>
      <c r="W61" s="69"/>
      <c r="X61" s="69"/>
      <c r="Y61" s="69"/>
      <c r="Z61" s="69"/>
      <c r="AA61" s="70"/>
      <c r="AB61" s="69"/>
      <c r="AC61" s="69"/>
      <c r="AD61" s="69"/>
      <c r="AE61" s="70"/>
      <c r="AF61" s="69"/>
      <c r="AG61" s="69"/>
      <c r="AH61" s="69"/>
      <c r="AI61" s="70"/>
      <c r="AJ61" s="69"/>
      <c r="AK61" s="69"/>
      <c r="AL61" s="69"/>
      <c r="AM61" s="66"/>
      <c r="AN61" s="69"/>
      <c r="AO61" s="69"/>
      <c r="AP61" s="69"/>
      <c r="AQ61" s="70"/>
      <c r="AR61" s="69"/>
      <c r="AS61" s="69"/>
      <c r="AT61" s="69"/>
      <c r="AU61" s="70"/>
      <c r="AV61" s="69"/>
      <c r="AW61" s="69"/>
      <c r="AX61" s="69"/>
      <c r="AY61" s="70"/>
      <c r="AZ61" s="69"/>
      <c r="BA61" s="69"/>
      <c r="BB61" s="69"/>
      <c r="BC61" s="70"/>
      <c r="BD61" s="69"/>
      <c r="BE61" s="69"/>
      <c r="BF61" s="69"/>
      <c r="BG61" s="70"/>
      <c r="BH61" s="69"/>
      <c r="BI61" s="69"/>
      <c r="BJ61" s="69"/>
      <c r="BK61" s="70"/>
      <c r="BL61" s="69"/>
      <c r="BM61" s="69"/>
      <c r="BN61" s="69"/>
      <c r="BO61" s="70"/>
      <c r="BP61" s="69"/>
      <c r="BQ61" s="69"/>
      <c r="BR61" s="69"/>
      <c r="BS61" s="70"/>
      <c r="BT61" s="69"/>
      <c r="BU61" s="69"/>
      <c r="BV61" s="69"/>
      <c r="BW61" s="70"/>
      <c r="BX61" s="69"/>
      <c r="BY61" s="69"/>
      <c r="BZ61" s="69"/>
      <c r="CA61" s="70"/>
      <c r="CB61" s="69"/>
      <c r="CC61" s="69"/>
      <c r="CD61" s="69"/>
      <c r="CE61" s="66"/>
      <c r="CF61" s="69"/>
      <c r="CG61" s="69"/>
      <c r="CH61" s="69"/>
      <c r="CI61" s="66"/>
      <c r="CJ61" s="69"/>
      <c r="CK61" s="69"/>
      <c r="CL61" s="69"/>
      <c r="CM61" s="70"/>
      <c r="CN61" s="69"/>
      <c r="CO61" s="69"/>
      <c r="CP61" s="69"/>
      <c r="CQ61" s="70"/>
      <c r="CR61" s="69"/>
      <c r="CS61" s="69"/>
      <c r="CT61" s="69"/>
      <c r="CU61" s="70"/>
      <c r="CV61" s="69"/>
      <c r="CW61" s="69"/>
      <c r="CX61" s="69"/>
      <c r="CY61" s="66"/>
      <c r="CZ61" s="70"/>
      <c r="DA61" s="69"/>
      <c r="DB61" s="69"/>
      <c r="DC61" s="66"/>
      <c r="DD61" s="70"/>
      <c r="DE61" s="69"/>
      <c r="DF61" s="69"/>
      <c r="DG61" s="66"/>
      <c r="DH61" s="70"/>
      <c r="DI61" s="69"/>
      <c r="DJ61" s="69"/>
      <c r="DK61" s="66"/>
      <c r="DL61" s="70"/>
      <c r="DM61" s="69"/>
      <c r="DN61" s="69"/>
      <c r="DO61" s="66"/>
      <c r="DP61" s="70"/>
      <c r="DQ61" s="69"/>
      <c r="DR61" s="69"/>
      <c r="DS61" s="66"/>
      <c r="DT61" s="70"/>
      <c r="DU61" s="69"/>
      <c r="DV61" s="69"/>
      <c r="DW61" s="66"/>
      <c r="DX61" s="70"/>
      <c r="DY61" s="69"/>
      <c r="DZ61" s="69"/>
      <c r="EA61" s="66"/>
      <c r="EB61" s="79"/>
      <c r="EC61" s="69"/>
      <c r="ED61" s="82" t="n">
        <v>7</v>
      </c>
      <c r="EE61" s="5" t="n">
        <v>-328</v>
      </c>
    </row>
    <row r="62" customFormat="false" ht="15" hidden="false" customHeight="false" outlineLevel="0" collapsed="false">
      <c r="A62" s="77" t="n">
        <v>57</v>
      </c>
      <c r="B62" s="81" t="s">
        <v>76</v>
      </c>
      <c r="C62" s="66"/>
      <c r="D62" s="66" t="n">
        <v>7</v>
      </c>
      <c r="E62" s="66"/>
      <c r="F62" s="66"/>
      <c r="G62" s="67" t="n">
        <v>7</v>
      </c>
      <c r="H62" s="66"/>
      <c r="I62" s="66"/>
      <c r="J62" s="66"/>
      <c r="K62" s="66"/>
      <c r="L62" s="67" t="n">
        <v>0</v>
      </c>
      <c r="M62" s="66"/>
      <c r="N62" s="66"/>
      <c r="O62" s="66"/>
      <c r="P62" s="68" t="n">
        <v>0</v>
      </c>
      <c r="Q62" s="5" t="n">
        <v>-143</v>
      </c>
      <c r="R62" s="69"/>
      <c r="S62" s="69"/>
      <c r="T62" s="69"/>
      <c r="U62" s="69"/>
      <c r="V62" s="69"/>
      <c r="W62" s="69"/>
      <c r="X62" s="69"/>
      <c r="Y62" s="66"/>
      <c r="Z62" s="66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6"/>
      <c r="AR62" s="70"/>
      <c r="AS62" s="66"/>
      <c r="AT62" s="69"/>
      <c r="AU62" s="66"/>
      <c r="AV62" s="70"/>
      <c r="AW62" s="66"/>
      <c r="AX62" s="69"/>
      <c r="AY62" s="66"/>
      <c r="AZ62" s="70"/>
      <c r="BA62" s="66"/>
      <c r="BB62" s="69"/>
      <c r="BC62" s="66"/>
      <c r="BD62" s="66"/>
      <c r="BE62" s="66"/>
      <c r="BF62" s="66"/>
      <c r="BG62" s="69"/>
      <c r="BH62" s="69"/>
      <c r="BI62" s="66"/>
      <c r="BJ62" s="69"/>
      <c r="BK62" s="66"/>
      <c r="BL62" s="76"/>
      <c r="BM62" s="69"/>
      <c r="BN62" s="69"/>
      <c r="BO62" s="66"/>
      <c r="BP62" s="69"/>
      <c r="BQ62" s="69"/>
      <c r="BR62" s="69"/>
      <c r="BS62" s="66"/>
      <c r="BT62" s="76"/>
      <c r="BU62" s="69"/>
      <c r="BV62" s="69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70"/>
      <c r="CO62" s="69"/>
      <c r="CP62" s="69"/>
      <c r="CQ62" s="66"/>
      <c r="CR62" s="69"/>
      <c r="CS62" s="69"/>
      <c r="CT62" s="69"/>
      <c r="CU62" s="66"/>
      <c r="CV62" s="69"/>
      <c r="CW62" s="69"/>
      <c r="CX62" s="69"/>
      <c r="CY62" s="66"/>
      <c r="CZ62" s="69"/>
      <c r="DA62" s="69"/>
      <c r="DB62" s="69"/>
      <c r="DC62" s="66"/>
      <c r="DD62" s="66"/>
      <c r="DE62" s="66"/>
      <c r="DF62" s="66"/>
      <c r="DG62" s="66"/>
      <c r="DH62" s="69"/>
      <c r="DI62" s="69"/>
      <c r="DJ62" s="69"/>
      <c r="DK62" s="66"/>
      <c r="DL62" s="69"/>
      <c r="DM62" s="69"/>
      <c r="DN62" s="69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82" t="n">
        <v>7</v>
      </c>
      <c r="EE62" s="5" t="n">
        <v>-328</v>
      </c>
    </row>
    <row r="63" customFormat="false" ht="15" hidden="false" customHeight="false" outlineLevel="0" collapsed="false">
      <c r="A63" s="77" t="n">
        <v>58</v>
      </c>
      <c r="B63" s="65" t="s">
        <v>77</v>
      </c>
      <c r="C63" s="66" t="n">
        <v>7</v>
      </c>
      <c r="D63" s="66"/>
      <c r="E63" s="66"/>
      <c r="F63" s="66"/>
      <c r="G63" s="67" t="n">
        <v>7</v>
      </c>
      <c r="H63" s="66"/>
      <c r="I63" s="66"/>
      <c r="J63" s="66"/>
      <c r="K63" s="66"/>
      <c r="L63" s="67" t="n">
        <v>0</v>
      </c>
      <c r="M63" s="66"/>
      <c r="N63" s="66"/>
      <c r="O63" s="66"/>
      <c r="P63" s="68" t="n">
        <v>0</v>
      </c>
      <c r="Q63" s="5" t="n">
        <v>-143</v>
      </c>
      <c r="R63" s="69"/>
      <c r="S63" s="69"/>
      <c r="T63" s="69"/>
      <c r="U63" s="69"/>
      <c r="V63" s="69"/>
      <c r="W63" s="69"/>
      <c r="X63" s="70"/>
      <c r="Y63" s="69"/>
      <c r="Z63" s="69"/>
      <c r="AA63" s="69"/>
      <c r="AB63" s="70"/>
      <c r="AC63" s="69"/>
      <c r="AD63" s="69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9"/>
      <c r="AR63" s="69"/>
      <c r="AS63" s="66"/>
      <c r="AT63" s="69"/>
      <c r="AU63" s="66"/>
      <c r="AV63" s="66"/>
      <c r="AW63" s="66"/>
      <c r="AX63" s="66"/>
      <c r="AY63" s="69"/>
      <c r="AZ63" s="69"/>
      <c r="BA63" s="66"/>
      <c r="BB63" s="69"/>
      <c r="BC63" s="69"/>
      <c r="BD63" s="69"/>
      <c r="BE63" s="66"/>
      <c r="BF63" s="69"/>
      <c r="BG63" s="69"/>
      <c r="BH63" s="69"/>
      <c r="BI63" s="66"/>
      <c r="BJ63" s="69"/>
      <c r="BK63" s="69"/>
      <c r="BL63" s="69"/>
      <c r="BM63" s="66"/>
      <c r="BN63" s="69"/>
      <c r="BO63" s="69"/>
      <c r="BP63" s="69"/>
      <c r="BQ63" s="66"/>
      <c r="BR63" s="69"/>
      <c r="BS63" s="69"/>
      <c r="BT63" s="69"/>
      <c r="BU63" s="66"/>
      <c r="BV63" s="69"/>
      <c r="BW63" s="69"/>
      <c r="BX63" s="69"/>
      <c r="BY63" s="66"/>
      <c r="BZ63" s="69"/>
      <c r="CA63" s="69"/>
      <c r="CB63" s="69"/>
      <c r="CC63" s="66"/>
      <c r="CD63" s="69"/>
      <c r="CE63" s="66"/>
      <c r="CF63" s="69"/>
      <c r="CG63" s="69"/>
      <c r="CH63" s="69"/>
      <c r="CI63" s="69"/>
      <c r="CJ63" s="69"/>
      <c r="CK63" s="66"/>
      <c r="CL63" s="69"/>
      <c r="CM63" s="69"/>
      <c r="CN63" s="69"/>
      <c r="CO63" s="66"/>
      <c r="CP63" s="69"/>
      <c r="CQ63" s="69"/>
      <c r="CR63" s="69"/>
      <c r="CS63" s="66"/>
      <c r="CT63" s="69"/>
      <c r="CU63" s="69"/>
      <c r="CV63" s="69"/>
      <c r="CW63" s="66"/>
      <c r="CX63" s="69"/>
      <c r="CY63" s="69"/>
      <c r="CZ63" s="69"/>
      <c r="DA63" s="66"/>
      <c r="DB63" s="69"/>
      <c r="DC63" s="69"/>
      <c r="DD63" s="69"/>
      <c r="DE63" s="66"/>
      <c r="DF63" s="69"/>
      <c r="DG63" s="69"/>
      <c r="DH63" s="69"/>
      <c r="DI63" s="66"/>
      <c r="DJ63" s="69"/>
      <c r="DK63" s="69"/>
      <c r="DL63" s="69"/>
      <c r="DM63" s="66"/>
      <c r="DN63" s="69"/>
      <c r="DO63" s="69"/>
      <c r="DP63" s="69"/>
      <c r="DQ63" s="66"/>
      <c r="DR63" s="69"/>
      <c r="DS63" s="69"/>
      <c r="DT63" s="69"/>
      <c r="DU63" s="66"/>
      <c r="DV63" s="69"/>
      <c r="DW63" s="69"/>
      <c r="DX63" s="69"/>
      <c r="DY63" s="66"/>
      <c r="DZ63" s="69"/>
      <c r="EA63" s="69"/>
      <c r="EB63" s="69"/>
      <c r="EC63" s="69"/>
      <c r="ED63" s="82" t="n">
        <v>7</v>
      </c>
      <c r="EE63" s="5" t="n">
        <v>-328</v>
      </c>
    </row>
    <row r="64" customFormat="false" ht="15" hidden="false" customHeight="false" outlineLevel="0" collapsed="false">
      <c r="A64" s="77" t="n">
        <v>59</v>
      </c>
      <c r="B64" s="75" t="s">
        <v>78</v>
      </c>
      <c r="C64" s="66"/>
      <c r="D64" s="66"/>
      <c r="E64" s="66"/>
      <c r="F64" s="66"/>
      <c r="G64" s="67" t="n">
        <v>0</v>
      </c>
      <c r="H64" s="66"/>
      <c r="I64" s="66" t="n">
        <v>6</v>
      </c>
      <c r="J64" s="66"/>
      <c r="K64" s="66"/>
      <c r="L64" s="67" t="n">
        <v>6</v>
      </c>
      <c r="M64" s="66"/>
      <c r="N64" s="66"/>
      <c r="O64" s="66"/>
      <c r="P64" s="68" t="n">
        <v>0</v>
      </c>
      <c r="Q64" s="5" t="n">
        <v>-143</v>
      </c>
      <c r="R64" s="66"/>
      <c r="S64" s="69"/>
      <c r="T64" s="70"/>
      <c r="U64" s="69"/>
      <c r="V64" s="69"/>
      <c r="W64" s="69"/>
      <c r="X64" s="69"/>
      <c r="Y64" s="69"/>
      <c r="Z64" s="69"/>
      <c r="AA64" s="70"/>
      <c r="AB64" s="69"/>
      <c r="AC64" s="69"/>
      <c r="AD64" s="69"/>
      <c r="AE64" s="70"/>
      <c r="AF64" s="69"/>
      <c r="AG64" s="69"/>
      <c r="AH64" s="69"/>
      <c r="AI64" s="70"/>
      <c r="AJ64" s="69"/>
      <c r="AK64" s="69"/>
      <c r="AL64" s="69"/>
      <c r="AM64" s="66"/>
      <c r="AN64" s="69"/>
      <c r="AO64" s="69"/>
      <c r="AP64" s="69"/>
      <c r="AQ64" s="70"/>
      <c r="AR64" s="69"/>
      <c r="AS64" s="69"/>
      <c r="AT64" s="69"/>
      <c r="AU64" s="70"/>
      <c r="AV64" s="69"/>
      <c r="AW64" s="69"/>
      <c r="AX64" s="69"/>
      <c r="AY64" s="70"/>
      <c r="AZ64" s="69"/>
      <c r="BA64" s="69"/>
      <c r="BB64" s="69"/>
      <c r="BC64" s="70"/>
      <c r="BD64" s="69"/>
      <c r="BE64" s="69"/>
      <c r="BF64" s="69"/>
      <c r="BG64" s="66"/>
      <c r="BH64" s="69"/>
      <c r="BI64" s="69"/>
      <c r="BJ64" s="69"/>
      <c r="BK64" s="66"/>
      <c r="BL64" s="69"/>
      <c r="BM64" s="69"/>
      <c r="BN64" s="69"/>
      <c r="BO64" s="66"/>
      <c r="BP64" s="69"/>
      <c r="BQ64" s="69"/>
      <c r="BR64" s="69"/>
      <c r="BS64" s="66"/>
      <c r="BT64" s="69"/>
      <c r="BU64" s="69"/>
      <c r="BV64" s="69"/>
      <c r="BW64" s="66"/>
      <c r="BX64" s="69"/>
      <c r="BY64" s="69"/>
      <c r="BZ64" s="69"/>
      <c r="CA64" s="66"/>
      <c r="CB64" s="69"/>
      <c r="CC64" s="69"/>
      <c r="CD64" s="69"/>
      <c r="CE64" s="66"/>
      <c r="CF64" s="69"/>
      <c r="CG64" s="69"/>
      <c r="CH64" s="69"/>
      <c r="CI64" s="66"/>
      <c r="CJ64" s="69"/>
      <c r="CK64" s="69"/>
      <c r="CL64" s="69"/>
      <c r="CM64" s="66"/>
      <c r="CN64" s="69"/>
      <c r="CO64" s="69"/>
      <c r="CP64" s="69"/>
      <c r="CQ64" s="66"/>
      <c r="CR64" s="69"/>
      <c r="CS64" s="69"/>
      <c r="CT64" s="69"/>
      <c r="CU64" s="66"/>
      <c r="CV64" s="69"/>
      <c r="CW64" s="69"/>
      <c r="CX64" s="69"/>
      <c r="CY64" s="66"/>
      <c r="CZ64" s="69"/>
      <c r="DA64" s="69"/>
      <c r="DB64" s="69"/>
      <c r="DC64" s="66"/>
      <c r="DD64" s="69"/>
      <c r="DE64" s="69"/>
      <c r="DF64" s="69"/>
      <c r="DG64" s="66"/>
      <c r="DH64" s="69"/>
      <c r="DI64" s="69"/>
      <c r="DJ64" s="69"/>
      <c r="DK64" s="66"/>
      <c r="DL64" s="69"/>
      <c r="DM64" s="69"/>
      <c r="DN64" s="69"/>
      <c r="DO64" s="66"/>
      <c r="DP64" s="69"/>
      <c r="DQ64" s="69"/>
      <c r="DR64" s="69"/>
      <c r="DS64" s="66"/>
      <c r="DT64" s="69"/>
      <c r="DU64" s="69"/>
      <c r="DV64" s="69"/>
      <c r="DW64" s="66"/>
      <c r="DX64" s="69"/>
      <c r="DY64" s="69"/>
      <c r="DZ64" s="69"/>
      <c r="EA64" s="66"/>
      <c r="EB64" s="69"/>
      <c r="EC64" s="69"/>
      <c r="ED64" s="82" t="n">
        <v>6</v>
      </c>
      <c r="EE64" s="5" t="n">
        <v>-329</v>
      </c>
    </row>
    <row r="65" customFormat="false" ht="15" hidden="false" customHeight="false" outlineLevel="0" collapsed="false">
      <c r="A65" s="77" t="n">
        <v>60</v>
      </c>
      <c r="B65" s="75" t="s">
        <v>79</v>
      </c>
      <c r="C65" s="66"/>
      <c r="D65" s="66"/>
      <c r="E65" s="66"/>
      <c r="F65" s="66"/>
      <c r="G65" s="67" t="n">
        <v>0</v>
      </c>
      <c r="H65" s="66"/>
      <c r="I65" s="66"/>
      <c r="J65" s="66"/>
      <c r="K65" s="66"/>
      <c r="L65" s="67" t="n">
        <v>0</v>
      </c>
      <c r="M65" s="66" t="n">
        <v>4</v>
      </c>
      <c r="N65" s="66"/>
      <c r="O65" s="66"/>
      <c r="P65" s="68" t="n">
        <v>4</v>
      </c>
      <c r="Q65" s="5" t="n">
        <v>-139</v>
      </c>
      <c r="R65" s="66"/>
      <c r="S65" s="69"/>
      <c r="T65" s="70"/>
      <c r="U65" s="69"/>
      <c r="V65" s="69"/>
      <c r="W65" s="69"/>
      <c r="X65" s="69"/>
      <c r="Y65" s="69"/>
      <c r="Z65" s="69"/>
      <c r="AA65" s="70"/>
      <c r="AB65" s="69"/>
      <c r="AC65" s="69"/>
      <c r="AD65" s="69"/>
      <c r="AE65" s="70"/>
      <c r="AF65" s="69"/>
      <c r="AG65" s="69"/>
      <c r="AH65" s="69"/>
      <c r="AI65" s="70"/>
      <c r="AJ65" s="69"/>
      <c r="AK65" s="69"/>
      <c r="AL65" s="69"/>
      <c r="AM65" s="66"/>
      <c r="AN65" s="69"/>
      <c r="AO65" s="69"/>
      <c r="AP65" s="69"/>
      <c r="AQ65" s="70"/>
      <c r="AR65" s="69"/>
      <c r="AS65" s="69"/>
      <c r="AT65" s="69"/>
      <c r="AU65" s="70"/>
      <c r="AV65" s="69"/>
      <c r="AW65" s="69"/>
      <c r="AX65" s="69"/>
      <c r="AY65" s="70"/>
      <c r="AZ65" s="69"/>
      <c r="BA65" s="69"/>
      <c r="BB65" s="69"/>
      <c r="BC65" s="70"/>
      <c r="BD65" s="69"/>
      <c r="BE65" s="69"/>
      <c r="BF65" s="69"/>
      <c r="BG65" s="70"/>
      <c r="BH65" s="69"/>
      <c r="BI65" s="69"/>
      <c r="BJ65" s="69"/>
      <c r="BK65" s="70"/>
      <c r="BL65" s="69"/>
      <c r="BM65" s="69"/>
      <c r="BN65" s="69"/>
      <c r="BO65" s="70"/>
      <c r="BP65" s="69"/>
      <c r="BQ65" s="69"/>
      <c r="BR65" s="69"/>
      <c r="BS65" s="70"/>
      <c r="BT65" s="69"/>
      <c r="BU65" s="69"/>
      <c r="BV65" s="69"/>
      <c r="BW65" s="70"/>
      <c r="BX65" s="69"/>
      <c r="BY65" s="69"/>
      <c r="BZ65" s="69"/>
      <c r="CA65" s="70"/>
      <c r="CB65" s="69"/>
      <c r="CC65" s="69"/>
      <c r="CD65" s="69"/>
      <c r="CE65" s="66"/>
      <c r="CF65" s="69"/>
      <c r="CG65" s="69"/>
      <c r="CH65" s="69"/>
      <c r="CI65" s="66"/>
      <c r="CJ65" s="69"/>
      <c r="CK65" s="69"/>
      <c r="CL65" s="69"/>
      <c r="CM65" s="70"/>
      <c r="CN65" s="69"/>
      <c r="CO65" s="69"/>
      <c r="CP65" s="69"/>
      <c r="CQ65" s="70"/>
      <c r="CR65" s="69"/>
      <c r="CS65" s="69"/>
      <c r="CT65" s="69"/>
      <c r="CU65" s="70"/>
      <c r="CV65" s="69"/>
      <c r="CW65" s="69"/>
      <c r="CX65" s="69"/>
      <c r="CY65" s="66"/>
      <c r="CZ65" s="70"/>
      <c r="DA65" s="69"/>
      <c r="DB65" s="69"/>
      <c r="DC65" s="66"/>
      <c r="DD65" s="70"/>
      <c r="DE65" s="69"/>
      <c r="DF65" s="69"/>
      <c r="DG65" s="66"/>
      <c r="DH65" s="70"/>
      <c r="DI65" s="69"/>
      <c r="DJ65" s="69"/>
      <c r="DK65" s="66"/>
      <c r="DL65" s="70"/>
      <c r="DM65" s="69"/>
      <c r="DN65" s="69"/>
      <c r="DO65" s="66"/>
      <c r="DP65" s="70"/>
      <c r="DQ65" s="69"/>
      <c r="DR65" s="69"/>
      <c r="DS65" s="66"/>
      <c r="DT65" s="70"/>
      <c r="DU65" s="69"/>
      <c r="DV65" s="69"/>
      <c r="DW65" s="66"/>
      <c r="DX65" s="70"/>
      <c r="DY65" s="69"/>
      <c r="DZ65" s="69"/>
      <c r="EA65" s="66"/>
      <c r="EB65" s="79"/>
      <c r="EC65" s="69"/>
      <c r="ED65" s="82" t="n">
        <v>4</v>
      </c>
      <c r="EE65" s="5" t="n">
        <v>-331</v>
      </c>
    </row>
    <row r="66" customFormat="false" ht="15" hidden="false" customHeight="false" outlineLevel="0" collapsed="false">
      <c r="A66" s="77" t="n">
        <v>61</v>
      </c>
      <c r="B66" s="73" t="s">
        <v>80</v>
      </c>
      <c r="C66" s="66"/>
      <c r="D66" s="66"/>
      <c r="E66" s="66"/>
      <c r="F66" s="66"/>
      <c r="G66" s="67" t="n">
        <v>0</v>
      </c>
      <c r="H66" s="66" t="n">
        <v>1</v>
      </c>
      <c r="I66" s="66"/>
      <c r="J66" s="66"/>
      <c r="K66" s="66" t="n">
        <v>1</v>
      </c>
      <c r="L66" s="67" t="n">
        <v>2</v>
      </c>
      <c r="M66" s="66"/>
      <c r="N66" s="66"/>
      <c r="O66" s="66"/>
      <c r="P66" s="68" t="n">
        <v>0</v>
      </c>
      <c r="Q66" s="5" t="n">
        <v>-143</v>
      </c>
      <c r="R66" s="66"/>
      <c r="S66" s="69"/>
      <c r="T66" s="70"/>
      <c r="U66" s="69"/>
      <c r="V66" s="69"/>
      <c r="W66" s="69"/>
      <c r="X66" s="69"/>
      <c r="Y66" s="69"/>
      <c r="Z66" s="69"/>
      <c r="AA66" s="70"/>
      <c r="AB66" s="69"/>
      <c r="AC66" s="69"/>
      <c r="AD66" s="69"/>
      <c r="AE66" s="70"/>
      <c r="AF66" s="69"/>
      <c r="AG66" s="69"/>
      <c r="AH66" s="69"/>
      <c r="AI66" s="70"/>
      <c r="AJ66" s="69"/>
      <c r="AK66" s="69"/>
      <c r="AL66" s="69"/>
      <c r="AM66" s="66"/>
      <c r="AN66" s="69"/>
      <c r="AO66" s="69"/>
      <c r="AP66" s="69"/>
      <c r="AQ66" s="70"/>
      <c r="AR66" s="69"/>
      <c r="AS66" s="69"/>
      <c r="AT66" s="69"/>
      <c r="AU66" s="70"/>
      <c r="AV66" s="69"/>
      <c r="AW66" s="69"/>
      <c r="AX66" s="69"/>
      <c r="AY66" s="70"/>
      <c r="AZ66" s="69"/>
      <c r="BA66" s="69"/>
      <c r="BB66" s="69"/>
      <c r="BC66" s="70"/>
      <c r="BD66" s="69"/>
      <c r="BE66" s="69"/>
      <c r="BF66" s="69"/>
      <c r="BG66" s="70"/>
      <c r="BH66" s="69"/>
      <c r="BI66" s="69"/>
      <c r="BJ66" s="69"/>
      <c r="BK66" s="70"/>
      <c r="BL66" s="69"/>
      <c r="BM66" s="69"/>
      <c r="BN66" s="69"/>
      <c r="BO66" s="70"/>
      <c r="BP66" s="69"/>
      <c r="BQ66" s="69"/>
      <c r="BR66" s="69"/>
      <c r="BS66" s="70"/>
      <c r="BT66" s="69"/>
      <c r="BU66" s="69"/>
      <c r="BV66" s="69"/>
      <c r="BW66" s="70"/>
      <c r="BX66" s="69"/>
      <c r="BY66" s="69"/>
      <c r="BZ66" s="69"/>
      <c r="CA66" s="66"/>
      <c r="CB66" s="69"/>
      <c r="CC66" s="83"/>
      <c r="CD66" s="83"/>
      <c r="CE66" s="66"/>
      <c r="CF66" s="69"/>
      <c r="CG66" s="69"/>
      <c r="CH66" s="69"/>
      <c r="CI66" s="70"/>
      <c r="CJ66" s="69"/>
      <c r="CK66" s="69"/>
      <c r="CL66" s="69"/>
      <c r="CM66" s="70"/>
      <c r="CN66" s="69"/>
      <c r="CO66" s="69"/>
      <c r="CP66" s="69"/>
      <c r="CQ66" s="66"/>
      <c r="CR66" s="69"/>
      <c r="CS66" s="69"/>
      <c r="CT66" s="69"/>
      <c r="CU66" s="66"/>
      <c r="CV66" s="69"/>
      <c r="CW66" s="69"/>
      <c r="CX66" s="79"/>
      <c r="CY66" s="70"/>
      <c r="CZ66" s="69"/>
      <c r="DA66" s="69"/>
      <c r="DB66" s="69"/>
      <c r="DC66" s="66"/>
      <c r="DD66" s="69"/>
      <c r="DE66" s="69"/>
      <c r="DF66" s="69"/>
      <c r="DG66" s="66"/>
      <c r="DH66" s="69"/>
      <c r="DI66" s="69"/>
      <c r="DJ66" s="69"/>
      <c r="DK66" s="70"/>
      <c r="DL66" s="69"/>
      <c r="DM66" s="69"/>
      <c r="DN66" s="69"/>
      <c r="DO66" s="70"/>
      <c r="DP66" s="69"/>
      <c r="DQ66" s="69"/>
      <c r="DR66" s="69"/>
      <c r="DS66" s="66"/>
      <c r="DT66" s="69"/>
      <c r="DU66" s="69"/>
      <c r="DV66" s="69"/>
      <c r="DW66" s="70"/>
      <c r="DX66" s="69"/>
      <c r="DY66" s="69"/>
      <c r="DZ66" s="69"/>
      <c r="EA66" s="70"/>
      <c r="EB66" s="69"/>
      <c r="EC66" s="69"/>
      <c r="ED66" s="82" t="n">
        <v>2</v>
      </c>
      <c r="EE66" s="5" t="n">
        <v>-333</v>
      </c>
    </row>
    <row r="67" customFormat="false" ht="15" hidden="false" customHeight="false" outlineLevel="0" collapsed="false">
      <c r="A67" s="77" t="n">
        <v>62</v>
      </c>
      <c r="B67" s="73" t="s">
        <v>81</v>
      </c>
      <c r="C67" s="66"/>
      <c r="D67" s="66" t="n">
        <v>1</v>
      </c>
      <c r="E67" s="66"/>
      <c r="F67" s="66"/>
      <c r="G67" s="67" t="n">
        <v>1</v>
      </c>
      <c r="H67" s="66"/>
      <c r="I67" s="66"/>
      <c r="J67" s="66"/>
      <c r="K67" s="66"/>
      <c r="L67" s="67" t="n">
        <v>0</v>
      </c>
      <c r="M67" s="66"/>
      <c r="N67" s="66"/>
      <c r="O67" s="66"/>
      <c r="P67" s="68" t="n">
        <v>0</v>
      </c>
      <c r="Q67" s="5" t="n">
        <v>-143</v>
      </c>
      <c r="R67" s="66"/>
      <c r="S67" s="69"/>
      <c r="T67" s="70"/>
      <c r="U67" s="69"/>
      <c r="V67" s="69"/>
      <c r="W67" s="69"/>
      <c r="X67" s="69"/>
      <c r="Y67" s="69"/>
      <c r="Z67" s="69"/>
      <c r="AA67" s="70"/>
      <c r="AB67" s="69"/>
      <c r="AC67" s="69"/>
      <c r="AD67" s="69"/>
      <c r="AE67" s="70"/>
      <c r="AF67" s="69"/>
      <c r="AG67" s="69"/>
      <c r="AH67" s="69"/>
      <c r="AI67" s="70"/>
      <c r="AJ67" s="69"/>
      <c r="AK67" s="69"/>
      <c r="AL67" s="69"/>
      <c r="AM67" s="66"/>
      <c r="AN67" s="69"/>
      <c r="AO67" s="69"/>
      <c r="AP67" s="69"/>
      <c r="AQ67" s="70"/>
      <c r="AR67" s="69"/>
      <c r="AS67" s="69"/>
      <c r="AT67" s="69"/>
      <c r="AU67" s="70"/>
      <c r="AV67" s="69"/>
      <c r="AW67" s="69"/>
      <c r="AX67" s="69"/>
      <c r="AY67" s="70"/>
      <c r="AZ67" s="69"/>
      <c r="BA67" s="69"/>
      <c r="BB67" s="69"/>
      <c r="BC67" s="70"/>
      <c r="BD67" s="69"/>
      <c r="BE67" s="69"/>
      <c r="BF67" s="69"/>
      <c r="BG67" s="70"/>
      <c r="BH67" s="69"/>
      <c r="BI67" s="69"/>
      <c r="BJ67" s="69"/>
      <c r="BK67" s="70"/>
      <c r="BL67" s="69"/>
      <c r="BM67" s="69"/>
      <c r="BN67" s="69"/>
      <c r="BO67" s="70"/>
      <c r="BP67" s="69"/>
      <c r="BQ67" s="69"/>
      <c r="BR67" s="69"/>
      <c r="BS67" s="70"/>
      <c r="BT67" s="69"/>
      <c r="BU67" s="69"/>
      <c r="BV67" s="69"/>
      <c r="BW67" s="70"/>
      <c r="BX67" s="69"/>
      <c r="BY67" s="69"/>
      <c r="BZ67" s="69"/>
      <c r="CA67" s="70"/>
      <c r="CB67" s="69"/>
      <c r="CC67" s="69"/>
      <c r="CD67" s="69"/>
      <c r="CE67" s="66"/>
      <c r="CF67" s="69"/>
      <c r="CG67" s="69"/>
      <c r="CH67" s="69"/>
      <c r="CI67" s="66"/>
      <c r="CJ67" s="69"/>
      <c r="CK67" s="69"/>
      <c r="CL67" s="69"/>
      <c r="CM67" s="70"/>
      <c r="CN67" s="69"/>
      <c r="CO67" s="69"/>
      <c r="CP67" s="69"/>
      <c r="CQ67" s="70"/>
      <c r="CR67" s="69"/>
      <c r="CS67" s="69"/>
      <c r="CT67" s="69"/>
      <c r="CU67" s="70"/>
      <c r="CV67" s="69"/>
      <c r="CW67" s="69"/>
      <c r="CX67" s="69"/>
      <c r="CY67" s="66"/>
      <c r="CZ67" s="70"/>
      <c r="DA67" s="69"/>
      <c r="DB67" s="69"/>
      <c r="DC67" s="66"/>
      <c r="DD67" s="70"/>
      <c r="DE67" s="69"/>
      <c r="DF67" s="69"/>
      <c r="DG67" s="66"/>
      <c r="DH67" s="70"/>
      <c r="DI67" s="69"/>
      <c r="DJ67" s="69"/>
      <c r="DK67" s="66"/>
      <c r="DL67" s="70"/>
      <c r="DM67" s="69"/>
      <c r="DN67" s="69"/>
      <c r="DO67" s="66"/>
      <c r="DP67" s="70"/>
      <c r="DQ67" s="69"/>
      <c r="DR67" s="69"/>
      <c r="DS67" s="66"/>
      <c r="DT67" s="70"/>
      <c r="DU67" s="69"/>
      <c r="DV67" s="69"/>
      <c r="DW67" s="66"/>
      <c r="DX67" s="70"/>
      <c r="DY67" s="69"/>
      <c r="DZ67" s="69"/>
      <c r="EA67" s="66"/>
      <c r="EB67" s="79"/>
      <c r="EC67" s="69"/>
      <c r="ED67" s="82" t="n">
        <v>1</v>
      </c>
      <c r="EE67" s="5" t="n">
        <v>-334</v>
      </c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0.747916666666667" right="0.340277777777778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1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  <col collapsed="false" customWidth="true" hidden="false" outlineLevel="0" max="22" min="22" style="0" width="22.7"/>
    <col collapsed="false" customWidth="true" hidden="false" outlineLevel="0" max="29" min="23" style="0" width="7.14"/>
    <col collapsed="false" customWidth="true" hidden="false" outlineLevel="0" max="30" min="30" style="0" width="6.99"/>
    <col collapsed="false" customWidth="true" hidden="false" outlineLevel="0" max="31" min="31" style="0" width="8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9.5" hidden="false" customHeight="false" outlineLevel="0" collapsed="false">
      <c r="A4" s="289" t="s">
        <v>167</v>
      </c>
      <c r="B4" s="455" t="n">
        <v>15</v>
      </c>
      <c r="C4" s="507" t="s">
        <v>25</v>
      </c>
      <c r="D4" s="291" t="n">
        <v>20</v>
      </c>
      <c r="E4" s="176" t="n">
        <v>268</v>
      </c>
      <c r="F4" s="176" t="n">
        <v>166</v>
      </c>
      <c r="G4" s="293" t="n">
        <f aca="false">SUM(E4,F4)</f>
        <v>434</v>
      </c>
      <c r="H4" s="294" t="n">
        <f aca="false">COUNT(E4,F4)*B4+G4</f>
        <v>464</v>
      </c>
      <c r="I4" s="295" t="n">
        <f aca="false">H4-$H$4</f>
        <v>0</v>
      </c>
      <c r="J4" s="557" t="n">
        <v>71</v>
      </c>
      <c r="L4" s="297"/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328" t="n">
        <v>3</v>
      </c>
      <c r="C5" s="458" t="s">
        <v>20</v>
      </c>
      <c r="D5" s="343" t="n">
        <v>19</v>
      </c>
      <c r="E5" s="79" t="n">
        <v>210</v>
      </c>
      <c r="F5" s="79" t="n">
        <v>211</v>
      </c>
      <c r="G5" s="300" t="n">
        <f aca="false">SUM(E5,F5)</f>
        <v>421</v>
      </c>
      <c r="H5" s="301" t="n">
        <f aca="false">COUNT(E5,F5)*B5+G5</f>
        <v>427</v>
      </c>
      <c r="I5" s="302" t="n">
        <f aca="false">H5-$H$4</f>
        <v>-37</v>
      </c>
      <c r="J5" s="557" t="n">
        <v>48</v>
      </c>
      <c r="L5" s="297"/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328" t="n">
        <v>25</v>
      </c>
      <c r="C6" s="458" t="s">
        <v>45</v>
      </c>
      <c r="D6" s="298" t="n">
        <v>17</v>
      </c>
      <c r="E6" s="79" t="n">
        <v>184</v>
      </c>
      <c r="F6" s="79" t="n">
        <v>179</v>
      </c>
      <c r="G6" s="300" t="n">
        <f aca="false">SUM(E6,F6)</f>
        <v>363</v>
      </c>
      <c r="H6" s="301" t="n">
        <f aca="false">COUNT(E6,F6)*B6+G6</f>
        <v>413</v>
      </c>
      <c r="I6" s="308" t="n">
        <f aca="false">H6-$H$4</f>
        <v>-51</v>
      </c>
      <c r="J6" s="557" t="n">
        <v>37</v>
      </c>
      <c r="K6" s="305"/>
      <c r="L6" s="305"/>
      <c r="N6" s="273"/>
      <c r="O6" s="273"/>
      <c r="Q6" s="271"/>
      <c r="R6" s="271"/>
      <c r="S6" s="274"/>
      <c r="T6" s="0"/>
    </row>
    <row r="7" customFormat="false" ht="18.75" hidden="false" customHeight="false" outlineLevel="0" collapsed="false">
      <c r="A7" s="289" t="s">
        <v>173</v>
      </c>
      <c r="B7" s="328" t="n">
        <v>0</v>
      </c>
      <c r="C7" s="458" t="s">
        <v>26</v>
      </c>
      <c r="D7" s="343" t="n">
        <v>24</v>
      </c>
      <c r="E7" s="79" t="n">
        <v>193</v>
      </c>
      <c r="F7" s="79" t="n">
        <v>216</v>
      </c>
      <c r="G7" s="300" t="n">
        <f aca="false">SUM(E7,F7)</f>
        <v>409</v>
      </c>
      <c r="H7" s="301" t="n">
        <f aca="false">COUNT(E7,F7)*B7+G7</f>
        <v>409</v>
      </c>
      <c r="I7" s="302" t="n">
        <f aca="false">H7-$H$4</f>
        <v>-55</v>
      </c>
      <c r="J7" s="306" t="n">
        <v>-1</v>
      </c>
      <c r="L7" s="297"/>
      <c r="N7" s="273"/>
      <c r="O7" s="273"/>
      <c r="P7" s="558"/>
      <c r="Q7" s="271"/>
      <c r="R7" s="271"/>
      <c r="S7" s="274"/>
      <c r="T7" s="0"/>
    </row>
    <row r="8" customFormat="false" ht="19.5" hidden="false" customHeight="false" outlineLevel="0" collapsed="false">
      <c r="A8" s="289" t="s">
        <v>175</v>
      </c>
      <c r="B8" s="328" t="n">
        <v>7</v>
      </c>
      <c r="C8" s="458" t="s">
        <v>28</v>
      </c>
      <c r="D8" s="304" t="n">
        <v>18</v>
      </c>
      <c r="E8" s="508" t="n">
        <v>223</v>
      </c>
      <c r="F8" s="79" t="n">
        <v>172</v>
      </c>
      <c r="G8" s="300" t="n">
        <f aca="false">SUM(E8,F8)</f>
        <v>395</v>
      </c>
      <c r="H8" s="301" t="n">
        <f aca="false">COUNT(E8,F8)*B8+G8</f>
        <v>409</v>
      </c>
      <c r="I8" s="302" t="n">
        <f aca="false">H8-$H$4</f>
        <v>-55</v>
      </c>
      <c r="J8" s="306" t="n">
        <v>-0.5</v>
      </c>
      <c r="L8" s="297"/>
      <c r="N8" s="273"/>
      <c r="O8" s="273"/>
      <c r="Q8" s="271"/>
      <c r="R8" s="271"/>
      <c r="S8" s="274"/>
      <c r="T8" s="0"/>
    </row>
    <row r="9" customFormat="false" ht="19.5" hidden="false" customHeight="false" outlineLevel="0" collapsed="false">
      <c r="A9" s="309" t="s">
        <v>177</v>
      </c>
      <c r="B9" s="509" t="n">
        <v>19</v>
      </c>
      <c r="C9" s="510" t="s">
        <v>42</v>
      </c>
      <c r="D9" s="345" t="n">
        <v>23</v>
      </c>
      <c r="E9" s="314" t="n">
        <v>181</v>
      </c>
      <c r="F9" s="511" t="n">
        <v>182</v>
      </c>
      <c r="G9" s="315" t="n">
        <f aca="false">SUM(E9,F9)</f>
        <v>363</v>
      </c>
      <c r="H9" s="316" t="n">
        <f aca="false">COUNT(E9,F9)*B9+G9</f>
        <v>401</v>
      </c>
      <c r="I9" s="317" t="n">
        <f aca="false">H9-$H$4</f>
        <v>-63</v>
      </c>
      <c r="J9" s="318" t="s">
        <v>179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455" t="n">
        <v>17</v>
      </c>
      <c r="C10" s="464" t="s">
        <v>30</v>
      </c>
      <c r="D10" s="291" t="n">
        <v>22</v>
      </c>
      <c r="E10" s="176" t="n">
        <v>183</v>
      </c>
      <c r="F10" s="176" t="n">
        <v>178</v>
      </c>
      <c r="G10" s="293" t="n">
        <f aca="false">SUM(E10,F10)</f>
        <v>361</v>
      </c>
      <c r="H10" s="294" t="n">
        <f aca="false">COUNT(E10,F10)*B10+G10</f>
        <v>395</v>
      </c>
      <c r="I10" s="295" t="n">
        <f aca="false">H10-$H$4</f>
        <v>-69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328" t="n">
        <v>17</v>
      </c>
      <c r="C11" s="329" t="s">
        <v>21</v>
      </c>
      <c r="D11" s="298" t="n">
        <v>21</v>
      </c>
      <c r="E11" s="79" t="n">
        <v>167</v>
      </c>
      <c r="F11" s="79" t="n">
        <v>149</v>
      </c>
      <c r="G11" s="300" t="n">
        <f aca="false">SUM(E11,F11)</f>
        <v>316</v>
      </c>
      <c r="H11" s="301" t="n">
        <f aca="false">COUNT(E11,F11)*B11+G11</f>
        <v>350</v>
      </c>
      <c r="I11" s="302" t="n">
        <f aca="false">H11-$H$4</f>
        <v>-114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328"/>
      <c r="C12" s="329"/>
      <c r="D12" s="298"/>
      <c r="E12" s="79"/>
      <c r="F12" s="79"/>
      <c r="G12" s="300" t="n">
        <f aca="false">SUM(E12,F12)</f>
        <v>0</v>
      </c>
      <c r="H12" s="301" t="n">
        <f aca="false">COUNT(E12,F12)*B12+G12</f>
        <v>0</v>
      </c>
      <c r="I12" s="302" t="n">
        <f aca="false">H12-$H$4</f>
        <v>-464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64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296" t="n">
        <v>1</v>
      </c>
      <c r="B17" s="179" t="n">
        <v>15</v>
      </c>
      <c r="C17" s="353" t="s">
        <v>25</v>
      </c>
      <c r="D17" s="456" t="s">
        <v>194</v>
      </c>
      <c r="E17" s="559" t="n">
        <v>268</v>
      </c>
      <c r="F17" s="294" t="n">
        <f aca="false">B17+E17</f>
        <v>283</v>
      </c>
      <c r="G17" s="295" t="n">
        <f aca="false">F17-$F$22</f>
        <v>83</v>
      </c>
      <c r="H17" s="341" t="s">
        <v>191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296" t="n">
        <v>2</v>
      </c>
      <c r="B18" s="179" t="n">
        <v>7</v>
      </c>
      <c r="C18" s="340" t="s">
        <v>28</v>
      </c>
      <c r="D18" s="343" t="s">
        <v>222</v>
      </c>
      <c r="E18" s="299" t="n">
        <v>223</v>
      </c>
      <c r="F18" s="294" t="n">
        <f aca="false">B18+E18</f>
        <v>230</v>
      </c>
      <c r="G18" s="302" t="n">
        <f aca="false">F18-$F$22</f>
        <v>30</v>
      </c>
      <c r="H18" s="341" t="s">
        <v>191</v>
      </c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296" t="n">
        <v>3</v>
      </c>
      <c r="B19" s="179" t="n">
        <v>3</v>
      </c>
      <c r="C19" s="348" t="s">
        <v>20</v>
      </c>
      <c r="D19" s="298" t="s">
        <v>192</v>
      </c>
      <c r="E19" s="299" t="n">
        <v>210</v>
      </c>
      <c r="F19" s="294" t="n">
        <f aca="false">B19+E19</f>
        <v>213</v>
      </c>
      <c r="G19" s="302" t="n">
        <f aca="false">F19-$F$22</f>
        <v>13</v>
      </c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296" t="n">
        <v>4</v>
      </c>
      <c r="B20" s="179" t="n">
        <v>25</v>
      </c>
      <c r="C20" s="73" t="s">
        <v>45</v>
      </c>
      <c r="D20" s="298" t="s">
        <v>172</v>
      </c>
      <c r="E20" s="299" t="n">
        <v>184</v>
      </c>
      <c r="F20" s="344" t="n">
        <f aca="false">B20+E20</f>
        <v>209</v>
      </c>
      <c r="G20" s="302" t="n">
        <f aca="false">F20-$F$22</f>
        <v>9</v>
      </c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296" t="n">
        <v>5</v>
      </c>
      <c r="B21" s="179" t="n">
        <v>17</v>
      </c>
      <c r="C21" s="75" t="s">
        <v>30</v>
      </c>
      <c r="D21" s="298" t="s">
        <v>195</v>
      </c>
      <c r="E21" s="299" t="n">
        <v>183</v>
      </c>
      <c r="F21" s="294" t="n">
        <f aca="false">B21+E21</f>
        <v>200</v>
      </c>
      <c r="G21" s="302" t="n">
        <f aca="false">F21-$F$22</f>
        <v>0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296" t="n">
        <v>6</v>
      </c>
      <c r="B22" s="179" t="n">
        <v>19</v>
      </c>
      <c r="C22" s="73" t="s">
        <v>42</v>
      </c>
      <c r="D22" s="345" t="s">
        <v>193</v>
      </c>
      <c r="E22" s="313" t="n">
        <v>181</v>
      </c>
      <c r="F22" s="316" t="n">
        <f aca="false">B22+E22</f>
        <v>200</v>
      </c>
      <c r="G22" s="346" t="n">
        <f aca="false">F22-$F$22</f>
        <v>0</v>
      </c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15</v>
      </c>
      <c r="C23" s="348" t="s">
        <v>29</v>
      </c>
      <c r="D23" s="291" t="s">
        <v>181</v>
      </c>
      <c r="E23" s="292" t="n">
        <v>182</v>
      </c>
      <c r="F23" s="294" t="n">
        <f aca="false">B23+E23</f>
        <v>197</v>
      </c>
      <c r="G23" s="295" t="n">
        <f aca="false">F23-$F$22</f>
        <v>-3</v>
      </c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0</v>
      </c>
      <c r="C24" s="354" t="s">
        <v>26</v>
      </c>
      <c r="D24" s="298" t="s">
        <v>178</v>
      </c>
      <c r="E24" s="299" t="n">
        <v>193</v>
      </c>
      <c r="F24" s="294" t="n">
        <f aca="false">B24+E24</f>
        <v>193</v>
      </c>
      <c r="G24" s="302" t="n">
        <f aca="false">F24-$F$22</f>
        <v>-7</v>
      </c>
      <c r="H24" s="341" t="s">
        <v>191</v>
      </c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17</v>
      </c>
      <c r="C25" s="354" t="s">
        <v>21</v>
      </c>
      <c r="D25" s="298" t="s">
        <v>197</v>
      </c>
      <c r="E25" s="299" t="n">
        <v>167</v>
      </c>
      <c r="F25" s="294" t="n">
        <f aca="false">B25+E25</f>
        <v>184</v>
      </c>
      <c r="G25" s="302" t="n">
        <f aca="false">F25-$F$22</f>
        <v>-16</v>
      </c>
      <c r="H25" s="341" t="s">
        <v>191</v>
      </c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179" t="n">
        <v>27</v>
      </c>
      <c r="C26" s="451" t="s">
        <v>40</v>
      </c>
      <c r="D26" s="298" t="s">
        <v>174</v>
      </c>
      <c r="E26" s="299" t="n">
        <v>155</v>
      </c>
      <c r="F26" s="294" t="n">
        <f aca="false">B26+E26</f>
        <v>182</v>
      </c>
      <c r="G26" s="302" t="n">
        <f aca="false">F26-$F$22</f>
        <v>-18</v>
      </c>
      <c r="H26" s="335"/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6</v>
      </c>
      <c r="C27" s="73" t="s">
        <v>24</v>
      </c>
      <c r="D27" s="343" t="s">
        <v>183</v>
      </c>
      <c r="E27" s="299" t="n">
        <v>174</v>
      </c>
      <c r="F27" s="294" t="n">
        <f aca="false">B27+E27</f>
        <v>180</v>
      </c>
      <c r="G27" s="302" t="n">
        <f aca="false">F27-$F$22</f>
        <v>-20</v>
      </c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0</v>
      </c>
      <c r="C28" s="65" t="s">
        <v>58</v>
      </c>
      <c r="D28" s="298" t="s">
        <v>170</v>
      </c>
      <c r="E28" s="299" t="n">
        <v>175</v>
      </c>
      <c r="F28" s="294" t="n">
        <f aca="false">B28+E28</f>
        <v>175</v>
      </c>
      <c r="G28" s="302" t="n">
        <f aca="false">F28-$F$22</f>
        <v>-25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17</v>
      </c>
      <c r="C29" s="534" t="s">
        <v>46</v>
      </c>
      <c r="D29" s="298" t="s">
        <v>176</v>
      </c>
      <c r="E29" s="299" t="n">
        <v>157</v>
      </c>
      <c r="F29" s="294" t="n">
        <f aca="false">B29+E29</f>
        <v>174</v>
      </c>
      <c r="G29" s="302" t="n">
        <f aca="false">F29-$F$22</f>
        <v>-26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14</v>
      </c>
      <c r="C30" s="351" t="s">
        <v>22</v>
      </c>
      <c r="D30" s="298" t="s">
        <v>196</v>
      </c>
      <c r="E30" s="299" t="n">
        <v>158</v>
      </c>
      <c r="F30" s="294" t="n">
        <f aca="false">B30+E30</f>
        <v>172</v>
      </c>
      <c r="G30" s="302" t="n">
        <f aca="false">F30-$F$22</f>
        <v>-28</v>
      </c>
      <c r="H30" s="335"/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4</v>
      </c>
      <c r="C31" s="73" t="s">
        <v>47</v>
      </c>
      <c r="D31" s="298" t="s">
        <v>168</v>
      </c>
      <c r="E31" s="299" t="n">
        <v>166</v>
      </c>
      <c r="F31" s="294" t="n">
        <f aca="false">B31+E31</f>
        <v>170</v>
      </c>
      <c r="G31" s="302" t="n">
        <f aca="false">F31-$F$22</f>
        <v>-30</v>
      </c>
      <c r="H31" s="335"/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67)</f>
        <v>248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179" t="n">
        <v>0</v>
      </c>
      <c r="C35" s="560" t="s">
        <v>26</v>
      </c>
      <c r="D35" s="372" t="s">
        <v>221</v>
      </c>
      <c r="E35" s="373" t="n">
        <v>220</v>
      </c>
      <c r="F35" s="374" t="n">
        <v>229</v>
      </c>
      <c r="G35" s="374" t="n">
        <v>228</v>
      </c>
      <c r="H35" s="374" t="n">
        <v>226</v>
      </c>
      <c r="I35" s="376" t="n">
        <f aca="false">SUM(E35:H35)</f>
        <v>903</v>
      </c>
      <c r="J35" s="377" t="n">
        <f aca="false">COUNT(E35:H35)*B35+I35</f>
        <v>903</v>
      </c>
      <c r="K35" s="378" t="n">
        <f aca="false">J35-$J$44</f>
        <v>96</v>
      </c>
      <c r="L35" s="379" t="n">
        <f aca="false">MIN(E35:H35)</f>
        <v>220</v>
      </c>
      <c r="M35" s="380" t="n">
        <f aca="false">MAX(E35:H35)</f>
        <v>229</v>
      </c>
      <c r="N35" s="381"/>
      <c r="O35" s="469"/>
      <c r="P35" s="446"/>
      <c r="Q35" s="470"/>
      <c r="R35" s="176" t="n">
        <f aca="false">Q35+P35+B35</f>
        <v>0</v>
      </c>
      <c r="S35" s="469"/>
      <c r="T35" s="449" t="n">
        <f aca="false">IF(I35,AVERAGE(E35:H35),0)</f>
        <v>225.75</v>
      </c>
      <c r="AF35" s="273"/>
      <c r="AG35" s="273"/>
    </row>
    <row r="36" s="175" customFormat="true" ht="20.25" hidden="false" customHeight="true" outlineLevel="0" collapsed="false">
      <c r="A36" s="471" t="n">
        <v>2</v>
      </c>
      <c r="B36" s="179" t="n">
        <v>7</v>
      </c>
      <c r="C36" s="340" t="s">
        <v>28</v>
      </c>
      <c r="D36" s="472" t="s">
        <v>218</v>
      </c>
      <c r="E36" s="473" t="n">
        <v>182</v>
      </c>
      <c r="F36" s="474" t="n">
        <v>223</v>
      </c>
      <c r="G36" s="474" t="n">
        <v>203</v>
      </c>
      <c r="H36" s="474" t="n">
        <v>234</v>
      </c>
      <c r="I36" s="475" t="n">
        <f aca="false">SUM(E36:H36)</f>
        <v>842</v>
      </c>
      <c r="J36" s="476" t="n">
        <f aca="false">COUNT(E36:H36)*B36+I36</f>
        <v>870</v>
      </c>
      <c r="K36" s="394" t="n">
        <f aca="false">J36-$J$44</f>
        <v>63</v>
      </c>
      <c r="L36" s="379" t="n">
        <f aca="false">MIN(E36:H36)</f>
        <v>182</v>
      </c>
      <c r="M36" s="380" t="n">
        <f aca="false">MAX(E36:H36)</f>
        <v>234</v>
      </c>
      <c r="N36" s="381"/>
      <c r="O36" s="469"/>
      <c r="P36" s="446"/>
      <c r="Q36" s="470"/>
      <c r="R36" s="176" t="n">
        <f aca="false">Q36+P36+B36</f>
        <v>7</v>
      </c>
      <c r="S36" s="561"/>
      <c r="T36" s="400" t="n">
        <f aca="false">IF(I36,AVERAGE(E36:H36),0)</f>
        <v>210.5</v>
      </c>
      <c r="V36" s="401" t="s">
        <v>209</v>
      </c>
      <c r="W36" s="359" t="s">
        <v>162</v>
      </c>
      <c r="X36" s="359" t="s">
        <v>163</v>
      </c>
      <c r="Y36" s="359" t="s">
        <v>210</v>
      </c>
      <c r="Z36" s="359" t="s">
        <v>211</v>
      </c>
      <c r="AA36" s="402" t="s">
        <v>212</v>
      </c>
      <c r="AB36" s="403" t="s">
        <v>213</v>
      </c>
      <c r="AC36" s="403" t="s">
        <v>214</v>
      </c>
      <c r="AD36" s="273"/>
      <c r="AE36" s="273"/>
    </row>
    <row r="37" s="175" customFormat="true" ht="20.25" hidden="false" customHeight="true" outlineLevel="0" collapsed="false">
      <c r="A37" s="477" t="n">
        <v>3</v>
      </c>
      <c r="B37" s="179" t="n">
        <v>15</v>
      </c>
      <c r="C37" s="340" t="s">
        <v>25</v>
      </c>
      <c r="D37" s="372" t="s">
        <v>232</v>
      </c>
      <c r="E37" s="518" t="n">
        <v>236</v>
      </c>
      <c r="F37" s="374" t="n">
        <v>186</v>
      </c>
      <c r="G37" s="374" t="n">
        <v>221</v>
      </c>
      <c r="H37" s="374" t="n">
        <v>233</v>
      </c>
      <c r="I37" s="376" t="n">
        <f aca="false">SUM(E37:H37)</f>
        <v>876</v>
      </c>
      <c r="J37" s="377" t="n">
        <f aca="false">COUNT(E37:H37)*B37+I37</f>
        <v>936</v>
      </c>
      <c r="K37" s="394" t="n">
        <f aca="false">J37-$J$44</f>
        <v>129</v>
      </c>
      <c r="L37" s="379" t="n">
        <f aca="false">MIN(E37:H37)</f>
        <v>186</v>
      </c>
      <c r="M37" s="380" t="n">
        <f aca="false">MAX(E37:H37)</f>
        <v>236</v>
      </c>
      <c r="N37" s="381"/>
      <c r="O37" s="518" t="n">
        <v>236</v>
      </c>
      <c r="P37" s="446"/>
      <c r="Q37" s="470"/>
      <c r="R37" s="176" t="n">
        <f aca="false">Q37+P37+B37</f>
        <v>15</v>
      </c>
      <c r="S37" s="561" t="s">
        <v>176</v>
      </c>
      <c r="T37" s="400" t="n">
        <f aca="false">IF(I37,AVERAGE(E37:H37),0)</f>
        <v>219</v>
      </c>
      <c r="V37" s="405"/>
      <c r="W37" s="527" t="n">
        <v>165</v>
      </c>
      <c r="X37" s="528" t="n">
        <v>172</v>
      </c>
      <c r="Y37" s="562" t="n">
        <v>163</v>
      </c>
      <c r="Z37" s="407" t="n">
        <v>199</v>
      </c>
      <c r="AA37" s="407" t="n">
        <v>182</v>
      </c>
      <c r="AB37" s="407"/>
      <c r="AC37" s="407"/>
      <c r="AD37" s="408" t="s">
        <v>215</v>
      </c>
      <c r="AE37" s="408"/>
    </row>
    <row r="38" s="175" customFormat="true" ht="20.25" hidden="false" customHeight="true" outlineLevel="0" collapsed="false">
      <c r="A38" s="479" t="n">
        <v>4</v>
      </c>
      <c r="B38" s="179" t="n">
        <v>17</v>
      </c>
      <c r="C38" s="354" t="s">
        <v>21</v>
      </c>
      <c r="D38" s="480" t="s">
        <v>233</v>
      </c>
      <c r="E38" s="481" t="n">
        <v>211</v>
      </c>
      <c r="F38" s="374" t="n">
        <v>219</v>
      </c>
      <c r="G38" s="483" t="n">
        <v>186</v>
      </c>
      <c r="H38" s="483" t="n">
        <v>157</v>
      </c>
      <c r="I38" s="484" t="n">
        <f aca="false">SUM(E38:H38)</f>
        <v>773</v>
      </c>
      <c r="J38" s="485" t="n">
        <f aca="false">COUNT(E38:H38)*B38+I38</f>
        <v>841</v>
      </c>
      <c r="K38" s="486" t="n">
        <f aca="false">J38-$J$44</f>
        <v>34</v>
      </c>
      <c r="L38" s="487" t="n">
        <f aca="false">MIN(E38:H38)</f>
        <v>157</v>
      </c>
      <c r="M38" s="410" t="n">
        <f aca="false">MAX(E38:H38)</f>
        <v>219</v>
      </c>
      <c r="N38" s="411"/>
      <c r="O38" s="554" t="n">
        <v>149</v>
      </c>
      <c r="P38" s="520"/>
      <c r="Q38" s="470"/>
      <c r="R38" s="176" t="n">
        <f aca="false">Q38+P38+B38</f>
        <v>17</v>
      </c>
      <c r="S38" s="563" t="s">
        <v>174</v>
      </c>
      <c r="T38" s="400" t="n">
        <f aca="false">IF(I38,AVERAGE(E38:H38),0)</f>
        <v>193.25</v>
      </c>
      <c r="V38" s="564" t="s">
        <v>38</v>
      </c>
      <c r="W38" s="83" t="n">
        <f aca="false">IF(W37&lt;140,32.5,IF(W37&gt;=205,0,IF(W37&gt;=140,(205-W37)*0.5)))</f>
        <v>20</v>
      </c>
      <c r="X38" s="83" t="n">
        <f aca="false">IF(X37&lt;140,32.5,IF(X37&gt;=205,0,IF(X37&gt;=140,(205-X37)*0.5)))</f>
        <v>16.5</v>
      </c>
      <c r="Y38" s="83" t="n">
        <f aca="false">IF(Y37&lt;140,32.5,IF(Y37&gt;=205,0,IF(Y37&gt;=140,(205-Y37)*0.5)))</f>
        <v>21</v>
      </c>
      <c r="Z38" s="83" t="n">
        <f aca="false">IF(Z37&lt;140,32.5,IF(Z37&gt;=205,0,IF(Z37&gt;=140,(205-Z37)*0.5)))</f>
        <v>3</v>
      </c>
      <c r="AA38" s="83" t="n">
        <f aca="false">IF(AA37&lt;140,32.5,IF(AA37&gt;=205,0,IF(AA37&gt;=140,(205-AA37)*0.5)))</f>
        <v>11.5</v>
      </c>
      <c r="AB38" s="83" t="n">
        <f aca="false">IF(AB37&lt;140,32.5,IF(AB37&gt;=205,0,IF(AB37&gt;=140,(205-AB37)*0.5)))</f>
        <v>32.5</v>
      </c>
      <c r="AC38" s="83" t="n">
        <f aca="false">IF(AC37&lt;140,32.5,IF(AC37&gt;=205,0,IF(AC37&gt;=140,(205-AC37)*0.5)))</f>
        <v>32.5</v>
      </c>
      <c r="AD38" s="413" t="s">
        <v>216</v>
      </c>
      <c r="AE38" s="413"/>
    </row>
    <row r="39" s="416" customFormat="true" ht="20.25" hidden="false" customHeight="true" outlineLevel="0" collapsed="false">
      <c r="A39" s="489" t="n">
        <v>5</v>
      </c>
      <c r="B39" s="179" t="n">
        <v>19</v>
      </c>
      <c r="C39" s="73" t="s">
        <v>42</v>
      </c>
      <c r="D39" s="372" t="s">
        <v>185</v>
      </c>
      <c r="E39" s="518" t="n">
        <v>195</v>
      </c>
      <c r="F39" s="374" t="n">
        <v>177</v>
      </c>
      <c r="G39" s="374" t="n">
        <v>186</v>
      </c>
      <c r="H39" s="374" t="n">
        <v>200</v>
      </c>
      <c r="I39" s="376" t="n">
        <f aca="false">SUM(E39:H39)</f>
        <v>758</v>
      </c>
      <c r="J39" s="377" t="n">
        <f aca="false">COUNT(E39:H39)*B39+I39</f>
        <v>834</v>
      </c>
      <c r="K39" s="378" t="n">
        <f aca="false">J39-$J$44</f>
        <v>27</v>
      </c>
      <c r="L39" s="379" t="n">
        <f aca="false">MIN(E39:H39)</f>
        <v>177</v>
      </c>
      <c r="M39" s="380" t="n">
        <f aca="false">MAX(E39:H39)</f>
        <v>200</v>
      </c>
      <c r="N39" s="381"/>
      <c r="O39" s="518" t="n">
        <v>195</v>
      </c>
      <c r="P39" s="446"/>
      <c r="Q39" s="470"/>
      <c r="R39" s="176" t="n">
        <f aca="false">Q39+P39+B39</f>
        <v>19</v>
      </c>
      <c r="S39" s="561" t="s">
        <v>197</v>
      </c>
      <c r="T39" s="400" t="n">
        <f aca="false">IF(I39,AVERAGE(E39:H39),0)</f>
        <v>189.5</v>
      </c>
      <c r="V39" s="417"/>
      <c r="W39" s="418" t="n">
        <f aca="false">ROUNDDOWN(W38,0)+W37</f>
        <v>185</v>
      </c>
      <c r="X39" s="418" t="n">
        <f aca="false">ROUNDDOWN(X38,0)+X37</f>
        <v>188</v>
      </c>
      <c r="Y39" s="418" t="n">
        <f aca="false">ROUNDDOWN(Y38,0)+Y37</f>
        <v>184</v>
      </c>
      <c r="Z39" s="418" t="n">
        <f aca="false">ROUNDDOWN(Z38,0)+Z37</f>
        <v>202</v>
      </c>
      <c r="AA39" s="418" t="n">
        <f aca="false">ROUNDDOWN(AA38,0)+AA37</f>
        <v>193</v>
      </c>
      <c r="AB39" s="418" t="n">
        <f aca="false">ROUNDDOWN(AB38,0)+AB37</f>
        <v>32</v>
      </c>
      <c r="AC39" s="418" t="n">
        <f aca="false">ROUNDDOWN(AC38,0)+AC37</f>
        <v>32</v>
      </c>
      <c r="AD39" s="419" t="s">
        <v>217</v>
      </c>
      <c r="AE39" s="419"/>
    </row>
    <row r="40" s="416" customFormat="true" ht="20.25" hidden="false" customHeight="true" outlineLevel="0" collapsed="false">
      <c r="A40" s="420" t="n">
        <v>6</v>
      </c>
      <c r="B40" s="179" t="n">
        <v>17</v>
      </c>
      <c r="C40" s="75" t="s">
        <v>30</v>
      </c>
      <c r="D40" s="372" t="s">
        <v>219</v>
      </c>
      <c r="E40" s="373" t="n">
        <v>198</v>
      </c>
      <c r="F40" s="374" t="n">
        <v>193</v>
      </c>
      <c r="G40" s="374" t="n">
        <v>183</v>
      </c>
      <c r="H40" s="518" t="n">
        <v>191</v>
      </c>
      <c r="I40" s="376" t="n">
        <f aca="false">SUM(E40:H40)</f>
        <v>765</v>
      </c>
      <c r="J40" s="377" t="n">
        <f aca="false">COUNT(E40:H40)*B40+I40</f>
        <v>833</v>
      </c>
      <c r="K40" s="394" t="n">
        <f aca="false">J40-$J$44</f>
        <v>26</v>
      </c>
      <c r="L40" s="379" t="n">
        <f aca="false">MIN(E40:H40)</f>
        <v>183</v>
      </c>
      <c r="M40" s="380" t="n">
        <f aca="false">MAX(E40:H40)</f>
        <v>198</v>
      </c>
      <c r="N40" s="381"/>
      <c r="O40" s="518" t="n">
        <v>191</v>
      </c>
      <c r="P40" s="446"/>
      <c r="Q40" s="470"/>
      <c r="R40" s="176" t="n">
        <f aca="false">Q40+P40+B40</f>
        <v>17</v>
      </c>
      <c r="S40" s="561" t="s">
        <v>192</v>
      </c>
      <c r="T40" s="400" t="n">
        <f aca="false">IF(I40,AVERAGE(E40:H40),0)</f>
        <v>191.25</v>
      </c>
      <c r="V40" s="269"/>
      <c r="W40" s="270"/>
      <c r="X40" s="267"/>
      <c r="Y40" s="267"/>
      <c r="Z40" s="271"/>
      <c r="AA40" s="271"/>
      <c r="AB40" s="271"/>
      <c r="AC40" s="271"/>
      <c r="AD40" s="422"/>
      <c r="AE40" s="271"/>
    </row>
    <row r="41" s="175" customFormat="true" ht="20.25" hidden="false" customHeight="true" outlineLevel="0" collapsed="false">
      <c r="A41" s="420" t="n">
        <v>7</v>
      </c>
      <c r="B41" s="179" t="n">
        <v>0</v>
      </c>
      <c r="C41" s="73" t="s">
        <v>58</v>
      </c>
      <c r="D41" s="372" t="s">
        <v>176</v>
      </c>
      <c r="E41" s="518" t="n">
        <v>199</v>
      </c>
      <c r="F41" s="374" t="n">
        <v>177</v>
      </c>
      <c r="G41" s="374" t="n">
        <v>195</v>
      </c>
      <c r="H41" s="374" t="n">
        <v>248</v>
      </c>
      <c r="I41" s="376" t="n">
        <f aca="false">SUM(E41:H41)</f>
        <v>819</v>
      </c>
      <c r="J41" s="377" t="n">
        <f aca="false">COUNT(E41:H41)*B41+I41</f>
        <v>819</v>
      </c>
      <c r="K41" s="394" t="n">
        <f aca="false">J41-$J$44</f>
        <v>12</v>
      </c>
      <c r="L41" s="379" t="n">
        <f aca="false">MIN(E41:H41)</f>
        <v>177</v>
      </c>
      <c r="M41" s="380" t="n">
        <f aca="false">MAX(E41:H41)</f>
        <v>248</v>
      </c>
      <c r="N41" s="381"/>
      <c r="O41" s="518" t="n">
        <v>199</v>
      </c>
      <c r="P41" s="446"/>
      <c r="Q41" s="470"/>
      <c r="R41" s="176" t="n">
        <f aca="false">Q41+P41+B41</f>
        <v>0</v>
      </c>
      <c r="S41" s="561" t="s">
        <v>223</v>
      </c>
      <c r="T41" s="400" t="n">
        <f aca="false">IF(I41,AVERAGE(E41:H41),0)</f>
        <v>204.75</v>
      </c>
      <c r="V41" s="405"/>
      <c r="W41" s="527" t="n">
        <v>144</v>
      </c>
      <c r="X41" s="528" t="n">
        <v>132</v>
      </c>
      <c r="Y41" s="562" t="n">
        <v>137</v>
      </c>
      <c r="Z41" s="407" t="n">
        <v>166</v>
      </c>
      <c r="AA41" s="407"/>
      <c r="AB41" s="407"/>
      <c r="AC41" s="407"/>
      <c r="AD41" s="408" t="s">
        <v>215</v>
      </c>
      <c r="AE41" s="408"/>
    </row>
    <row r="42" s="175" customFormat="true" ht="20.25" hidden="false" customHeight="true" outlineLevel="0" collapsed="false">
      <c r="A42" s="420" t="n">
        <v>8</v>
      </c>
      <c r="B42" s="179" t="n">
        <v>4</v>
      </c>
      <c r="C42" s="73" t="s">
        <v>47</v>
      </c>
      <c r="D42" s="372" t="s">
        <v>224</v>
      </c>
      <c r="E42" s="373" t="n">
        <v>196</v>
      </c>
      <c r="F42" s="518" t="n">
        <v>197</v>
      </c>
      <c r="G42" s="374" t="n">
        <v>243</v>
      </c>
      <c r="H42" s="374" t="n">
        <v>166</v>
      </c>
      <c r="I42" s="376" t="n">
        <f aca="false">SUM(E42:H42)</f>
        <v>802</v>
      </c>
      <c r="J42" s="377" t="n">
        <f aca="false">COUNT(E42:H42)*B42+I42</f>
        <v>818</v>
      </c>
      <c r="K42" s="394" t="n">
        <f aca="false">J42-$J$44</f>
        <v>11</v>
      </c>
      <c r="L42" s="379" t="n">
        <f aca="false">MIN(E42:H42)</f>
        <v>166</v>
      </c>
      <c r="M42" s="380" t="n">
        <f aca="false">MAX(E42:H42)</f>
        <v>243</v>
      </c>
      <c r="N42" s="381"/>
      <c r="O42" s="518" t="n">
        <v>197</v>
      </c>
      <c r="P42" s="446"/>
      <c r="Q42" s="470"/>
      <c r="R42" s="176" t="n">
        <f aca="false">Q42+P42+B42</f>
        <v>4</v>
      </c>
      <c r="S42" s="561" t="s">
        <v>178</v>
      </c>
      <c r="T42" s="400" t="n">
        <f aca="false">IF(I42,AVERAGE(E42:H42),0)</f>
        <v>200.5</v>
      </c>
      <c r="V42" s="564" t="s">
        <v>71</v>
      </c>
      <c r="W42" s="83" t="n">
        <f aca="false">IF(W41&lt;140,32.5,IF(W41&gt;=205,0,IF(W41&gt;=140,(205-W41)*0.5)))</f>
        <v>30.5</v>
      </c>
      <c r="X42" s="83" t="n">
        <f aca="false">IF(X41&lt;140,32.5,IF(X41&gt;=205,0,IF(X41&gt;=140,(205-X41)*0.5)))</f>
        <v>32.5</v>
      </c>
      <c r="Y42" s="83" t="n">
        <f aca="false">IF(Y41&lt;140,32.5,IF(Y41&gt;=205,0,IF(Y41&gt;=140,(205-Y41)*0.5)))</f>
        <v>32.5</v>
      </c>
      <c r="Z42" s="83" t="n">
        <f aca="false">IF(Z41&lt;140,32.5,IF(Z41&gt;=205,0,IF(Z41&gt;=140,(205-Z41)*0.5)))</f>
        <v>19.5</v>
      </c>
      <c r="AA42" s="83" t="n">
        <f aca="false">IF(AA41&lt;140,32.5,IF(AA41&gt;=205,0,IF(AA41&gt;=140,(205-AA41)*0.5)))</f>
        <v>32.5</v>
      </c>
      <c r="AB42" s="83" t="n">
        <f aca="false">IF(AB41&lt;140,32.5,IF(AB41&gt;=205,0,IF(AB41&gt;=140,(205-AB41)*0.5)))</f>
        <v>32.5</v>
      </c>
      <c r="AC42" s="83" t="n">
        <f aca="false">IF(AC41&lt;140,32.5,IF(AC41&gt;=205,0,IF(AC41&gt;=140,(205-AC41)*0.5)))</f>
        <v>32.5</v>
      </c>
      <c r="AD42" s="413" t="s">
        <v>216</v>
      </c>
      <c r="AE42" s="413"/>
    </row>
    <row r="43" s="175" customFormat="true" ht="20.25" hidden="false" customHeight="true" outlineLevel="0" collapsed="false">
      <c r="A43" s="490" t="n">
        <v>9</v>
      </c>
      <c r="B43" s="179" t="n">
        <v>25</v>
      </c>
      <c r="C43" s="73" t="s">
        <v>45</v>
      </c>
      <c r="D43" s="372" t="s">
        <v>251</v>
      </c>
      <c r="E43" s="373" t="n">
        <v>189</v>
      </c>
      <c r="F43" s="374" t="n">
        <v>146</v>
      </c>
      <c r="G43" s="374" t="n">
        <v>187</v>
      </c>
      <c r="H43" s="374" t="n">
        <v>190</v>
      </c>
      <c r="I43" s="376" t="n">
        <f aca="false">SUM(E43:H43)</f>
        <v>712</v>
      </c>
      <c r="J43" s="377" t="n">
        <f aca="false">COUNT(E43:H43)*B43+I43</f>
        <v>812</v>
      </c>
      <c r="K43" s="394" t="n">
        <f aca="false">J43-$J$44</f>
        <v>5</v>
      </c>
      <c r="L43" s="379" t="n">
        <f aca="false">MIN(E43:H43)</f>
        <v>146</v>
      </c>
      <c r="M43" s="380" t="n">
        <f aca="false">MAX(E43:H43)</f>
        <v>190</v>
      </c>
      <c r="N43" s="381"/>
      <c r="O43" s="469"/>
      <c r="P43" s="446"/>
      <c r="Q43" s="470"/>
      <c r="R43" s="176" t="n">
        <f aca="false">Q43+P43+B43</f>
        <v>25</v>
      </c>
      <c r="S43" s="469"/>
      <c r="T43" s="400" t="n">
        <f aca="false">IF(I43,AVERAGE(E43:H43),0)</f>
        <v>178</v>
      </c>
      <c r="V43" s="417"/>
      <c r="W43" s="418" t="n">
        <f aca="false">ROUNDDOWN(W42,0)+W41</f>
        <v>174</v>
      </c>
      <c r="X43" s="418" t="n">
        <f aca="false">ROUNDDOWN(X42,0)+X41</f>
        <v>164</v>
      </c>
      <c r="Y43" s="418" t="n">
        <f aca="false">ROUNDDOWN(Y42,0)+Y41</f>
        <v>169</v>
      </c>
      <c r="Z43" s="418" t="n">
        <f aca="false">ROUNDDOWN(Z42,0)+Z41</f>
        <v>185</v>
      </c>
      <c r="AA43" s="418" t="n">
        <f aca="false">ROUNDDOWN(AA42,0)+AA41</f>
        <v>32</v>
      </c>
      <c r="AB43" s="418" t="n">
        <f aca="false">ROUNDDOWN(AB42,0)+AB41</f>
        <v>32</v>
      </c>
      <c r="AC43" s="418" t="n">
        <f aca="false">ROUNDDOWN(AC42,0)+AC41</f>
        <v>32</v>
      </c>
      <c r="AD43" s="419" t="s">
        <v>217</v>
      </c>
      <c r="AE43" s="419"/>
    </row>
    <row r="44" s="175" customFormat="true" ht="20.25" hidden="false" customHeight="true" outlineLevel="0" collapsed="false">
      <c r="A44" s="423" t="n">
        <v>10</v>
      </c>
      <c r="B44" s="179" t="n">
        <v>6</v>
      </c>
      <c r="C44" s="73" t="s">
        <v>24</v>
      </c>
      <c r="D44" s="492" t="s">
        <v>230</v>
      </c>
      <c r="E44" s="493" t="n">
        <v>224</v>
      </c>
      <c r="F44" s="494" t="n">
        <v>167</v>
      </c>
      <c r="G44" s="494" t="n">
        <v>200</v>
      </c>
      <c r="H44" s="494" t="n">
        <v>192</v>
      </c>
      <c r="I44" s="495" t="n">
        <f aca="false">SUM(E44:H44)</f>
        <v>783</v>
      </c>
      <c r="J44" s="496" t="n">
        <f aca="false">COUNT(E44:H44)*B44+I44</f>
        <v>807</v>
      </c>
      <c r="K44" s="430" t="n">
        <f aca="false">J44-$J$44</f>
        <v>0</v>
      </c>
      <c r="L44" s="497" t="n">
        <f aca="false">MIN(E44:H44)</f>
        <v>167</v>
      </c>
      <c r="M44" s="432" t="n">
        <f aca="false">MAX(E44:H44)</f>
        <v>224</v>
      </c>
      <c r="N44" s="433"/>
      <c r="O44" s="523" t="n">
        <v>167</v>
      </c>
      <c r="P44" s="499"/>
      <c r="Q44" s="500"/>
      <c r="R44" s="501" t="n">
        <f aca="false">Q44+P44+B44</f>
        <v>6</v>
      </c>
      <c r="S44" s="565" t="s">
        <v>185</v>
      </c>
      <c r="T44" s="438" t="n">
        <f aca="false">IF(I44,AVERAGE(E44:H44),0)</f>
        <v>195.75</v>
      </c>
      <c r="V44" s="439"/>
      <c r="W44" s="440"/>
      <c r="X44" s="441"/>
      <c r="Y44" s="441"/>
      <c r="Z44" s="442"/>
      <c r="AA44" s="442"/>
      <c r="AB44" s="442"/>
      <c r="AC44" s="442"/>
      <c r="AD44" s="443"/>
      <c r="AE44" s="442"/>
    </row>
    <row r="45" s="175" customFormat="true" ht="20.25" hidden="false" customHeight="true" outlineLevel="0" collapsed="false">
      <c r="A45" s="347" t="n">
        <v>11</v>
      </c>
      <c r="B45" s="179" t="n">
        <v>27</v>
      </c>
      <c r="C45" s="451" t="s">
        <v>40</v>
      </c>
      <c r="D45" s="372" t="s">
        <v>231</v>
      </c>
      <c r="E45" s="373" t="n">
        <v>222</v>
      </c>
      <c r="F45" s="518" t="n">
        <v>159</v>
      </c>
      <c r="G45" s="374" t="n">
        <v>148</v>
      </c>
      <c r="H45" s="374" t="n">
        <v>165</v>
      </c>
      <c r="I45" s="376" t="n">
        <f aca="false">SUM(E45:H45)</f>
        <v>694</v>
      </c>
      <c r="J45" s="377" t="n">
        <f aca="false">COUNT(E45:H45)*B45+I45</f>
        <v>802</v>
      </c>
      <c r="K45" s="378" t="n">
        <f aca="false">J45-$J$44</f>
        <v>-5</v>
      </c>
      <c r="L45" s="379" t="n">
        <f aca="false">MIN(E45:H45)</f>
        <v>148</v>
      </c>
      <c r="M45" s="380" t="n">
        <f aca="false">MAX(E45:H45)</f>
        <v>222</v>
      </c>
      <c r="N45" s="381"/>
      <c r="O45" s="518" t="n">
        <v>159</v>
      </c>
      <c r="P45" s="446"/>
      <c r="Q45" s="470"/>
      <c r="R45" s="176" t="n">
        <f aca="false">Q45+P45+B45</f>
        <v>27</v>
      </c>
      <c r="S45" s="561" t="s">
        <v>193</v>
      </c>
      <c r="T45" s="449" t="n">
        <f aca="false">IF(I45,AVERAGE(E45:H45),0)</f>
        <v>173.5</v>
      </c>
      <c r="V45" s="405"/>
      <c r="W45" s="407"/>
      <c r="X45" s="407"/>
      <c r="Y45" s="407"/>
      <c r="Z45" s="407"/>
      <c r="AA45" s="407"/>
      <c r="AB45" s="407"/>
      <c r="AC45" s="407"/>
      <c r="AD45" s="408" t="s">
        <v>215</v>
      </c>
      <c r="AE45" s="408"/>
    </row>
    <row r="46" s="175" customFormat="true" ht="20.25" hidden="false" customHeight="true" outlineLevel="0" collapsed="false">
      <c r="A46" s="349" t="n">
        <v>12</v>
      </c>
      <c r="B46" s="179" t="n">
        <v>23</v>
      </c>
      <c r="C46" s="444" t="s">
        <v>54</v>
      </c>
      <c r="D46" s="372" t="s">
        <v>263</v>
      </c>
      <c r="E46" s="373" t="n">
        <v>158</v>
      </c>
      <c r="F46" s="374" t="n">
        <v>186</v>
      </c>
      <c r="G46" s="374" t="n">
        <v>169</v>
      </c>
      <c r="H46" s="374" t="n">
        <v>192</v>
      </c>
      <c r="I46" s="376" t="n">
        <f aca="false">SUM(E46:H46)</f>
        <v>705</v>
      </c>
      <c r="J46" s="377" t="n">
        <f aca="false">COUNT(E46:H46)*B46+I46</f>
        <v>797</v>
      </c>
      <c r="K46" s="394" t="n">
        <f aca="false">J46-$J$44</f>
        <v>-10</v>
      </c>
      <c r="L46" s="379" t="n">
        <f aca="false">MIN(E46:H46)</f>
        <v>158</v>
      </c>
      <c r="M46" s="380" t="n">
        <f aca="false">MAX(E46:H46)</f>
        <v>192</v>
      </c>
      <c r="N46" s="381"/>
      <c r="O46" s="518" t="n">
        <v>155</v>
      </c>
      <c r="P46" s="446"/>
      <c r="Q46" s="470"/>
      <c r="R46" s="176" t="n">
        <f aca="false">Q46+P46+B46</f>
        <v>23</v>
      </c>
      <c r="S46" s="561" t="s">
        <v>229</v>
      </c>
      <c r="T46" s="400" t="n">
        <f aca="false">IF(I46,AVERAGE(E46:H46),0)</f>
        <v>176.25</v>
      </c>
      <c r="V46" s="412"/>
      <c r="W46" s="83" t="n">
        <f aca="false">IF(W45&lt;140,32.5,IF(W45&gt;=205,0,IF(W45&gt;=140,(205-W45)*0.5)))</f>
        <v>32.5</v>
      </c>
      <c r="X46" s="83" t="n">
        <f aca="false">IF(X45&lt;140,32.5,IF(X45&gt;=205,0,IF(X45&gt;=140,(205-X45)*0.5)))</f>
        <v>32.5</v>
      </c>
      <c r="Y46" s="83" t="n">
        <f aca="false">IF(Y45&lt;140,32.5,IF(Y45&gt;=205,0,IF(Y45&gt;=140,(205-Y45)*0.5)))</f>
        <v>32.5</v>
      </c>
      <c r="Z46" s="83" t="n">
        <f aca="false">IF(Z45&lt;140,32.5,IF(Z45&gt;=205,0,IF(Z45&gt;=140,(205-Z45)*0.5)))</f>
        <v>32.5</v>
      </c>
      <c r="AA46" s="83" t="n">
        <f aca="false">IF(AA45&lt;140,32.5,IF(AA45&gt;=205,0,IF(AA45&gt;=140,(205-AA45)*0.5)))</f>
        <v>32.5</v>
      </c>
      <c r="AB46" s="83" t="n">
        <f aca="false">IF(AB45&lt;140,32.5,IF(AB45&gt;=205,0,IF(AB45&gt;=140,(205-AB45)*0.5)))</f>
        <v>32.5</v>
      </c>
      <c r="AC46" s="83" t="n">
        <f aca="false">IF(AC45&lt;140,32.5,IF(AC45&gt;=205,0,IF(AC45&gt;=140,(205-AC45)*0.5)))</f>
        <v>32.5</v>
      </c>
      <c r="AD46" s="413" t="s">
        <v>216</v>
      </c>
      <c r="AE46" s="413"/>
    </row>
    <row r="47" s="175" customFormat="true" ht="20.25" hidden="false" customHeight="true" outlineLevel="0" collapsed="false">
      <c r="A47" s="349" t="n">
        <v>13</v>
      </c>
      <c r="B47" s="179" t="n">
        <v>11</v>
      </c>
      <c r="C47" s="327" t="s">
        <v>35</v>
      </c>
      <c r="D47" s="372" t="s">
        <v>181</v>
      </c>
      <c r="E47" s="373" t="n">
        <v>202</v>
      </c>
      <c r="F47" s="374" t="n">
        <v>199</v>
      </c>
      <c r="G47" s="518" t="n">
        <v>164</v>
      </c>
      <c r="H47" s="374" t="n">
        <v>178</v>
      </c>
      <c r="I47" s="376" t="n">
        <f aca="false">SUM(E47:H47)</f>
        <v>743</v>
      </c>
      <c r="J47" s="377" t="n">
        <f aca="false">COUNT(E47:H47)*B47+I47</f>
        <v>787</v>
      </c>
      <c r="K47" s="394" t="n">
        <f aca="false">J47-$J$44</f>
        <v>-20</v>
      </c>
      <c r="L47" s="379" t="n">
        <f aca="false">MIN(E47:H47)</f>
        <v>164</v>
      </c>
      <c r="M47" s="380" t="n">
        <f aca="false">MAX(E47:H47)</f>
        <v>202</v>
      </c>
      <c r="N47" s="381"/>
      <c r="O47" s="518" t="n">
        <v>164</v>
      </c>
      <c r="P47" s="446"/>
      <c r="Q47" s="470"/>
      <c r="R47" s="176" t="n">
        <f aca="false">Q47+P47+B47</f>
        <v>11</v>
      </c>
      <c r="S47" s="561" t="s">
        <v>218</v>
      </c>
      <c r="T47" s="400" t="n">
        <f aca="false">IF(I47,AVERAGE(E47:H47),0)</f>
        <v>185.75</v>
      </c>
      <c r="V47" s="417"/>
      <c r="W47" s="418" t="n">
        <f aca="false">ROUNDDOWN(W46,0)+W45</f>
        <v>32</v>
      </c>
      <c r="X47" s="418" t="n">
        <f aca="false">ROUNDDOWN(X46,0)+X45</f>
        <v>32</v>
      </c>
      <c r="Y47" s="418" t="n">
        <f aca="false">ROUNDDOWN(Y46,0)+Y45</f>
        <v>32</v>
      </c>
      <c r="Z47" s="418" t="n">
        <f aca="false">ROUNDDOWN(Z46,0)+Z45</f>
        <v>32</v>
      </c>
      <c r="AA47" s="418" t="n">
        <f aca="false">ROUNDDOWN(AA46,0)+AA45</f>
        <v>32</v>
      </c>
      <c r="AB47" s="418" t="n">
        <f aca="false">ROUNDDOWN(AB46,0)+AB45</f>
        <v>32</v>
      </c>
      <c r="AC47" s="418" t="n">
        <f aca="false">ROUNDDOWN(AC46,0)+AC45</f>
        <v>32</v>
      </c>
      <c r="AD47" s="419" t="s">
        <v>217</v>
      </c>
      <c r="AE47" s="419"/>
    </row>
    <row r="48" s="175" customFormat="true" ht="20.25" hidden="false" customHeight="true" outlineLevel="0" collapsed="false">
      <c r="A48" s="452" t="n">
        <v>14</v>
      </c>
      <c r="B48" s="179" t="n">
        <v>6</v>
      </c>
      <c r="C48" s="454" t="s">
        <v>34</v>
      </c>
      <c r="D48" s="372" t="s">
        <v>226</v>
      </c>
      <c r="E48" s="373" t="n">
        <v>202</v>
      </c>
      <c r="F48" s="374" t="n">
        <v>202</v>
      </c>
      <c r="G48" s="518" t="n">
        <v>160</v>
      </c>
      <c r="H48" s="374" t="n">
        <v>190</v>
      </c>
      <c r="I48" s="376" t="n">
        <f aca="false">SUM(E48:H48)</f>
        <v>754</v>
      </c>
      <c r="J48" s="377" t="n">
        <f aca="false">COUNT(E48:H48)*B48+I48</f>
        <v>778</v>
      </c>
      <c r="K48" s="394" t="n">
        <f aca="false">J48-$J$44</f>
        <v>-29</v>
      </c>
      <c r="L48" s="379" t="n">
        <f aca="false">MIN(E48:H48)</f>
        <v>160</v>
      </c>
      <c r="M48" s="380" t="n">
        <f aca="false">MAX(E48:H48)</f>
        <v>202</v>
      </c>
      <c r="N48" s="381"/>
      <c r="O48" s="518" t="n">
        <v>160</v>
      </c>
      <c r="P48" s="446"/>
      <c r="Q48" s="470"/>
      <c r="R48" s="176" t="n">
        <f aca="false">Q48+P48+B48</f>
        <v>6</v>
      </c>
      <c r="S48" s="561" t="s">
        <v>172</v>
      </c>
      <c r="T48" s="400" t="n">
        <f aca="false">IF(I48,AVERAGE(E48:H48),0)</f>
        <v>188.5</v>
      </c>
    </row>
    <row r="49" s="175" customFormat="true" ht="20.25" hidden="false" customHeight="true" outlineLevel="0" collapsed="false">
      <c r="A49" s="349" t="n">
        <v>15</v>
      </c>
      <c r="B49" s="179" t="n">
        <v>21</v>
      </c>
      <c r="C49" s="450" t="s">
        <v>50</v>
      </c>
      <c r="D49" s="372" t="s">
        <v>195</v>
      </c>
      <c r="E49" s="373" t="n">
        <v>155</v>
      </c>
      <c r="F49" s="374" t="n">
        <v>205</v>
      </c>
      <c r="G49" s="374" t="n">
        <v>155</v>
      </c>
      <c r="H49" s="374" t="n">
        <v>171</v>
      </c>
      <c r="I49" s="376" t="n">
        <f aca="false">SUM(E49:H49)</f>
        <v>686</v>
      </c>
      <c r="J49" s="377" t="n">
        <f aca="false">COUNT(E49:H49)*B49+I49</f>
        <v>770</v>
      </c>
      <c r="K49" s="394" t="n">
        <f aca="false">J49-$J$44</f>
        <v>-37</v>
      </c>
      <c r="L49" s="379" t="n">
        <f aca="false">MIN(E49:H49)</f>
        <v>155</v>
      </c>
      <c r="M49" s="380" t="n">
        <f aca="false">MAX(E49:H49)</f>
        <v>205</v>
      </c>
      <c r="N49" s="381"/>
      <c r="O49" s="469"/>
      <c r="P49" s="446"/>
      <c r="Q49" s="470"/>
      <c r="R49" s="176" t="n">
        <f aca="false">Q49+P49+B49</f>
        <v>21</v>
      </c>
      <c r="S49" s="469"/>
      <c r="T49" s="400" t="n">
        <f aca="false">IF(I49,AVERAGE(E49:H49),0)</f>
        <v>171.5</v>
      </c>
    </row>
    <row r="50" s="91" customFormat="true" ht="20.25" hidden="false" customHeight="true" outlineLevel="0" collapsed="false">
      <c r="A50" s="503" t="n">
        <v>16</v>
      </c>
      <c r="B50" s="179" t="n">
        <v>17</v>
      </c>
      <c r="C50" s="534" t="s">
        <v>46</v>
      </c>
      <c r="D50" s="372" t="s">
        <v>174</v>
      </c>
      <c r="E50" s="373" t="n">
        <v>162</v>
      </c>
      <c r="F50" s="374" t="n">
        <v>192</v>
      </c>
      <c r="G50" s="374" t="n">
        <v>159</v>
      </c>
      <c r="H50" s="374" t="n">
        <v>188</v>
      </c>
      <c r="I50" s="376" t="n">
        <f aca="false">SUM(E50:H50)</f>
        <v>701</v>
      </c>
      <c r="J50" s="377" t="n">
        <f aca="false">COUNT(E50:H50)*B50+I50</f>
        <v>769</v>
      </c>
      <c r="K50" s="394" t="n">
        <f aca="false">J50-$J$44</f>
        <v>-38</v>
      </c>
      <c r="L50" s="379" t="n">
        <f aca="false">MIN(E50:H50)</f>
        <v>159</v>
      </c>
      <c r="M50" s="380" t="n">
        <f aca="false">MAX(E50:H50)</f>
        <v>192</v>
      </c>
      <c r="N50" s="381"/>
      <c r="O50" s="561"/>
      <c r="P50" s="446"/>
      <c r="Q50" s="566" t="n">
        <v>184</v>
      </c>
      <c r="R50" s="176" t="n">
        <f aca="false">Q50+P50+B50</f>
        <v>201</v>
      </c>
      <c r="S50" s="561" t="s">
        <v>222</v>
      </c>
      <c r="T50" s="400" t="n">
        <f aca="false">IF(I50,AVERAGE(E50:H50),0)</f>
        <v>175.25</v>
      </c>
    </row>
    <row r="51" s="91" customFormat="true" ht="20.25" hidden="false" customHeight="true" outlineLevel="0" collapsed="false">
      <c r="A51" s="503" t="n">
        <v>17</v>
      </c>
      <c r="B51" s="179" t="n">
        <v>23</v>
      </c>
      <c r="C51" s="444" t="s">
        <v>39</v>
      </c>
      <c r="D51" s="372" t="s">
        <v>178</v>
      </c>
      <c r="E51" s="373" t="n">
        <v>158</v>
      </c>
      <c r="F51" s="518" t="n">
        <v>167</v>
      </c>
      <c r="G51" s="374" t="n">
        <v>179</v>
      </c>
      <c r="H51" s="374" t="n">
        <v>166</v>
      </c>
      <c r="I51" s="376" t="n">
        <f aca="false">SUM(E51:H51)</f>
        <v>670</v>
      </c>
      <c r="J51" s="377" t="n">
        <f aca="false">COUNT(E51:H51)*B51+I51</f>
        <v>762</v>
      </c>
      <c r="K51" s="394" t="n">
        <f aca="false">J51-$J$44</f>
        <v>-45</v>
      </c>
      <c r="L51" s="379" t="n">
        <f aca="false">MIN(E51:H51)</f>
        <v>158</v>
      </c>
      <c r="M51" s="380" t="n">
        <f aca="false">MAX(E51:H51)</f>
        <v>179</v>
      </c>
      <c r="N51" s="381"/>
      <c r="O51" s="469"/>
      <c r="P51" s="446"/>
      <c r="Q51" s="566" t="n">
        <v>134</v>
      </c>
      <c r="R51" s="176" t="n">
        <f aca="false">Q51+P51+B51</f>
        <v>157</v>
      </c>
      <c r="S51" s="561" t="s">
        <v>220</v>
      </c>
      <c r="T51" s="400" t="n">
        <f aca="false">IF(I51,AVERAGE(E51:H51),0)</f>
        <v>167.5</v>
      </c>
    </row>
    <row r="52" s="91" customFormat="true" ht="20.25" hidden="false" customHeight="true" outlineLevel="0" collapsed="false">
      <c r="A52" s="503" t="n">
        <v>18</v>
      </c>
      <c r="B52" s="179" t="n">
        <v>3</v>
      </c>
      <c r="C52" s="504" t="s">
        <v>20</v>
      </c>
      <c r="D52" s="372" t="s">
        <v>220</v>
      </c>
      <c r="E52" s="373" t="n">
        <v>237</v>
      </c>
      <c r="F52" s="374" t="n">
        <v>178</v>
      </c>
      <c r="G52" s="374" t="n">
        <v>163</v>
      </c>
      <c r="H52" s="374" t="n">
        <v>169</v>
      </c>
      <c r="I52" s="376" t="n">
        <f aca="false">SUM(E52:H52)</f>
        <v>747</v>
      </c>
      <c r="J52" s="377" t="n">
        <f aca="false">COUNT(E52:H52)*B52+I52</f>
        <v>759</v>
      </c>
      <c r="K52" s="394" t="n">
        <f aca="false">J52-$J$44</f>
        <v>-48</v>
      </c>
      <c r="L52" s="379" t="n">
        <f aca="false">MIN(E52:H52)</f>
        <v>163</v>
      </c>
      <c r="M52" s="380" t="n">
        <f aca="false">MAX(E52:H52)</f>
        <v>237</v>
      </c>
      <c r="N52" s="381"/>
      <c r="O52" s="469"/>
      <c r="P52" s="446"/>
      <c r="Q52" s="566" t="n">
        <v>199</v>
      </c>
      <c r="R52" s="176" t="n">
        <f aca="false">Q52+P52+B52</f>
        <v>202</v>
      </c>
      <c r="S52" s="561" t="s">
        <v>194</v>
      </c>
      <c r="T52" s="400" t="n">
        <f aca="false">IF(I52,AVERAGE(E52:H52),0)</f>
        <v>186.75</v>
      </c>
    </row>
    <row r="53" s="91" customFormat="true" ht="20.25" hidden="false" customHeight="true" outlineLevel="0" collapsed="false">
      <c r="A53" s="503" t="n">
        <v>19</v>
      </c>
      <c r="B53" s="524"/>
      <c r="C53" s="327" t="s">
        <v>38</v>
      </c>
      <c r="D53" s="372" t="s">
        <v>194</v>
      </c>
      <c r="E53" s="527" t="n">
        <v>185</v>
      </c>
      <c r="F53" s="528" t="n">
        <v>188</v>
      </c>
      <c r="G53" s="528" t="n">
        <v>184</v>
      </c>
      <c r="H53" s="528" t="n">
        <v>202</v>
      </c>
      <c r="I53" s="376" t="n">
        <f aca="false">SUM(E53:H53)</f>
        <v>759</v>
      </c>
      <c r="J53" s="377" t="n">
        <f aca="false">COUNT(E53:H53)*B53+I53</f>
        <v>759</v>
      </c>
      <c r="K53" s="394" t="n">
        <f aca="false">J53-$J$44</f>
        <v>-48</v>
      </c>
      <c r="L53" s="379" t="n">
        <f aca="false">MIN(E53:H53)</f>
        <v>184</v>
      </c>
      <c r="M53" s="380" t="n">
        <f aca="false">MAX(E53:H53)</f>
        <v>202</v>
      </c>
      <c r="N53" s="381"/>
      <c r="O53" s="469"/>
      <c r="P53" s="446"/>
      <c r="Q53" s="567" t="n">
        <v>193</v>
      </c>
      <c r="R53" s="176" t="n">
        <f aca="false">Q53+P53+B53</f>
        <v>193</v>
      </c>
      <c r="S53" s="561" t="s">
        <v>190</v>
      </c>
      <c r="T53" s="400" t="n">
        <f aca="false">IF(I53,AVERAGE(E53:H53),0)</f>
        <v>189.75</v>
      </c>
    </row>
    <row r="54" s="91" customFormat="true" ht="20.25" hidden="false" customHeight="true" outlineLevel="0" collapsed="false">
      <c r="A54" s="503" t="n">
        <v>20</v>
      </c>
      <c r="B54" s="179" t="n">
        <v>8</v>
      </c>
      <c r="C54" s="450" t="s">
        <v>32</v>
      </c>
      <c r="D54" s="372" t="s">
        <v>223</v>
      </c>
      <c r="E54" s="373" t="n">
        <v>193</v>
      </c>
      <c r="F54" s="374" t="n">
        <v>162</v>
      </c>
      <c r="G54" s="374" t="n">
        <v>194</v>
      </c>
      <c r="H54" s="374" t="n">
        <v>176</v>
      </c>
      <c r="I54" s="376" t="n">
        <f aca="false">SUM(E54:H54)</f>
        <v>725</v>
      </c>
      <c r="J54" s="377" t="n">
        <f aca="false">COUNT(E54:H54)*B54+I54</f>
        <v>757</v>
      </c>
      <c r="K54" s="394" t="n">
        <f aca="false">J54-$J$44</f>
        <v>-50</v>
      </c>
      <c r="L54" s="379" t="n">
        <f aca="false">MIN(E54:H54)</f>
        <v>162</v>
      </c>
      <c r="M54" s="380" t="n">
        <f aca="false">MAX(E54:H54)</f>
        <v>194</v>
      </c>
      <c r="N54" s="381"/>
      <c r="O54" s="561"/>
      <c r="P54" s="446"/>
      <c r="Q54" s="566" t="n">
        <v>158</v>
      </c>
      <c r="R54" s="176" t="n">
        <f aca="false">Q54+P54+B54</f>
        <v>166</v>
      </c>
      <c r="S54" s="561" t="s">
        <v>221</v>
      </c>
      <c r="T54" s="400" t="n">
        <f aca="false">IF(I54,AVERAGE(E54:H54),0)</f>
        <v>181.25</v>
      </c>
    </row>
    <row r="55" s="91" customFormat="true" ht="20.25" hidden="false" customHeight="true" outlineLevel="0" collapsed="false">
      <c r="A55" s="503" t="n">
        <v>21</v>
      </c>
      <c r="B55" s="179" t="n">
        <v>26</v>
      </c>
      <c r="C55" s="450" t="s">
        <v>55</v>
      </c>
      <c r="D55" s="372" t="s">
        <v>196</v>
      </c>
      <c r="E55" s="373" t="n">
        <v>152</v>
      </c>
      <c r="F55" s="374" t="n">
        <v>184</v>
      </c>
      <c r="G55" s="374" t="n">
        <v>154</v>
      </c>
      <c r="H55" s="374" t="n">
        <v>147</v>
      </c>
      <c r="I55" s="376" t="n">
        <f aca="false">SUM(E55:H55)</f>
        <v>637</v>
      </c>
      <c r="J55" s="377" t="n">
        <f aca="false">COUNT(E55:H55)*B55+I55</f>
        <v>741</v>
      </c>
      <c r="K55" s="394" t="n">
        <f aca="false">J55-$J$44</f>
        <v>-66</v>
      </c>
      <c r="L55" s="379" t="n">
        <f aca="false">MIN(E55:H55)</f>
        <v>147</v>
      </c>
      <c r="M55" s="380" t="n">
        <f aca="false">MAX(E55:H55)</f>
        <v>184</v>
      </c>
      <c r="N55" s="381"/>
      <c r="O55" s="469"/>
      <c r="P55" s="446"/>
      <c r="Q55" s="470"/>
      <c r="R55" s="176" t="n">
        <f aca="false">Q55+P55+B55</f>
        <v>26</v>
      </c>
      <c r="S55" s="561"/>
      <c r="T55" s="400" t="n">
        <f aca="false">IF(I55,AVERAGE(E55:H55),0)</f>
        <v>159.25</v>
      </c>
    </row>
    <row r="56" s="91" customFormat="true" ht="20.25" hidden="false" customHeight="true" outlineLevel="0" collapsed="false">
      <c r="A56" s="503" t="n">
        <v>22</v>
      </c>
      <c r="B56" s="179" t="n">
        <v>14</v>
      </c>
      <c r="C56" s="351" t="s">
        <v>22</v>
      </c>
      <c r="D56" s="372" t="s">
        <v>190</v>
      </c>
      <c r="E56" s="373" t="n">
        <v>147</v>
      </c>
      <c r="F56" s="374" t="n">
        <v>165</v>
      </c>
      <c r="G56" s="374" t="n">
        <v>165</v>
      </c>
      <c r="H56" s="374" t="n">
        <v>202</v>
      </c>
      <c r="I56" s="376" t="n">
        <f aca="false">SUM(E56:H56)</f>
        <v>679</v>
      </c>
      <c r="J56" s="377" t="n">
        <f aca="false">COUNT(E56:H56)*B56+I56</f>
        <v>735</v>
      </c>
      <c r="K56" s="394" t="n">
        <f aca="false">J56-$J$44</f>
        <v>-72</v>
      </c>
      <c r="L56" s="379" t="n">
        <f aca="false">MIN(E56:H56)</f>
        <v>147</v>
      </c>
      <c r="M56" s="380" t="n">
        <f aca="false">MAX(E56:H56)</f>
        <v>202</v>
      </c>
      <c r="N56" s="381"/>
      <c r="O56" s="469"/>
      <c r="P56" s="446"/>
      <c r="Q56" s="566" t="n">
        <v>188</v>
      </c>
      <c r="R56" s="176" t="n">
        <f aca="false">Q56+P56+B56</f>
        <v>202</v>
      </c>
      <c r="S56" s="561" t="s">
        <v>181</v>
      </c>
      <c r="T56" s="400" t="n">
        <f aca="false">IF(I56,AVERAGE(E56:H56),0)</f>
        <v>169.75</v>
      </c>
    </row>
    <row r="57" s="91" customFormat="true" ht="20.25" hidden="false" customHeight="true" outlineLevel="0" collapsed="false">
      <c r="A57" s="503" t="n">
        <v>23</v>
      </c>
      <c r="B57" s="179" t="n">
        <v>32</v>
      </c>
      <c r="C57" s="327" t="s">
        <v>36</v>
      </c>
      <c r="D57" s="372" t="s">
        <v>192</v>
      </c>
      <c r="E57" s="373" t="n">
        <v>131</v>
      </c>
      <c r="F57" s="374" t="n">
        <v>164</v>
      </c>
      <c r="G57" s="374" t="n">
        <v>147</v>
      </c>
      <c r="H57" s="374" t="n">
        <v>157</v>
      </c>
      <c r="I57" s="376" t="n">
        <f aca="false">SUM(E57:H57)</f>
        <v>599</v>
      </c>
      <c r="J57" s="377" t="n">
        <f aca="false">COUNT(E57:H57)*B57+I57</f>
        <v>727</v>
      </c>
      <c r="K57" s="394" t="n">
        <f aca="false">J57-$J$44</f>
        <v>-80</v>
      </c>
      <c r="L57" s="379" t="n">
        <f aca="false">MIN(E57:H57)</f>
        <v>131</v>
      </c>
      <c r="M57" s="380" t="n">
        <f aca="false">MAX(E57:H57)</f>
        <v>164</v>
      </c>
      <c r="N57" s="381"/>
      <c r="O57" s="469"/>
      <c r="P57" s="446"/>
      <c r="Q57" s="566" t="n">
        <v>135</v>
      </c>
      <c r="R57" s="176" t="n">
        <f aca="false">Q57+P57+B57</f>
        <v>167</v>
      </c>
      <c r="S57" s="561" t="s">
        <v>183</v>
      </c>
      <c r="T57" s="400" t="n">
        <f aca="false">IF(I57,AVERAGE(E57:H57),0)</f>
        <v>149.75</v>
      </c>
    </row>
    <row r="58" s="91" customFormat="true" ht="20.25" hidden="false" customHeight="true" outlineLevel="0" collapsed="false">
      <c r="A58" s="503" t="n">
        <v>24</v>
      </c>
      <c r="B58" s="179" t="n">
        <v>25</v>
      </c>
      <c r="C58" s="327" t="s">
        <v>23</v>
      </c>
      <c r="D58" s="372" t="s">
        <v>222</v>
      </c>
      <c r="E58" s="373" t="n">
        <v>159</v>
      </c>
      <c r="F58" s="374" t="n">
        <v>173</v>
      </c>
      <c r="G58" s="374" t="n">
        <v>128</v>
      </c>
      <c r="H58" s="374" t="n">
        <v>157</v>
      </c>
      <c r="I58" s="376" t="n">
        <f aca="false">SUM(E58:H58)</f>
        <v>617</v>
      </c>
      <c r="J58" s="377" t="n">
        <f aca="false">COUNT(E58:H58)*B58+I58</f>
        <v>717</v>
      </c>
      <c r="K58" s="394" t="n">
        <f aca="false">J58-$J$44</f>
        <v>-90</v>
      </c>
      <c r="L58" s="379" t="n">
        <f aca="false">MIN(E58:H58)</f>
        <v>128</v>
      </c>
      <c r="M58" s="380" t="n">
        <f aca="false">MAX(E58:H58)</f>
        <v>173</v>
      </c>
      <c r="N58" s="381"/>
      <c r="O58" s="469"/>
      <c r="P58" s="446"/>
      <c r="Q58" s="566" t="n">
        <v>152</v>
      </c>
      <c r="R58" s="176" t="n">
        <f aca="false">Q58+P58+B58</f>
        <v>177</v>
      </c>
      <c r="S58" s="561" t="s">
        <v>195</v>
      </c>
      <c r="T58" s="400" t="n">
        <f aca="false">IF(I58,AVERAGE(E58:H58),0)</f>
        <v>154.25</v>
      </c>
    </row>
    <row r="59" s="91" customFormat="true" ht="20.25" hidden="false" customHeight="true" outlineLevel="0" collapsed="false">
      <c r="A59" s="503" t="n">
        <v>25</v>
      </c>
      <c r="B59" s="179" t="n">
        <v>30</v>
      </c>
      <c r="C59" s="450" t="s">
        <v>43</v>
      </c>
      <c r="D59" s="372" t="s">
        <v>249</v>
      </c>
      <c r="E59" s="518" t="n">
        <v>163</v>
      </c>
      <c r="F59" s="374" t="n">
        <v>140</v>
      </c>
      <c r="G59" s="374" t="n">
        <v>150</v>
      </c>
      <c r="H59" s="374" t="n">
        <v>136</v>
      </c>
      <c r="I59" s="376" t="n">
        <f aca="false">SUM(E59:H59)</f>
        <v>589</v>
      </c>
      <c r="J59" s="377" t="n">
        <f aca="false">COUNT(E59:H59)*B59+I59</f>
        <v>709</v>
      </c>
      <c r="K59" s="394" t="n">
        <f aca="false">J59-$J$44</f>
        <v>-98</v>
      </c>
      <c r="L59" s="379" t="n">
        <f aca="false">MIN(E59:H59)</f>
        <v>136</v>
      </c>
      <c r="M59" s="380" t="n">
        <f aca="false">MAX(E59:H59)</f>
        <v>163</v>
      </c>
      <c r="N59" s="381"/>
      <c r="O59" s="518" t="n">
        <v>163</v>
      </c>
      <c r="P59" s="446"/>
      <c r="Q59" s="470"/>
      <c r="R59" s="176" t="n">
        <f aca="false">Q59+P59+B59</f>
        <v>30</v>
      </c>
      <c r="S59" s="561" t="s">
        <v>224</v>
      </c>
      <c r="T59" s="400" t="n">
        <f aca="false">IF(I59,AVERAGE(E59:H59),0)</f>
        <v>147.25</v>
      </c>
    </row>
    <row r="60" s="91" customFormat="true" ht="18" hidden="false" customHeight="false" outlineLevel="0" collapsed="false">
      <c r="A60" s="503" t="n">
        <v>26</v>
      </c>
      <c r="B60" s="179" t="n">
        <v>16</v>
      </c>
      <c r="C60" s="327" t="s">
        <v>64</v>
      </c>
      <c r="D60" s="372" t="s">
        <v>168</v>
      </c>
      <c r="E60" s="373" t="n">
        <v>165</v>
      </c>
      <c r="F60" s="374" t="n">
        <v>157</v>
      </c>
      <c r="G60" s="374" t="n">
        <v>143</v>
      </c>
      <c r="H60" s="374" t="n">
        <v>176</v>
      </c>
      <c r="I60" s="376" t="n">
        <f aca="false">SUM(E60:H60)</f>
        <v>641</v>
      </c>
      <c r="J60" s="377" t="n">
        <f aca="false">COUNT(E60:H60)*B60+I60</f>
        <v>705</v>
      </c>
      <c r="K60" s="394" t="n">
        <f aca="false">J60-$J$44</f>
        <v>-102</v>
      </c>
      <c r="L60" s="379" t="n">
        <f aca="false">MIN(E60:H60)</f>
        <v>143</v>
      </c>
      <c r="M60" s="380" t="n">
        <f aca="false">MAX(E60:H60)</f>
        <v>176</v>
      </c>
      <c r="N60" s="381"/>
      <c r="O60" s="469"/>
      <c r="P60" s="446"/>
      <c r="Q60" s="566" t="n">
        <v>150</v>
      </c>
      <c r="R60" s="176" t="n">
        <f aca="false">Q60+P60+B60</f>
        <v>166</v>
      </c>
      <c r="S60" s="561" t="s">
        <v>170</v>
      </c>
      <c r="T60" s="400" t="n">
        <f aca="false">IF(I60,AVERAGE(E60:H60),0)</f>
        <v>160.25</v>
      </c>
    </row>
    <row r="61" s="91" customFormat="true" ht="18" hidden="false" customHeight="false" outlineLevel="0" collapsed="false">
      <c r="A61" s="503" t="n">
        <v>27</v>
      </c>
      <c r="B61" s="524"/>
      <c r="C61" s="327" t="s">
        <v>71</v>
      </c>
      <c r="D61" s="372" t="s">
        <v>197</v>
      </c>
      <c r="E61" s="527" t="n">
        <v>174</v>
      </c>
      <c r="F61" s="528" t="n">
        <v>164</v>
      </c>
      <c r="G61" s="528" t="n">
        <v>169</v>
      </c>
      <c r="H61" s="528" t="n">
        <v>185</v>
      </c>
      <c r="I61" s="376" t="n">
        <f aca="false">SUM(E61:H61)</f>
        <v>692</v>
      </c>
      <c r="J61" s="377" t="n">
        <f aca="false">COUNT(E61:H61)*B61+I61</f>
        <v>692</v>
      </c>
      <c r="K61" s="394" t="n">
        <f aca="false">J61-$J$44</f>
        <v>-115</v>
      </c>
      <c r="L61" s="379" t="n">
        <f aca="false">MIN(E61:H61)</f>
        <v>164</v>
      </c>
      <c r="M61" s="380" t="n">
        <f aca="false">MAX(E61:H61)</f>
        <v>185</v>
      </c>
      <c r="N61" s="381"/>
      <c r="O61" s="469"/>
      <c r="P61" s="446"/>
      <c r="Q61" s="470"/>
      <c r="R61" s="176" t="n">
        <f aca="false">Q61+P61+B61</f>
        <v>0</v>
      </c>
      <c r="S61" s="469"/>
      <c r="T61" s="400" t="n">
        <f aca="false">IF(I61,AVERAGE(E61:H61),0)</f>
        <v>173</v>
      </c>
    </row>
    <row r="62" s="91" customFormat="true" ht="18" hidden="false" customHeight="false" outlineLevel="0" collapsed="false">
      <c r="A62" s="503" t="n">
        <v>28</v>
      </c>
      <c r="B62" s="179" t="n">
        <v>32</v>
      </c>
      <c r="C62" s="450" t="s">
        <v>59</v>
      </c>
      <c r="D62" s="372" t="s">
        <v>248</v>
      </c>
      <c r="E62" s="373" t="n">
        <v>109</v>
      </c>
      <c r="F62" s="374" t="n">
        <v>135</v>
      </c>
      <c r="G62" s="374" t="n">
        <v>153</v>
      </c>
      <c r="H62" s="374" t="n">
        <v>139</v>
      </c>
      <c r="I62" s="376" t="n">
        <f aca="false">SUM(E62:H62)</f>
        <v>536</v>
      </c>
      <c r="J62" s="377" t="n">
        <f aca="false">COUNT(E62:H62)*B62+I62</f>
        <v>664</v>
      </c>
      <c r="K62" s="394" t="n">
        <f aca="false">J62-$J$44</f>
        <v>-143</v>
      </c>
      <c r="L62" s="379" t="n">
        <f aca="false">MIN(E62:H62)</f>
        <v>109</v>
      </c>
      <c r="M62" s="380" t="n">
        <f aca="false">MAX(E62:H62)</f>
        <v>153</v>
      </c>
      <c r="N62" s="381"/>
      <c r="O62" s="561"/>
      <c r="P62" s="446"/>
      <c r="Q62" s="566" t="n">
        <v>139</v>
      </c>
      <c r="R62" s="176" t="n">
        <f aca="false">Q62+P62+B62</f>
        <v>171</v>
      </c>
      <c r="S62" s="561" t="s">
        <v>219</v>
      </c>
      <c r="T62" s="400" t="n">
        <f aca="false">IF(I62,AVERAGE(E62:H62),0)</f>
        <v>134</v>
      </c>
    </row>
    <row r="63" s="91" customFormat="true" ht="18" hidden="false" customHeight="false" outlineLevel="0" collapsed="false">
      <c r="A63" s="503" t="n">
        <v>29</v>
      </c>
      <c r="B63" s="179" t="n">
        <v>12</v>
      </c>
      <c r="C63" s="450" t="s">
        <v>27</v>
      </c>
      <c r="D63" s="372" t="s">
        <v>172</v>
      </c>
      <c r="E63" s="373" t="n">
        <v>116</v>
      </c>
      <c r="F63" s="374" t="n">
        <v>181</v>
      </c>
      <c r="G63" s="374" t="n">
        <v>159</v>
      </c>
      <c r="H63" s="374" t="n">
        <v>151</v>
      </c>
      <c r="I63" s="376" t="n">
        <f aca="false">SUM(E63:H63)</f>
        <v>607</v>
      </c>
      <c r="J63" s="377" t="n">
        <f aca="false">COUNT(E63:H63)*B63+I63</f>
        <v>655</v>
      </c>
      <c r="K63" s="394" t="n">
        <f aca="false">J63-$J$44</f>
        <v>-152</v>
      </c>
      <c r="L63" s="379" t="n">
        <f aca="false">MIN(E63:H63)</f>
        <v>116</v>
      </c>
      <c r="M63" s="380" t="n">
        <f aca="false">MAX(E63:H63)</f>
        <v>181</v>
      </c>
      <c r="N63" s="381"/>
      <c r="O63" s="469"/>
      <c r="P63" s="446"/>
      <c r="Q63" s="566" t="n">
        <v>160</v>
      </c>
      <c r="R63" s="176" t="n">
        <f aca="false">Q63+P63+B63</f>
        <v>172</v>
      </c>
      <c r="S63" s="561" t="s">
        <v>196</v>
      </c>
      <c r="T63" s="400" t="n">
        <f aca="false">IF(I63,AVERAGE(E63:H63),0)</f>
        <v>151.75</v>
      </c>
    </row>
    <row r="64" s="91" customFormat="true" ht="18" hidden="false" customHeight="false" outlineLevel="0" collapsed="false">
      <c r="A64" s="503" t="n">
        <v>30</v>
      </c>
      <c r="B64" s="179" t="n">
        <v>15</v>
      </c>
      <c r="C64" s="348" t="s">
        <v>29</v>
      </c>
      <c r="D64" s="372" t="s">
        <v>183</v>
      </c>
      <c r="E64" s="373" t="n">
        <v>131</v>
      </c>
      <c r="F64" s="374" t="n">
        <v>146</v>
      </c>
      <c r="G64" s="374" t="n">
        <v>141</v>
      </c>
      <c r="H64" s="374" t="n">
        <v>177</v>
      </c>
      <c r="I64" s="376" t="n">
        <f aca="false">SUM(E64:H64)</f>
        <v>595</v>
      </c>
      <c r="J64" s="377" t="n">
        <f aca="false">COUNT(E64:H64)*B64+I64</f>
        <v>655</v>
      </c>
      <c r="K64" s="394" t="n">
        <f aca="false">J64-$J$44</f>
        <v>-152</v>
      </c>
      <c r="L64" s="379" t="n">
        <f aca="false">MIN(E64:H64)</f>
        <v>131</v>
      </c>
      <c r="M64" s="380" t="n">
        <f aca="false">MAX(E64:H64)</f>
        <v>177</v>
      </c>
      <c r="N64" s="381"/>
      <c r="O64" s="469"/>
      <c r="P64" s="446"/>
      <c r="Q64" s="566" t="n">
        <v>192</v>
      </c>
      <c r="R64" s="176" t="n">
        <f aca="false">Q64+P64+B64</f>
        <v>207</v>
      </c>
      <c r="S64" s="561" t="s">
        <v>168</v>
      </c>
      <c r="T64" s="400" t="n">
        <f aca="false">IF(I64,AVERAGE(E64:H64),0)</f>
        <v>148.75</v>
      </c>
    </row>
    <row r="65" s="91" customFormat="true" ht="18" hidden="false" customHeight="false" outlineLevel="0" collapsed="false">
      <c r="A65" s="503" t="n">
        <v>31</v>
      </c>
      <c r="B65" s="179" t="n">
        <v>22</v>
      </c>
      <c r="C65" s="450" t="s">
        <v>52</v>
      </c>
      <c r="D65" s="372" t="s">
        <v>193</v>
      </c>
      <c r="E65" s="373" t="n">
        <v>115</v>
      </c>
      <c r="F65" s="374" t="n">
        <v>157</v>
      </c>
      <c r="G65" s="374" t="n">
        <v>175</v>
      </c>
      <c r="H65" s="374" t="n">
        <v>112</v>
      </c>
      <c r="I65" s="376" t="n">
        <f aca="false">SUM(E65:H65)</f>
        <v>559</v>
      </c>
      <c r="J65" s="377" t="n">
        <f aca="false">COUNT(E65:H65)*B65+I65</f>
        <v>647</v>
      </c>
      <c r="K65" s="394" t="n">
        <f aca="false">J65-$J$44</f>
        <v>-160</v>
      </c>
      <c r="L65" s="379" t="n">
        <f aca="false">MIN(E65:H65)</f>
        <v>112</v>
      </c>
      <c r="M65" s="380" t="n">
        <f aca="false">MAX(E65:H65)</f>
        <v>175</v>
      </c>
      <c r="N65" s="381"/>
      <c r="O65" s="469"/>
      <c r="P65" s="446"/>
      <c r="Q65" s="470"/>
      <c r="R65" s="176" t="n">
        <f aca="false">Q65+P65+B65</f>
        <v>22</v>
      </c>
      <c r="S65" s="469"/>
      <c r="T65" s="400" t="n">
        <f aca="false">IF(I65,AVERAGE(E65:H65),0)</f>
        <v>139.75</v>
      </c>
    </row>
    <row r="66" s="91" customFormat="true" ht="18" hidden="false" customHeight="false" outlineLevel="0" collapsed="false">
      <c r="A66" s="503" t="n">
        <v>32</v>
      </c>
      <c r="B66" s="179" t="n">
        <v>26</v>
      </c>
      <c r="C66" s="327" t="s">
        <v>63</v>
      </c>
      <c r="D66" s="372" t="s">
        <v>170</v>
      </c>
      <c r="E66" s="373" t="n">
        <v>147</v>
      </c>
      <c r="F66" s="374" t="n">
        <v>133</v>
      </c>
      <c r="G66" s="374" t="n">
        <v>154</v>
      </c>
      <c r="H66" s="374" t="n">
        <v>103</v>
      </c>
      <c r="I66" s="376" t="n">
        <f aca="false">SUM(E66:H66)</f>
        <v>537</v>
      </c>
      <c r="J66" s="377" t="n">
        <f aca="false">COUNT(E66:H66)*B66+I66</f>
        <v>641</v>
      </c>
      <c r="K66" s="394" t="n">
        <f aca="false">J66-$J$44</f>
        <v>-166</v>
      </c>
      <c r="L66" s="379" t="n">
        <f aca="false">MIN(E66:H66)</f>
        <v>103</v>
      </c>
      <c r="M66" s="380" t="n">
        <f aca="false">MAX(E66:H66)</f>
        <v>154</v>
      </c>
      <c r="N66" s="381"/>
      <c r="O66" s="469"/>
      <c r="P66" s="446"/>
      <c r="Q66" s="566" t="n">
        <v>130</v>
      </c>
      <c r="R66" s="176" t="n">
        <f aca="false">Q66+P66+B66</f>
        <v>156</v>
      </c>
      <c r="S66" s="561" t="s">
        <v>249</v>
      </c>
      <c r="T66" s="400" t="n">
        <f aca="false">IF(I66,AVERAGE(E66:H66),0)</f>
        <v>134.25</v>
      </c>
    </row>
    <row r="67" s="91" customFormat="true" ht="18" hidden="false" customHeight="false" outlineLevel="0" collapsed="false">
      <c r="A67" s="503" t="n">
        <v>33</v>
      </c>
      <c r="B67" s="179" t="n">
        <v>29</v>
      </c>
      <c r="C67" s="327" t="s">
        <v>62</v>
      </c>
      <c r="D67" s="372" t="s">
        <v>228</v>
      </c>
      <c r="E67" s="373" t="n">
        <v>125</v>
      </c>
      <c r="F67" s="374" t="n">
        <v>158</v>
      </c>
      <c r="G67" s="374" t="n">
        <v>112</v>
      </c>
      <c r="H67" s="374" t="n">
        <v>115</v>
      </c>
      <c r="I67" s="376" t="n">
        <f aca="false">SUM(E67:H67)</f>
        <v>510</v>
      </c>
      <c r="J67" s="377" t="n">
        <f aca="false">COUNT(E67:H67)*B67+I67</f>
        <v>626</v>
      </c>
      <c r="K67" s="394" t="n">
        <f aca="false">J67-$J$44</f>
        <v>-181</v>
      </c>
      <c r="L67" s="379" t="n">
        <f aca="false">MIN(E67:H67)</f>
        <v>112</v>
      </c>
      <c r="M67" s="380" t="n">
        <f aca="false">MAX(E67:H67)</f>
        <v>158</v>
      </c>
      <c r="N67" s="381"/>
      <c r="O67" s="469"/>
      <c r="P67" s="446"/>
      <c r="Q67" s="470"/>
      <c r="R67" s="176" t="n">
        <f aca="false">Q67+P67+B67</f>
        <v>29</v>
      </c>
      <c r="S67" s="469"/>
      <c r="T67" s="400" t="n">
        <f aca="false">IF(I67,AVERAGE(E67:H67),0)</f>
        <v>127.5</v>
      </c>
    </row>
  </sheetData>
  <sheetProtection sheet="true" password="cf7a" objects="true" scenarios="true" selectLockedCells="true" selectUnlockedCells="true"/>
  <mergeCells count="10">
    <mergeCell ref="A1:K1"/>
    <mergeCell ref="AD37:AE37"/>
    <mergeCell ref="AD38:AE38"/>
    <mergeCell ref="AD39:AE39"/>
    <mergeCell ref="AD41:AE41"/>
    <mergeCell ref="AD42:AE42"/>
    <mergeCell ref="AD43:AE43"/>
    <mergeCell ref="AD45:AE45"/>
    <mergeCell ref="AD46:AE46"/>
    <mergeCell ref="AD47:AE47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  <col collapsed="false" customWidth="true" hidden="false" outlineLevel="0" max="22" min="22" style="0" width="29.13"/>
    <col collapsed="false" customWidth="true" hidden="false" outlineLevel="0" max="29" min="23" style="0" width="7.14"/>
    <col collapsed="false" customWidth="true" hidden="false" outlineLevel="0" max="30" min="30" style="0" width="6.99"/>
    <col collapsed="false" customWidth="true" hidden="false" outlineLevel="0" max="31" min="31" style="0" width="8.14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8" hidden="false" customHeight="false" outlineLevel="0" collapsed="false">
      <c r="A4" s="289" t="s">
        <v>167</v>
      </c>
      <c r="B4" s="455" t="n">
        <v>16</v>
      </c>
      <c r="C4" s="290" t="s">
        <v>25</v>
      </c>
      <c r="D4" s="322" t="n">
        <v>20</v>
      </c>
      <c r="E4" s="176" t="n">
        <v>170</v>
      </c>
      <c r="F4" s="176" t="n">
        <v>211</v>
      </c>
      <c r="G4" s="293" t="n">
        <f aca="false">SUM(E4,F4)</f>
        <v>381</v>
      </c>
      <c r="H4" s="294" t="n">
        <f aca="false">COUNT(E4,F4)*B4+G4</f>
        <v>413</v>
      </c>
      <c r="I4" s="295" t="n">
        <f aca="false">H4-$H$4</f>
        <v>0</v>
      </c>
      <c r="J4" s="296" t="n">
        <v>56</v>
      </c>
      <c r="L4" s="297"/>
      <c r="M4" s="273" t="n">
        <v>56</v>
      </c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328" t="n">
        <v>4</v>
      </c>
      <c r="C5" s="458" t="s">
        <v>20</v>
      </c>
      <c r="D5" s="298" t="n">
        <v>21</v>
      </c>
      <c r="E5" s="79" t="n">
        <v>193</v>
      </c>
      <c r="F5" s="79" t="n">
        <v>199</v>
      </c>
      <c r="G5" s="300" t="n">
        <f aca="false">SUM(E5,F5)</f>
        <v>392</v>
      </c>
      <c r="H5" s="301" t="n">
        <f aca="false">COUNT(E5,F5)*B5+G5</f>
        <v>400</v>
      </c>
      <c r="I5" s="302" t="n">
        <f aca="false">H5-$H$4</f>
        <v>-13</v>
      </c>
      <c r="J5" s="296" t="n">
        <v>37</v>
      </c>
      <c r="L5" s="297"/>
      <c r="M5" s="273" t="n">
        <v>37</v>
      </c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328" t="n">
        <v>2</v>
      </c>
      <c r="C6" s="458" t="s">
        <v>26</v>
      </c>
      <c r="D6" s="343" t="n">
        <v>23</v>
      </c>
      <c r="E6" s="79" t="n">
        <v>197</v>
      </c>
      <c r="F6" s="79" t="n">
        <v>194</v>
      </c>
      <c r="G6" s="300" t="n">
        <f aca="false">SUM(E6,F6)</f>
        <v>391</v>
      </c>
      <c r="H6" s="301" t="n">
        <f aca="false">COUNT(E6,F6)*B6+G6</f>
        <v>395</v>
      </c>
      <c r="I6" s="302" t="n">
        <f aca="false">H6-$H$4</f>
        <v>-18</v>
      </c>
      <c r="J6" s="296" t="n">
        <v>28</v>
      </c>
      <c r="K6" s="305"/>
      <c r="L6" s="305"/>
      <c r="M6" s="273" t="n">
        <v>28</v>
      </c>
      <c r="N6" s="273"/>
      <c r="O6" s="273"/>
      <c r="Q6" s="271"/>
      <c r="R6" s="271"/>
      <c r="S6" s="274"/>
      <c r="T6" s="0"/>
    </row>
    <row r="7" customFormat="false" ht="18.75" hidden="false" customHeight="false" outlineLevel="0" collapsed="false">
      <c r="A7" s="289" t="s">
        <v>173</v>
      </c>
      <c r="B7" s="328" t="n">
        <v>14</v>
      </c>
      <c r="C7" s="458" t="s">
        <v>22</v>
      </c>
      <c r="D7" s="298" t="n">
        <v>17</v>
      </c>
      <c r="E7" s="79" t="n">
        <v>184</v>
      </c>
      <c r="F7" s="79" t="n">
        <v>182</v>
      </c>
      <c r="G7" s="300" t="n">
        <f aca="false">SUM(E7,F7)</f>
        <v>366</v>
      </c>
      <c r="H7" s="301" t="n">
        <f aca="false">COUNT(E7,F7)*B7+G7</f>
        <v>394</v>
      </c>
      <c r="I7" s="302" t="n">
        <f aca="false">H7-$H$4</f>
        <v>-19</v>
      </c>
      <c r="J7" s="306" t="n">
        <v>-1</v>
      </c>
      <c r="L7" s="297"/>
      <c r="M7" s="273" t="n">
        <v>121</v>
      </c>
      <c r="N7" s="273"/>
      <c r="O7" s="273"/>
      <c r="Q7" s="271"/>
      <c r="R7" s="271"/>
      <c r="S7" s="274"/>
      <c r="T7" s="0"/>
    </row>
    <row r="8" customFormat="false" ht="19.5" hidden="false" customHeight="false" outlineLevel="0" collapsed="false">
      <c r="A8" s="289" t="s">
        <v>175</v>
      </c>
      <c r="B8" s="328" t="n">
        <v>7</v>
      </c>
      <c r="C8" s="458" t="s">
        <v>24</v>
      </c>
      <c r="D8" s="298" t="n">
        <v>18</v>
      </c>
      <c r="E8" s="79" t="n">
        <v>214</v>
      </c>
      <c r="F8" s="79" t="n">
        <v>161</v>
      </c>
      <c r="G8" s="300" t="n">
        <f aca="false">SUM(E8,F8)</f>
        <v>375</v>
      </c>
      <c r="H8" s="301" t="n">
        <f aca="false">COUNT(E8,F8)*B8+G8</f>
        <v>389</v>
      </c>
      <c r="I8" s="302" t="n">
        <f aca="false">H8-$H$4</f>
        <v>-24</v>
      </c>
      <c r="J8" s="306" t="n">
        <v>-0.5</v>
      </c>
      <c r="L8" s="297"/>
      <c r="N8" s="273"/>
      <c r="O8" s="273"/>
      <c r="Q8" s="271"/>
      <c r="R8" s="271"/>
      <c r="S8" s="274"/>
      <c r="T8" s="0"/>
    </row>
    <row r="9" customFormat="false" ht="19.5" hidden="false" customHeight="false" outlineLevel="0" collapsed="false">
      <c r="A9" s="309" t="s">
        <v>177</v>
      </c>
      <c r="B9" s="461" t="n">
        <v>16</v>
      </c>
      <c r="C9" s="462" t="s">
        <v>21</v>
      </c>
      <c r="D9" s="537" t="n">
        <v>19</v>
      </c>
      <c r="E9" s="568" t="n">
        <v>186</v>
      </c>
      <c r="F9" s="314" t="n">
        <v>164</v>
      </c>
      <c r="G9" s="315" t="n">
        <f aca="false">SUM(E9,F9)</f>
        <v>350</v>
      </c>
      <c r="H9" s="316" t="n">
        <f aca="false">COUNT(E9,F9)*B9+G9</f>
        <v>382</v>
      </c>
      <c r="I9" s="317" t="n">
        <f aca="false">H9-$H$4</f>
        <v>-31</v>
      </c>
      <c r="J9" s="318" t="s">
        <v>179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455" t="n">
        <v>25</v>
      </c>
      <c r="C10" s="464" t="s">
        <v>39</v>
      </c>
      <c r="D10" s="291" t="n">
        <v>24</v>
      </c>
      <c r="E10" s="176" t="n">
        <v>160</v>
      </c>
      <c r="F10" s="176" t="n">
        <v>167</v>
      </c>
      <c r="G10" s="293" t="n">
        <f aca="false">SUM(E10,F10)</f>
        <v>327</v>
      </c>
      <c r="H10" s="294" t="n">
        <f aca="false">COUNT(E10,F10)*B10+G10</f>
        <v>377</v>
      </c>
      <c r="I10" s="295" t="n">
        <f aca="false">H10-$H$4</f>
        <v>-36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459" t="n">
        <v>7</v>
      </c>
      <c r="C11" s="569" t="s">
        <v>28</v>
      </c>
      <c r="D11" s="298" t="n">
        <v>16</v>
      </c>
      <c r="E11" s="79" t="n">
        <v>190</v>
      </c>
      <c r="F11" s="307" t="n">
        <v>146</v>
      </c>
      <c r="G11" s="300" t="n">
        <f aca="false">SUM(E11,F11)</f>
        <v>336</v>
      </c>
      <c r="H11" s="301" t="n">
        <f aca="false">COUNT(E11,F11)*B11+G11</f>
        <v>350</v>
      </c>
      <c r="I11" s="308" t="n">
        <f aca="false">H11-$H$4</f>
        <v>-63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328"/>
      <c r="C12" s="329"/>
      <c r="D12" s="298"/>
      <c r="E12" s="79"/>
      <c r="F12" s="79"/>
      <c r="G12" s="300" t="n">
        <f aca="false">SUM(E12,F12)</f>
        <v>0</v>
      </c>
      <c r="H12" s="301" t="n">
        <f aca="false">COUNT(E12,F12)*B12+G12</f>
        <v>0</v>
      </c>
      <c r="I12" s="302" t="n">
        <f aca="false">H12-$H$4</f>
        <v>-413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13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570" t="n">
        <v>1</v>
      </c>
      <c r="B17" s="179" t="n">
        <v>7</v>
      </c>
      <c r="C17" s="65" t="s">
        <v>24</v>
      </c>
      <c r="D17" s="291" t="s">
        <v>222</v>
      </c>
      <c r="E17" s="292" t="n">
        <v>214</v>
      </c>
      <c r="F17" s="294" t="n">
        <f aca="false">B17+E17</f>
        <v>221</v>
      </c>
      <c r="G17" s="295" t="n">
        <f aca="false">F17-$F$22</f>
        <v>24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570" t="n">
        <v>2</v>
      </c>
      <c r="B18" s="179" t="n">
        <v>16</v>
      </c>
      <c r="C18" s="348" t="s">
        <v>21</v>
      </c>
      <c r="D18" s="298" t="s">
        <v>196</v>
      </c>
      <c r="E18" s="299" t="n">
        <v>186</v>
      </c>
      <c r="F18" s="294" t="n">
        <f aca="false">B18+E18</f>
        <v>202</v>
      </c>
      <c r="G18" s="302" t="n">
        <f aca="false">F18-$F$22</f>
        <v>5</v>
      </c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571" t="n">
        <v>3</v>
      </c>
      <c r="B19" s="179" t="n">
        <v>2</v>
      </c>
      <c r="C19" s="354" t="s">
        <v>26</v>
      </c>
      <c r="D19" s="298" t="s">
        <v>174</v>
      </c>
      <c r="E19" s="299" t="n">
        <v>197</v>
      </c>
      <c r="F19" s="294" t="n">
        <f aca="false">B19+E19</f>
        <v>199</v>
      </c>
      <c r="G19" s="302" t="n">
        <f aca="false">F19-$F$22</f>
        <v>2</v>
      </c>
      <c r="H19" s="341" t="s">
        <v>191</v>
      </c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570" t="n">
        <v>4</v>
      </c>
      <c r="B20" s="179" t="n">
        <v>14</v>
      </c>
      <c r="C20" s="351" t="s">
        <v>22</v>
      </c>
      <c r="D20" s="298" t="s">
        <v>190</v>
      </c>
      <c r="E20" s="299" t="n">
        <v>184</v>
      </c>
      <c r="F20" s="294" t="n">
        <f aca="false">B20+E20</f>
        <v>198</v>
      </c>
      <c r="G20" s="302" t="n">
        <f aca="false">F20-$F$22</f>
        <v>1</v>
      </c>
      <c r="H20" s="335"/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570" t="n">
        <v>5</v>
      </c>
      <c r="B21" s="179" t="n">
        <v>4</v>
      </c>
      <c r="C21" s="354" t="s">
        <v>20</v>
      </c>
      <c r="D21" s="343" t="s">
        <v>192</v>
      </c>
      <c r="E21" s="299" t="n">
        <v>193</v>
      </c>
      <c r="F21" s="294" t="n">
        <f aca="false">B21+E21</f>
        <v>197</v>
      </c>
      <c r="G21" s="302" t="n">
        <f aca="false">F21-$F$22</f>
        <v>0</v>
      </c>
      <c r="H21" s="341" t="s">
        <v>191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572" t="n">
        <v>6</v>
      </c>
      <c r="B22" s="179" t="n">
        <v>7</v>
      </c>
      <c r="C22" s="75" t="s">
        <v>28</v>
      </c>
      <c r="D22" s="345" t="s">
        <v>195</v>
      </c>
      <c r="E22" s="313" t="n">
        <v>190</v>
      </c>
      <c r="F22" s="316" t="n">
        <f aca="false">B22+E22</f>
        <v>197</v>
      </c>
      <c r="G22" s="346" t="n">
        <f aca="false">F22-$F$22</f>
        <v>0</v>
      </c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16</v>
      </c>
      <c r="C23" s="340" t="s">
        <v>25</v>
      </c>
      <c r="D23" s="291" t="s">
        <v>218</v>
      </c>
      <c r="E23" s="292" t="n">
        <v>170</v>
      </c>
      <c r="F23" s="294" t="n">
        <f aca="false">B23+E23</f>
        <v>186</v>
      </c>
      <c r="G23" s="295" t="n">
        <f aca="false">F23-$F$22</f>
        <v>-11</v>
      </c>
      <c r="H23" s="341" t="s">
        <v>191</v>
      </c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16</v>
      </c>
      <c r="C24" s="73" t="s">
        <v>29</v>
      </c>
      <c r="D24" s="298" t="s">
        <v>170</v>
      </c>
      <c r="E24" s="299" t="n">
        <v>169</v>
      </c>
      <c r="F24" s="294" t="n">
        <f aca="false">B24+E24</f>
        <v>185</v>
      </c>
      <c r="G24" s="302" t="n">
        <f aca="false">F24-$F$22</f>
        <v>-12</v>
      </c>
      <c r="H24" s="335"/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25</v>
      </c>
      <c r="C25" s="354" t="s">
        <v>39</v>
      </c>
      <c r="D25" s="304" t="s">
        <v>181</v>
      </c>
      <c r="E25" s="83" t="n">
        <v>160</v>
      </c>
      <c r="F25" s="294" t="n">
        <f aca="false">B25+E25</f>
        <v>185</v>
      </c>
      <c r="G25" s="302" t="n">
        <f aca="false">F25-$F$22</f>
        <v>-12</v>
      </c>
      <c r="H25" s="341" t="s">
        <v>191</v>
      </c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179" t="n">
        <v>6</v>
      </c>
      <c r="C26" s="75" t="s">
        <v>31</v>
      </c>
      <c r="D26" s="298" t="s">
        <v>178</v>
      </c>
      <c r="E26" s="299" t="n">
        <v>175</v>
      </c>
      <c r="F26" s="344" t="n">
        <f aca="false">B26+E26</f>
        <v>181</v>
      </c>
      <c r="G26" s="302" t="n">
        <f aca="false">F26-$F$22</f>
        <v>-16</v>
      </c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6</v>
      </c>
      <c r="C27" s="573" t="s">
        <v>34</v>
      </c>
      <c r="D27" s="298" t="s">
        <v>168</v>
      </c>
      <c r="E27" s="299" t="n">
        <v>173</v>
      </c>
      <c r="F27" s="294" t="n">
        <f aca="false">B27+E27</f>
        <v>179</v>
      </c>
      <c r="G27" s="302" t="n">
        <f aca="false">F27-$F$22</f>
        <v>-18</v>
      </c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23</v>
      </c>
      <c r="C28" s="348" t="s">
        <v>54</v>
      </c>
      <c r="D28" s="298" t="s">
        <v>185</v>
      </c>
      <c r="E28" s="299" t="n">
        <v>156</v>
      </c>
      <c r="F28" s="294" t="n">
        <f aca="false">B28+E28</f>
        <v>179</v>
      </c>
      <c r="G28" s="302" t="n">
        <f aca="false">F28-$F$22</f>
        <v>-18</v>
      </c>
      <c r="H28" s="335"/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19</v>
      </c>
      <c r="C29" s="512" t="s">
        <v>42</v>
      </c>
      <c r="D29" s="298" t="s">
        <v>183</v>
      </c>
      <c r="E29" s="299" t="n">
        <v>140</v>
      </c>
      <c r="F29" s="294" t="n">
        <f aca="false">B29+E29</f>
        <v>159</v>
      </c>
      <c r="G29" s="302" t="n">
        <f aca="false">F29-$F$22</f>
        <v>-38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32</v>
      </c>
      <c r="C30" s="348" t="s">
        <v>36</v>
      </c>
      <c r="D30" s="298" t="s">
        <v>172</v>
      </c>
      <c r="E30" s="299" t="n">
        <v>122</v>
      </c>
      <c r="F30" s="294" t="n">
        <f aca="false">B30+E30</f>
        <v>154</v>
      </c>
      <c r="G30" s="302" t="n">
        <f aca="false">F30-$F$22</f>
        <v>-43</v>
      </c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28</v>
      </c>
      <c r="C31" s="75" t="s">
        <v>55</v>
      </c>
      <c r="D31" s="343" t="s">
        <v>194</v>
      </c>
      <c r="E31" s="299" t="n">
        <v>124</v>
      </c>
      <c r="F31" s="294" t="n">
        <f aca="false">B31+E31</f>
        <v>152</v>
      </c>
      <c r="G31" s="302" t="n">
        <f aca="false">F31-$F$22</f>
        <v>-45</v>
      </c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78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179" t="n">
        <v>2</v>
      </c>
      <c r="C35" s="560" t="s">
        <v>26</v>
      </c>
      <c r="D35" s="372" t="s">
        <v>183</v>
      </c>
      <c r="E35" s="373" t="n">
        <v>233</v>
      </c>
      <c r="F35" s="374" t="n">
        <v>199</v>
      </c>
      <c r="G35" s="374" t="n">
        <v>210</v>
      </c>
      <c r="H35" s="374" t="n">
        <v>278</v>
      </c>
      <c r="I35" s="376" t="n">
        <f aca="false">SUM(E35:H35)</f>
        <v>920</v>
      </c>
      <c r="J35" s="377" t="n">
        <f aca="false">COUNT(E35:H35)*B35+I35</f>
        <v>928</v>
      </c>
      <c r="K35" s="378" t="n">
        <f aca="false">J35-$J$44</f>
        <v>141</v>
      </c>
      <c r="L35" s="379" t="n">
        <f aca="false">MIN(E35:H35)</f>
        <v>199</v>
      </c>
      <c r="M35" s="380" t="n">
        <f aca="false">MAX(E35:H35)</f>
        <v>278</v>
      </c>
      <c r="N35" s="381"/>
      <c r="O35" s="469"/>
      <c r="P35" s="446"/>
      <c r="Q35" s="470"/>
      <c r="R35" s="176" t="n">
        <f aca="false">Q35+P35+B35</f>
        <v>2</v>
      </c>
      <c r="S35" s="448"/>
      <c r="T35" s="449" t="n">
        <f aca="false">IF(I35,AVERAGE(E35:H35),0)</f>
        <v>230</v>
      </c>
      <c r="AF35" s="273"/>
      <c r="AG35" s="273"/>
    </row>
    <row r="36" s="175" customFormat="true" ht="20.25" hidden="false" customHeight="true" outlineLevel="0" collapsed="false">
      <c r="A36" s="471" t="n">
        <v>2</v>
      </c>
      <c r="B36" s="179" t="n">
        <v>4</v>
      </c>
      <c r="C36" s="354" t="s">
        <v>20</v>
      </c>
      <c r="D36" s="472" t="s">
        <v>168</v>
      </c>
      <c r="E36" s="473" t="n">
        <v>199</v>
      </c>
      <c r="F36" s="474" t="n">
        <v>199</v>
      </c>
      <c r="G36" s="474" t="n">
        <v>233</v>
      </c>
      <c r="H36" s="474" t="n">
        <v>196</v>
      </c>
      <c r="I36" s="475" t="n">
        <f aca="false">SUM(E36:H36)</f>
        <v>827</v>
      </c>
      <c r="J36" s="476" t="n">
        <f aca="false">COUNT(E36:H36)*B36+I36</f>
        <v>843</v>
      </c>
      <c r="K36" s="394" t="n">
        <f aca="false">J36-$J$44</f>
        <v>56</v>
      </c>
      <c r="L36" s="379" t="n">
        <f aca="false">MIN(E36:H36)</f>
        <v>196</v>
      </c>
      <c r="M36" s="380" t="n">
        <f aca="false">MAX(E36:H36)</f>
        <v>233</v>
      </c>
      <c r="N36" s="381"/>
      <c r="O36" s="469"/>
      <c r="P36" s="446"/>
      <c r="Q36" s="470"/>
      <c r="R36" s="176" t="n">
        <f aca="false">Q36+P36+B36</f>
        <v>4</v>
      </c>
      <c r="S36" s="448"/>
      <c r="T36" s="400" t="n">
        <f aca="false">IF(I36,AVERAGE(E36:H36),0)</f>
        <v>206.75</v>
      </c>
      <c r="V36" s="401" t="s">
        <v>209</v>
      </c>
      <c r="W36" s="359" t="s">
        <v>162</v>
      </c>
      <c r="X36" s="359" t="s">
        <v>163</v>
      </c>
      <c r="Y36" s="359" t="s">
        <v>210</v>
      </c>
      <c r="Z36" s="359" t="s">
        <v>211</v>
      </c>
      <c r="AA36" s="402" t="s">
        <v>212</v>
      </c>
      <c r="AB36" s="403" t="s">
        <v>213</v>
      </c>
      <c r="AC36" s="403" t="s">
        <v>214</v>
      </c>
      <c r="AD36" s="273"/>
      <c r="AE36" s="273"/>
    </row>
    <row r="37" s="175" customFormat="true" ht="20.25" hidden="false" customHeight="true" outlineLevel="0" collapsed="false">
      <c r="A37" s="477" t="n">
        <v>3</v>
      </c>
      <c r="B37" s="179" t="n">
        <v>25</v>
      </c>
      <c r="C37" s="354" t="s">
        <v>39</v>
      </c>
      <c r="D37" s="372" t="s">
        <v>219</v>
      </c>
      <c r="E37" s="373" t="n">
        <v>169</v>
      </c>
      <c r="F37" s="374" t="n">
        <v>164</v>
      </c>
      <c r="G37" s="374" t="n">
        <v>189</v>
      </c>
      <c r="H37" s="374" t="n">
        <v>215</v>
      </c>
      <c r="I37" s="376" t="n">
        <f aca="false">SUM(E37:H37)</f>
        <v>737</v>
      </c>
      <c r="J37" s="377" t="n">
        <f aca="false">COUNT(E37:H37)*B37+I37</f>
        <v>837</v>
      </c>
      <c r="K37" s="394" t="n">
        <f aca="false">J37-$J$44</f>
        <v>50</v>
      </c>
      <c r="L37" s="379" t="n">
        <f aca="false">MIN(E37:H37)</f>
        <v>164</v>
      </c>
      <c r="M37" s="380" t="n">
        <f aca="false">MAX(E37:H37)</f>
        <v>215</v>
      </c>
      <c r="N37" s="381"/>
      <c r="O37" s="469"/>
      <c r="P37" s="446"/>
      <c r="Q37" s="470"/>
      <c r="R37" s="176" t="n">
        <f aca="false">Q37+P37+B37</f>
        <v>25</v>
      </c>
      <c r="S37" s="448"/>
      <c r="T37" s="400" t="n">
        <f aca="false">IF(I37,AVERAGE(E37:H37),0)</f>
        <v>184.25</v>
      </c>
      <c r="V37" s="405"/>
      <c r="W37" s="407"/>
      <c r="X37" s="407"/>
      <c r="Y37" s="407"/>
      <c r="Z37" s="407"/>
      <c r="AA37" s="407"/>
      <c r="AB37" s="407"/>
      <c r="AC37" s="407"/>
      <c r="AD37" s="408" t="s">
        <v>215</v>
      </c>
      <c r="AE37" s="408"/>
    </row>
    <row r="38" s="175" customFormat="true" ht="20.25" hidden="false" customHeight="true" outlineLevel="0" collapsed="false">
      <c r="A38" s="479" t="n">
        <v>4</v>
      </c>
      <c r="B38" s="179" t="n">
        <v>16</v>
      </c>
      <c r="C38" s="340" t="s">
        <v>25</v>
      </c>
      <c r="D38" s="480" t="s">
        <v>218</v>
      </c>
      <c r="E38" s="481" t="n">
        <v>160</v>
      </c>
      <c r="F38" s="483" t="n">
        <v>189</v>
      </c>
      <c r="G38" s="482" t="n">
        <v>211</v>
      </c>
      <c r="H38" s="483" t="n">
        <v>191</v>
      </c>
      <c r="I38" s="484" t="n">
        <f aca="false">SUM(E38:H38)</f>
        <v>751</v>
      </c>
      <c r="J38" s="485" t="n">
        <f aca="false">COUNT(E38:H38)*B38+I38</f>
        <v>815</v>
      </c>
      <c r="K38" s="486" t="n">
        <f aca="false">J38-$J$44</f>
        <v>28</v>
      </c>
      <c r="L38" s="487" t="n">
        <f aca="false">MIN(E38:H38)</f>
        <v>160</v>
      </c>
      <c r="M38" s="410" t="n">
        <f aca="false">MAX(E38:H38)</f>
        <v>211</v>
      </c>
      <c r="N38" s="411"/>
      <c r="O38" s="488"/>
      <c r="P38" s="482" t="n">
        <v>211</v>
      </c>
      <c r="Q38" s="470"/>
      <c r="R38" s="176" t="n">
        <f aca="false">Q38+P38+B38</f>
        <v>227</v>
      </c>
      <c r="S38" s="448" t="s">
        <v>168</v>
      </c>
      <c r="T38" s="400" t="n">
        <f aca="false">IF(I38,AVERAGE(E38:H38),0)</f>
        <v>187.75</v>
      </c>
      <c r="V38" s="412"/>
      <c r="W38" s="83" t="n">
        <f aca="false">IF(W37&lt;140,32.5,IF(W37&gt;=205,0,IF(W37&gt;=140,(205-W37)*0.5)))</f>
        <v>32.5</v>
      </c>
      <c r="X38" s="83" t="n">
        <f aca="false">IF(X37&lt;140,32.5,IF(X37&gt;=205,0,IF(X37&gt;=140,(205-X37)*0.5)))</f>
        <v>32.5</v>
      </c>
      <c r="Y38" s="83" t="n">
        <f aca="false">IF(Y37&lt;140,32.5,IF(Y37&gt;=205,0,IF(Y37&gt;=140,(205-Y37)*0.5)))</f>
        <v>32.5</v>
      </c>
      <c r="Z38" s="83" t="n">
        <f aca="false">IF(Z37&lt;140,32.5,IF(Z37&gt;=205,0,IF(Z37&gt;=140,(205-Z37)*0.5)))</f>
        <v>32.5</v>
      </c>
      <c r="AA38" s="83" t="n">
        <f aca="false">IF(AA37&lt;140,32.5,IF(AA37&gt;=205,0,IF(AA37&gt;=140,(205-AA37)*0.5)))</f>
        <v>32.5</v>
      </c>
      <c r="AB38" s="83" t="n">
        <f aca="false">IF(AB37&lt;140,32.5,IF(AB37&gt;=205,0,IF(AB37&gt;=140,(205-AB37)*0.5)))</f>
        <v>32.5</v>
      </c>
      <c r="AC38" s="83" t="n">
        <f aca="false">IF(AC37&lt;140,32.5,IF(AC37&gt;=205,0,IF(AC37&gt;=140,(205-AC37)*0.5)))</f>
        <v>32.5</v>
      </c>
      <c r="AD38" s="413" t="s">
        <v>216</v>
      </c>
      <c r="AE38" s="413"/>
    </row>
    <row r="39" s="416" customFormat="true" ht="20.25" hidden="false" customHeight="true" outlineLevel="0" collapsed="false">
      <c r="A39" s="489" t="n">
        <v>5</v>
      </c>
      <c r="B39" s="179" t="n">
        <v>7</v>
      </c>
      <c r="C39" s="75" t="s">
        <v>28</v>
      </c>
      <c r="D39" s="372" t="s">
        <v>196</v>
      </c>
      <c r="E39" s="373" t="n">
        <v>202</v>
      </c>
      <c r="F39" s="374" t="n">
        <v>206</v>
      </c>
      <c r="G39" s="374" t="n">
        <v>193</v>
      </c>
      <c r="H39" s="518" t="n">
        <v>184</v>
      </c>
      <c r="I39" s="376" t="n">
        <f aca="false">SUM(E39:H39)</f>
        <v>785</v>
      </c>
      <c r="J39" s="377" t="n">
        <f aca="false">COUNT(E39:H39)*B39+I39</f>
        <v>813</v>
      </c>
      <c r="K39" s="378" t="n">
        <f aca="false">J39-$J$44</f>
        <v>26</v>
      </c>
      <c r="L39" s="379" t="n">
        <f aca="false">MIN(E39:H39)</f>
        <v>184</v>
      </c>
      <c r="M39" s="380" t="n">
        <f aca="false">MAX(E39:H39)</f>
        <v>206</v>
      </c>
      <c r="N39" s="381"/>
      <c r="O39" s="518" t="n">
        <v>184</v>
      </c>
      <c r="P39" s="446"/>
      <c r="Q39" s="470"/>
      <c r="R39" s="176" t="n">
        <f aca="false">Q39+P39+B39</f>
        <v>7</v>
      </c>
      <c r="S39" s="448" t="s">
        <v>172</v>
      </c>
      <c r="T39" s="400" t="n">
        <f aca="false">IF(I39,AVERAGE(E39:H39),0)</f>
        <v>196.25</v>
      </c>
      <c r="V39" s="417"/>
      <c r="W39" s="418" t="n">
        <f aca="false">ROUNDDOWN(W38,0)+W37</f>
        <v>32</v>
      </c>
      <c r="X39" s="418" t="n">
        <f aca="false">ROUNDDOWN(X38,0)+X37</f>
        <v>32</v>
      </c>
      <c r="Y39" s="418" t="n">
        <f aca="false">ROUNDDOWN(Y38,0)+Y37</f>
        <v>32</v>
      </c>
      <c r="Z39" s="418" t="n">
        <f aca="false">ROUNDDOWN(Z38,0)+Z37</f>
        <v>32</v>
      </c>
      <c r="AA39" s="418" t="n">
        <f aca="false">ROUNDDOWN(AA38,0)+AA37</f>
        <v>32</v>
      </c>
      <c r="AB39" s="418" t="n">
        <f aca="false">ROUNDDOWN(AB38,0)+AB37</f>
        <v>32</v>
      </c>
      <c r="AC39" s="418" t="n">
        <f aca="false">ROUNDDOWN(AC38,0)+AC37</f>
        <v>32</v>
      </c>
      <c r="AD39" s="419" t="s">
        <v>217</v>
      </c>
      <c r="AE39" s="419"/>
    </row>
    <row r="40" s="416" customFormat="true" ht="20.25" hidden="false" customHeight="true" outlineLevel="0" collapsed="false">
      <c r="A40" s="420" t="n">
        <v>6</v>
      </c>
      <c r="B40" s="179" t="n">
        <v>6</v>
      </c>
      <c r="C40" s="80" t="s">
        <v>34</v>
      </c>
      <c r="D40" s="372" t="s">
        <v>225</v>
      </c>
      <c r="E40" s="373" t="n">
        <v>206</v>
      </c>
      <c r="F40" s="374" t="n">
        <v>206</v>
      </c>
      <c r="G40" s="374" t="n">
        <v>189</v>
      </c>
      <c r="H40" s="374" t="n">
        <v>182</v>
      </c>
      <c r="I40" s="376" t="n">
        <f aca="false">SUM(E40:H40)</f>
        <v>783</v>
      </c>
      <c r="J40" s="377" t="n">
        <f aca="false">COUNT(E40:H40)*B40+I40</f>
        <v>807</v>
      </c>
      <c r="K40" s="394" t="n">
        <f aca="false">J40-$J$44</f>
        <v>20</v>
      </c>
      <c r="L40" s="379" t="n">
        <f aca="false">MIN(E40:H40)</f>
        <v>182</v>
      </c>
      <c r="M40" s="380" t="n">
        <f aca="false">MAX(E40:H40)</f>
        <v>206</v>
      </c>
      <c r="N40" s="381"/>
      <c r="O40" s="518" t="n">
        <v>177</v>
      </c>
      <c r="P40" s="446"/>
      <c r="Q40" s="470"/>
      <c r="R40" s="176" t="n">
        <f aca="false">Q40+P40+B40</f>
        <v>6</v>
      </c>
      <c r="S40" s="448" t="s">
        <v>222</v>
      </c>
      <c r="T40" s="400" t="n">
        <f aca="false">IF(I40,AVERAGE(E40:H40),0)</f>
        <v>195.75</v>
      </c>
      <c r="V40" s="269"/>
      <c r="W40" s="270"/>
      <c r="X40" s="267"/>
      <c r="Y40" s="267"/>
      <c r="Z40" s="271"/>
      <c r="AA40" s="271"/>
      <c r="AB40" s="271"/>
      <c r="AC40" s="271"/>
      <c r="AD40" s="422"/>
      <c r="AE40" s="271"/>
    </row>
    <row r="41" s="175" customFormat="true" ht="20.25" hidden="false" customHeight="true" outlineLevel="0" collapsed="false">
      <c r="A41" s="420" t="n">
        <v>7</v>
      </c>
      <c r="B41" s="179" t="n">
        <v>7</v>
      </c>
      <c r="C41" s="73" t="s">
        <v>24</v>
      </c>
      <c r="D41" s="372" t="s">
        <v>195</v>
      </c>
      <c r="E41" s="373" t="n">
        <v>190</v>
      </c>
      <c r="F41" s="374" t="n">
        <v>189</v>
      </c>
      <c r="G41" s="374" t="n">
        <v>172</v>
      </c>
      <c r="H41" s="374" t="n">
        <v>224</v>
      </c>
      <c r="I41" s="376" t="n">
        <f aca="false">SUM(E41:H41)</f>
        <v>775</v>
      </c>
      <c r="J41" s="377" t="n">
        <f aca="false">COUNT(E41:H41)*B41+I41</f>
        <v>803</v>
      </c>
      <c r="K41" s="394" t="n">
        <f aca="false">J41-$J$44</f>
        <v>16</v>
      </c>
      <c r="L41" s="379" t="n">
        <f aca="false">MIN(E41:H41)</f>
        <v>172</v>
      </c>
      <c r="M41" s="380" t="n">
        <f aca="false">MAX(E41:H41)</f>
        <v>224</v>
      </c>
      <c r="N41" s="381"/>
      <c r="O41" s="469"/>
      <c r="P41" s="446"/>
      <c r="Q41" s="470"/>
      <c r="R41" s="176"/>
      <c r="S41" s="574"/>
      <c r="T41" s="400" t="n">
        <f aca="false">IF(I41,AVERAGE(E41:H41),0)</f>
        <v>193.75</v>
      </c>
      <c r="V41" s="405"/>
      <c r="W41" s="407"/>
      <c r="X41" s="407"/>
      <c r="Y41" s="407"/>
      <c r="Z41" s="407"/>
      <c r="AA41" s="407"/>
      <c r="AB41" s="407"/>
      <c r="AC41" s="407"/>
      <c r="AD41" s="408" t="s">
        <v>215</v>
      </c>
      <c r="AE41" s="408"/>
    </row>
    <row r="42" s="175" customFormat="true" ht="20.25" hidden="false" customHeight="true" outlineLevel="0" collapsed="false">
      <c r="A42" s="420" t="n">
        <v>8</v>
      </c>
      <c r="B42" s="179" t="n">
        <v>16</v>
      </c>
      <c r="C42" s="73" t="s">
        <v>29</v>
      </c>
      <c r="D42" s="372" t="s">
        <v>181</v>
      </c>
      <c r="E42" s="373" t="n">
        <v>218</v>
      </c>
      <c r="F42" s="518" t="n">
        <v>160</v>
      </c>
      <c r="G42" s="374" t="n">
        <v>196</v>
      </c>
      <c r="H42" s="374" t="n">
        <v>163</v>
      </c>
      <c r="I42" s="376" t="n">
        <f aca="false">SUM(E42:H42)</f>
        <v>737</v>
      </c>
      <c r="J42" s="377" t="n">
        <f aca="false">COUNT(E42:H42)*B42+I42</f>
        <v>801</v>
      </c>
      <c r="K42" s="394" t="n">
        <f aca="false">J42-$J$44</f>
        <v>14</v>
      </c>
      <c r="L42" s="379" t="n">
        <f aca="false">MIN(E42:H42)</f>
        <v>160</v>
      </c>
      <c r="M42" s="380" t="n">
        <f aca="false">MAX(E42:H42)</f>
        <v>218</v>
      </c>
      <c r="N42" s="381"/>
      <c r="O42" s="518" t="n">
        <v>160</v>
      </c>
      <c r="P42" s="446"/>
      <c r="Q42" s="470"/>
      <c r="R42" s="176" t="n">
        <f aca="false">Q42+P42+B42</f>
        <v>16</v>
      </c>
      <c r="S42" s="448" t="s">
        <v>176</v>
      </c>
      <c r="T42" s="400" t="n">
        <f aca="false">IF(I42,AVERAGE(E42:H42),0)</f>
        <v>184.25</v>
      </c>
      <c r="V42" s="412"/>
      <c r="W42" s="83" t="n">
        <f aca="false">IF(W41&lt;140,32.5,IF(W41&gt;=205,0,IF(W41&gt;=140,(205-W41)*0.5)))</f>
        <v>32.5</v>
      </c>
      <c r="X42" s="83" t="n">
        <f aca="false">IF(X41&lt;140,32.5,IF(X41&gt;=205,0,IF(X41&gt;=140,(205-X41)*0.5)))</f>
        <v>32.5</v>
      </c>
      <c r="Y42" s="83" t="n">
        <f aca="false">IF(Y41&lt;140,32.5,IF(Y41&gt;=205,0,IF(Y41&gt;=140,(205-Y41)*0.5)))</f>
        <v>32.5</v>
      </c>
      <c r="Z42" s="83" t="n">
        <f aca="false">IF(Z41&lt;140,32.5,IF(Z41&gt;=205,0,IF(Z41&gt;=140,(205-Z41)*0.5)))</f>
        <v>32.5</v>
      </c>
      <c r="AA42" s="83" t="n">
        <f aca="false">IF(AA41&lt;140,32.5,IF(AA41&gt;=205,0,IF(AA41&gt;=140,(205-AA41)*0.5)))</f>
        <v>32.5</v>
      </c>
      <c r="AB42" s="83" t="n">
        <f aca="false">IF(AB41&lt;140,32.5,IF(AB41&gt;=205,0,IF(AB41&gt;=140,(205-AB41)*0.5)))</f>
        <v>32.5</v>
      </c>
      <c r="AC42" s="83" t="n">
        <f aca="false">IF(AC41&lt;140,32.5,IF(AC41&gt;=205,0,IF(AC41&gt;=140,(205-AC41)*0.5)))</f>
        <v>32.5</v>
      </c>
      <c r="AD42" s="413" t="s">
        <v>216</v>
      </c>
      <c r="AE42" s="413"/>
    </row>
    <row r="43" s="175" customFormat="true" ht="20.25" hidden="false" customHeight="true" outlineLevel="0" collapsed="false">
      <c r="A43" s="490" t="n">
        <v>9</v>
      </c>
      <c r="B43" s="179" t="n">
        <v>6</v>
      </c>
      <c r="C43" s="75" t="s">
        <v>31</v>
      </c>
      <c r="D43" s="372" t="s">
        <v>170</v>
      </c>
      <c r="E43" s="373" t="n">
        <v>199</v>
      </c>
      <c r="F43" s="374" t="n">
        <v>232</v>
      </c>
      <c r="G43" s="374" t="n">
        <v>178</v>
      </c>
      <c r="H43" s="374" t="n">
        <v>167</v>
      </c>
      <c r="I43" s="376" t="n">
        <f aca="false">SUM(E43:H43)</f>
        <v>776</v>
      </c>
      <c r="J43" s="377" t="n">
        <f aca="false">COUNT(E43:H43)*B43+I43</f>
        <v>800</v>
      </c>
      <c r="K43" s="394" t="n">
        <f aca="false">J43-$J$44</f>
        <v>13</v>
      </c>
      <c r="L43" s="379" t="n">
        <f aca="false">MIN(E43:H43)</f>
        <v>167</v>
      </c>
      <c r="M43" s="380" t="n">
        <f aca="false">MAX(E43:H43)</f>
        <v>232</v>
      </c>
      <c r="N43" s="381"/>
      <c r="O43" s="469"/>
      <c r="P43" s="446"/>
      <c r="Q43" s="470"/>
      <c r="R43" s="176" t="n">
        <f aca="false">Q43+P43+B43</f>
        <v>6</v>
      </c>
      <c r="S43" s="448"/>
      <c r="T43" s="400" t="n">
        <f aca="false">IF(I43,AVERAGE(E43:H43),0)</f>
        <v>194</v>
      </c>
      <c r="V43" s="417"/>
      <c r="W43" s="418" t="n">
        <f aca="false">ROUNDDOWN(W42,0)+W41</f>
        <v>32</v>
      </c>
      <c r="X43" s="418" t="n">
        <f aca="false">ROUNDDOWN(X42,0)+X41</f>
        <v>32</v>
      </c>
      <c r="Y43" s="418" t="n">
        <f aca="false">ROUNDDOWN(Y42,0)+Y41</f>
        <v>32</v>
      </c>
      <c r="Z43" s="418" t="n">
        <f aca="false">ROUNDDOWN(Z42,0)+Z41</f>
        <v>32</v>
      </c>
      <c r="AA43" s="418" t="n">
        <f aca="false">ROUNDDOWN(AA42,0)+AA41</f>
        <v>32</v>
      </c>
      <c r="AB43" s="418" t="n">
        <f aca="false">ROUNDDOWN(AB42,0)+AB41</f>
        <v>32</v>
      </c>
      <c r="AC43" s="418" t="n">
        <f aca="false">ROUNDDOWN(AC42,0)+AC41</f>
        <v>32</v>
      </c>
      <c r="AD43" s="419" t="s">
        <v>217</v>
      </c>
      <c r="AE43" s="419"/>
    </row>
    <row r="44" s="175" customFormat="true" ht="20.25" hidden="false" customHeight="true" outlineLevel="0" collapsed="false">
      <c r="A44" s="423" t="n">
        <v>10</v>
      </c>
      <c r="B44" s="179" t="n">
        <v>28</v>
      </c>
      <c r="C44" s="75" t="s">
        <v>55</v>
      </c>
      <c r="D44" s="492" t="s">
        <v>178</v>
      </c>
      <c r="E44" s="493" t="n">
        <v>131</v>
      </c>
      <c r="F44" s="494" t="n">
        <v>188</v>
      </c>
      <c r="G44" s="494" t="n">
        <v>156</v>
      </c>
      <c r="H44" s="494" t="n">
        <v>200</v>
      </c>
      <c r="I44" s="495" t="n">
        <f aca="false">SUM(E44:H44)</f>
        <v>675</v>
      </c>
      <c r="J44" s="496" t="n">
        <f aca="false">COUNT(E44:H44)*B44+I44</f>
        <v>787</v>
      </c>
      <c r="K44" s="430" t="n">
        <f aca="false">J44-$J$44</f>
        <v>0</v>
      </c>
      <c r="L44" s="497" t="n">
        <f aca="false">MIN(E44:H44)</f>
        <v>131</v>
      </c>
      <c r="M44" s="432" t="n">
        <f aca="false">MAX(E44:H44)</f>
        <v>200</v>
      </c>
      <c r="N44" s="433"/>
      <c r="O44" s="531"/>
      <c r="P44" s="499"/>
      <c r="Q44" s="500"/>
      <c r="R44" s="501" t="n">
        <f aca="false">Q44+P44+B44</f>
        <v>28</v>
      </c>
      <c r="S44" s="502"/>
      <c r="T44" s="438" t="n">
        <f aca="false">IF(I44,AVERAGE(E44:H44),0)</f>
        <v>168.75</v>
      </c>
      <c r="V44" s="439"/>
      <c r="W44" s="440"/>
      <c r="X44" s="441"/>
      <c r="Y44" s="441"/>
      <c r="Z44" s="442"/>
      <c r="AA44" s="442"/>
      <c r="AB44" s="442"/>
      <c r="AC44" s="442"/>
      <c r="AD44" s="443"/>
      <c r="AE44" s="442"/>
    </row>
    <row r="45" s="175" customFormat="true" ht="20.25" hidden="false" customHeight="true" outlineLevel="0" collapsed="false">
      <c r="A45" s="347" t="n">
        <v>11</v>
      </c>
      <c r="B45" s="179" t="n">
        <v>14</v>
      </c>
      <c r="C45" s="534" t="s">
        <v>22</v>
      </c>
      <c r="D45" s="372" t="s">
        <v>174</v>
      </c>
      <c r="E45" s="373" t="n">
        <v>182</v>
      </c>
      <c r="F45" s="491" t="n">
        <v>185</v>
      </c>
      <c r="G45" s="374" t="n">
        <v>168</v>
      </c>
      <c r="H45" s="374" t="n">
        <v>170</v>
      </c>
      <c r="I45" s="376" t="n">
        <f aca="false">SUM(E45:H45)</f>
        <v>705</v>
      </c>
      <c r="J45" s="377" t="n">
        <f aca="false">COUNT(E45:H45)*B45+I45</f>
        <v>761</v>
      </c>
      <c r="K45" s="378" t="n">
        <f aca="false">J45-$J$44</f>
        <v>-26</v>
      </c>
      <c r="L45" s="379" t="n">
        <f aca="false">MIN(E45:H45)</f>
        <v>168</v>
      </c>
      <c r="M45" s="380" t="n">
        <f aca="false">MAX(E45:H45)</f>
        <v>185</v>
      </c>
      <c r="N45" s="381"/>
      <c r="O45" s="469"/>
      <c r="P45" s="491" t="n">
        <v>185</v>
      </c>
      <c r="Q45" s="470"/>
      <c r="R45" s="176" t="n">
        <f aca="false">Q45+P45+B45</f>
        <v>199</v>
      </c>
      <c r="S45" s="448" t="s">
        <v>185</v>
      </c>
      <c r="T45" s="449" t="n">
        <f aca="false">IF(I45,AVERAGE(E45:H45),0)</f>
        <v>176.25</v>
      </c>
      <c r="V45" s="405"/>
      <c r="W45" s="407"/>
      <c r="X45" s="407"/>
      <c r="Y45" s="407"/>
      <c r="Z45" s="407"/>
      <c r="AA45" s="407"/>
      <c r="AB45" s="407"/>
      <c r="AC45" s="407"/>
      <c r="AD45" s="408" t="s">
        <v>215</v>
      </c>
      <c r="AE45" s="408"/>
    </row>
    <row r="46" s="175" customFormat="true" ht="20.25" hidden="false" customHeight="true" outlineLevel="0" collapsed="false">
      <c r="A46" s="349" t="n">
        <v>12</v>
      </c>
      <c r="B46" s="179" t="n">
        <v>17</v>
      </c>
      <c r="C46" s="450" t="s">
        <v>46</v>
      </c>
      <c r="D46" s="372" t="s">
        <v>192</v>
      </c>
      <c r="E46" s="373" t="n">
        <v>177</v>
      </c>
      <c r="F46" s="374" t="n">
        <v>161</v>
      </c>
      <c r="G46" s="374" t="n">
        <v>179</v>
      </c>
      <c r="H46" s="374" t="n">
        <v>157</v>
      </c>
      <c r="I46" s="376" t="n">
        <f aca="false">SUM(E46:H46)</f>
        <v>674</v>
      </c>
      <c r="J46" s="377" t="n">
        <f aca="false">COUNT(E46:H46)*B46+I46</f>
        <v>742</v>
      </c>
      <c r="K46" s="394" t="n">
        <f aca="false">J46-$J$44</f>
        <v>-45</v>
      </c>
      <c r="L46" s="379" t="n">
        <f aca="false">MIN(E46:H46)</f>
        <v>157</v>
      </c>
      <c r="M46" s="380" t="n">
        <f aca="false">MAX(E46:H46)</f>
        <v>179</v>
      </c>
      <c r="N46" s="381"/>
      <c r="O46" s="469"/>
      <c r="P46" s="446"/>
      <c r="Q46" s="505" t="n">
        <v>169</v>
      </c>
      <c r="R46" s="176" t="n">
        <f aca="false">Q46+P46+B46</f>
        <v>186</v>
      </c>
      <c r="S46" s="448" t="s">
        <v>181</v>
      </c>
      <c r="T46" s="400" t="n">
        <f aca="false">IF(I46,AVERAGE(E46:H46),0)</f>
        <v>168.5</v>
      </c>
      <c r="V46" s="412"/>
      <c r="W46" s="83" t="n">
        <f aca="false">IF(W45&lt;140,32.5,IF(W45&gt;=205,0,IF(W45&gt;=140,(205-W45)*0.5)))</f>
        <v>32.5</v>
      </c>
      <c r="X46" s="83" t="n">
        <f aca="false">IF(X45&lt;140,32.5,IF(X45&gt;=205,0,IF(X45&gt;=140,(205-X45)*0.5)))</f>
        <v>32.5</v>
      </c>
      <c r="Y46" s="83" t="n">
        <f aca="false">IF(Y45&lt;140,32.5,IF(Y45&gt;=205,0,IF(Y45&gt;=140,(205-Y45)*0.5)))</f>
        <v>32.5</v>
      </c>
      <c r="Z46" s="83" t="n">
        <f aca="false">IF(Z45&lt;140,32.5,IF(Z45&gt;=205,0,IF(Z45&gt;=140,(205-Z45)*0.5)))</f>
        <v>32.5</v>
      </c>
      <c r="AA46" s="83" t="n">
        <f aca="false">IF(AA45&lt;140,32.5,IF(AA45&gt;=205,0,IF(AA45&gt;=140,(205-AA45)*0.5)))</f>
        <v>32.5</v>
      </c>
      <c r="AB46" s="83" t="n">
        <f aca="false">IF(AB45&lt;140,32.5,IF(AB45&gt;=205,0,IF(AB45&gt;=140,(205-AB45)*0.5)))</f>
        <v>32.5</v>
      </c>
      <c r="AC46" s="83" t="n">
        <f aca="false">IF(AC45&lt;140,32.5,IF(AC45&gt;=205,0,IF(AC45&gt;=140,(205-AC45)*0.5)))</f>
        <v>32.5</v>
      </c>
      <c r="AD46" s="413" t="s">
        <v>216</v>
      </c>
      <c r="AE46" s="413"/>
    </row>
    <row r="47" s="175" customFormat="true" ht="20.25" hidden="false" customHeight="true" outlineLevel="0" collapsed="false">
      <c r="A47" s="349" t="n">
        <v>13</v>
      </c>
      <c r="B47" s="179" t="n">
        <v>12</v>
      </c>
      <c r="C47" s="450" t="s">
        <v>27</v>
      </c>
      <c r="D47" s="372" t="s">
        <v>197</v>
      </c>
      <c r="E47" s="373" t="n">
        <v>185</v>
      </c>
      <c r="F47" s="374" t="n">
        <v>174</v>
      </c>
      <c r="G47" s="518" t="n">
        <v>153</v>
      </c>
      <c r="H47" s="374" t="n">
        <v>177</v>
      </c>
      <c r="I47" s="376" t="n">
        <f aca="false">SUM(E47:H47)</f>
        <v>689</v>
      </c>
      <c r="J47" s="377" t="n">
        <f aca="false">COUNT(E47:H47)*B47+I47</f>
        <v>737</v>
      </c>
      <c r="K47" s="394" t="n">
        <f aca="false">J47-$J$44</f>
        <v>-50</v>
      </c>
      <c r="L47" s="379" t="n">
        <f aca="false">MIN(E47:H47)</f>
        <v>153</v>
      </c>
      <c r="M47" s="380" t="n">
        <f aca="false">MAX(E47:H47)</f>
        <v>185</v>
      </c>
      <c r="N47" s="381"/>
      <c r="O47" s="518" t="n">
        <v>153</v>
      </c>
      <c r="P47" s="446"/>
      <c r="Q47" s="470"/>
      <c r="R47" s="176" t="n">
        <f aca="false">Q47+P47+B47</f>
        <v>12</v>
      </c>
      <c r="S47" s="448" t="s">
        <v>194</v>
      </c>
      <c r="T47" s="400" t="n">
        <f aca="false">IF(I47,AVERAGE(E47:H47),0)</f>
        <v>172.25</v>
      </c>
      <c r="V47" s="417"/>
      <c r="W47" s="418" t="n">
        <f aca="false">ROUNDDOWN(W46,0)+W45</f>
        <v>32</v>
      </c>
      <c r="X47" s="418" t="n">
        <f aca="false">ROUNDDOWN(X46,0)+X45</f>
        <v>32</v>
      </c>
      <c r="Y47" s="418" t="n">
        <f aca="false">ROUNDDOWN(Y46,0)+Y45</f>
        <v>32</v>
      </c>
      <c r="Z47" s="418" t="n">
        <f aca="false">ROUNDDOWN(Z46,0)+Z45</f>
        <v>32</v>
      </c>
      <c r="AA47" s="418" t="n">
        <f aca="false">ROUNDDOWN(AA46,0)+AA45</f>
        <v>32</v>
      </c>
      <c r="AB47" s="418" t="n">
        <f aca="false">ROUNDDOWN(AB46,0)+AB45</f>
        <v>32</v>
      </c>
      <c r="AC47" s="418" t="n">
        <f aca="false">ROUNDDOWN(AC46,0)+AC45</f>
        <v>32</v>
      </c>
      <c r="AD47" s="419" t="s">
        <v>217</v>
      </c>
      <c r="AE47" s="419"/>
    </row>
    <row r="48" s="175" customFormat="true" ht="20.25" hidden="false" customHeight="true" outlineLevel="0" collapsed="false">
      <c r="A48" s="452" t="n">
        <v>14</v>
      </c>
      <c r="B48" s="179" t="n">
        <v>19</v>
      </c>
      <c r="C48" s="512" t="s">
        <v>42</v>
      </c>
      <c r="D48" s="372" t="s">
        <v>223</v>
      </c>
      <c r="E48" s="373" t="n">
        <v>143</v>
      </c>
      <c r="F48" s="518" t="n">
        <v>190</v>
      </c>
      <c r="G48" s="374" t="n">
        <v>171</v>
      </c>
      <c r="H48" s="374" t="n">
        <v>155</v>
      </c>
      <c r="I48" s="376" t="n">
        <f aca="false">SUM(E48:H48)</f>
        <v>659</v>
      </c>
      <c r="J48" s="377" t="n">
        <f aca="false">COUNT(E48:H48)*B48+I48</f>
        <v>735</v>
      </c>
      <c r="K48" s="394" t="n">
        <f aca="false">J48-$J$44</f>
        <v>-52</v>
      </c>
      <c r="L48" s="379" t="n">
        <f aca="false">MIN(E48:H48)</f>
        <v>143</v>
      </c>
      <c r="M48" s="380" t="n">
        <f aca="false">MAX(E48:H48)</f>
        <v>190</v>
      </c>
      <c r="N48" s="381"/>
      <c r="O48" s="518" t="n">
        <v>190</v>
      </c>
      <c r="P48" s="446"/>
      <c r="Q48" s="470"/>
      <c r="R48" s="176" t="n">
        <f aca="false">Q48+P48+B48</f>
        <v>19</v>
      </c>
      <c r="S48" s="448" t="s">
        <v>192</v>
      </c>
      <c r="T48" s="400" t="n">
        <f aca="false">IF(I48,AVERAGE(E48:H48),0)</f>
        <v>164.75</v>
      </c>
    </row>
    <row r="49" s="175" customFormat="true" ht="20.25" hidden="false" customHeight="true" outlineLevel="0" collapsed="false">
      <c r="A49" s="349" t="n">
        <v>15</v>
      </c>
      <c r="B49" s="179" t="n">
        <v>7</v>
      </c>
      <c r="C49" s="321" t="s">
        <v>32</v>
      </c>
      <c r="D49" s="372" t="s">
        <v>190</v>
      </c>
      <c r="E49" s="373" t="n">
        <v>211</v>
      </c>
      <c r="F49" s="374" t="n">
        <v>160</v>
      </c>
      <c r="G49" s="374" t="n">
        <v>163</v>
      </c>
      <c r="H49" s="374" t="n">
        <v>141</v>
      </c>
      <c r="I49" s="376" t="n">
        <f aca="false">SUM(E49:H49)</f>
        <v>675</v>
      </c>
      <c r="J49" s="377" t="n">
        <f aca="false">COUNT(E49:H49)*B49+I49</f>
        <v>703</v>
      </c>
      <c r="K49" s="394" t="n">
        <f aca="false">J49-$J$44</f>
        <v>-84</v>
      </c>
      <c r="L49" s="379" t="n">
        <f aca="false">MIN(E49:H49)</f>
        <v>141</v>
      </c>
      <c r="M49" s="380" t="n">
        <f aca="false">MAX(E49:H49)</f>
        <v>211</v>
      </c>
      <c r="N49" s="381"/>
      <c r="O49" s="469"/>
      <c r="P49" s="446"/>
      <c r="Q49" s="505" t="n">
        <v>179</v>
      </c>
      <c r="R49" s="176" t="n">
        <f aca="false">Q49+P49+B49</f>
        <v>186</v>
      </c>
      <c r="S49" s="448" t="s">
        <v>190</v>
      </c>
      <c r="T49" s="400" t="n">
        <f aca="false">IF(I49,AVERAGE(E49:H49),0)</f>
        <v>168.75</v>
      </c>
    </row>
    <row r="50" s="91" customFormat="true" ht="20.25" hidden="false" customHeight="true" outlineLevel="0" collapsed="false">
      <c r="A50" s="503" t="n">
        <v>16</v>
      </c>
      <c r="B50" s="179" t="n">
        <v>23</v>
      </c>
      <c r="C50" s="321" t="s">
        <v>37</v>
      </c>
      <c r="D50" s="372" t="s">
        <v>193</v>
      </c>
      <c r="E50" s="373" t="n">
        <v>155</v>
      </c>
      <c r="F50" s="374" t="n">
        <v>125</v>
      </c>
      <c r="G50" s="374" t="n">
        <v>179</v>
      </c>
      <c r="H50" s="374" t="n">
        <v>148</v>
      </c>
      <c r="I50" s="376" t="n">
        <f aca="false">SUM(E50:H50)</f>
        <v>607</v>
      </c>
      <c r="J50" s="377" t="n">
        <f aca="false">COUNT(E50:H50)*B50+I50</f>
        <v>699</v>
      </c>
      <c r="K50" s="394" t="n">
        <f aca="false">J50-$J$44</f>
        <v>-88</v>
      </c>
      <c r="L50" s="379" t="n">
        <f aca="false">MIN(E50:H50)</f>
        <v>125</v>
      </c>
      <c r="M50" s="380" t="n">
        <f aca="false">MAX(E50:H50)</f>
        <v>179</v>
      </c>
      <c r="N50" s="381"/>
      <c r="O50" s="469"/>
      <c r="P50" s="446"/>
      <c r="Q50" s="470"/>
      <c r="R50" s="176" t="n">
        <f aca="false">Q50+P50+B50</f>
        <v>23</v>
      </c>
      <c r="S50" s="448"/>
      <c r="T50" s="400" t="n">
        <f aca="false">IF(I50,AVERAGE(E50:H50),0)</f>
        <v>151.75</v>
      </c>
    </row>
    <row r="51" s="91" customFormat="true" ht="20.25" hidden="false" customHeight="true" outlineLevel="0" collapsed="false">
      <c r="A51" s="503" t="n">
        <v>17</v>
      </c>
      <c r="B51" s="179" t="n">
        <v>26</v>
      </c>
      <c r="C51" s="450" t="s">
        <v>41</v>
      </c>
      <c r="D51" s="372" t="s">
        <v>227</v>
      </c>
      <c r="E51" s="373" t="n">
        <v>198</v>
      </c>
      <c r="F51" s="374" t="n">
        <v>144</v>
      </c>
      <c r="G51" s="374" t="n">
        <v>113</v>
      </c>
      <c r="H51" s="374" t="n">
        <v>139</v>
      </c>
      <c r="I51" s="376" t="n">
        <f aca="false">SUM(E51:H51)</f>
        <v>594</v>
      </c>
      <c r="J51" s="377" t="n">
        <f aca="false">COUNT(E51:H51)*B51+I51</f>
        <v>698</v>
      </c>
      <c r="K51" s="394" t="n">
        <f aca="false">J51-$J$44</f>
        <v>-89</v>
      </c>
      <c r="L51" s="379" t="n">
        <f aca="false">MIN(E51:H51)</f>
        <v>113</v>
      </c>
      <c r="M51" s="380" t="n">
        <f aca="false">MAX(E51:H51)</f>
        <v>198</v>
      </c>
      <c r="N51" s="381"/>
      <c r="O51" s="469"/>
      <c r="P51" s="446"/>
      <c r="Q51" s="470"/>
      <c r="R51" s="176" t="n">
        <f aca="false">Q51+P51+B51</f>
        <v>26</v>
      </c>
      <c r="S51" s="448"/>
      <c r="T51" s="400" t="n">
        <f aca="false">IF(I51,AVERAGE(E51:H51),0)</f>
        <v>148.5</v>
      </c>
    </row>
    <row r="52" s="91" customFormat="true" ht="20.25" hidden="false" customHeight="true" outlineLevel="0" collapsed="false">
      <c r="A52" s="503" t="n">
        <v>18</v>
      </c>
      <c r="B52" s="179" t="n">
        <v>32</v>
      </c>
      <c r="C52" s="348" t="s">
        <v>36</v>
      </c>
      <c r="D52" s="372" t="s">
        <v>251</v>
      </c>
      <c r="E52" s="373" t="n">
        <v>163</v>
      </c>
      <c r="F52" s="374" t="n">
        <v>123</v>
      </c>
      <c r="G52" s="374" t="n">
        <v>142</v>
      </c>
      <c r="H52" s="374" t="n">
        <v>135</v>
      </c>
      <c r="I52" s="376" t="n">
        <f aca="false">SUM(E52:H52)</f>
        <v>563</v>
      </c>
      <c r="J52" s="377" t="n">
        <f aca="false">COUNT(E52:H52)*B52+I52</f>
        <v>691</v>
      </c>
      <c r="K52" s="394" t="n">
        <f aca="false">J52-$J$44</f>
        <v>-96</v>
      </c>
      <c r="L52" s="379" t="n">
        <f aca="false">MIN(E52:H52)</f>
        <v>123</v>
      </c>
      <c r="M52" s="380" t="n">
        <f aca="false">MAX(E52:H52)</f>
        <v>163</v>
      </c>
      <c r="N52" s="381"/>
      <c r="O52" s="469"/>
      <c r="P52" s="446"/>
      <c r="Q52" s="505" t="n">
        <v>191</v>
      </c>
      <c r="R52" s="176" t="n">
        <f aca="false">Q52+P52+B52</f>
        <v>223</v>
      </c>
      <c r="S52" s="448" t="s">
        <v>197</v>
      </c>
      <c r="T52" s="400" t="n">
        <f aca="false">IF(I52,AVERAGE(E52:H52),0)</f>
        <v>140.75</v>
      </c>
    </row>
    <row r="53" s="91" customFormat="true" ht="20.25" hidden="false" customHeight="true" outlineLevel="0" collapsed="false">
      <c r="A53" s="503" t="n">
        <v>19</v>
      </c>
      <c r="B53" s="179" t="n">
        <v>23</v>
      </c>
      <c r="C53" s="348" t="s">
        <v>54</v>
      </c>
      <c r="D53" s="372" t="s">
        <v>239</v>
      </c>
      <c r="E53" s="373" t="n">
        <v>133</v>
      </c>
      <c r="F53" s="374" t="n">
        <v>134</v>
      </c>
      <c r="G53" s="374" t="n">
        <v>139</v>
      </c>
      <c r="H53" s="374" t="n">
        <v>192</v>
      </c>
      <c r="I53" s="376" t="n">
        <f aca="false">SUM(E53:H53)</f>
        <v>598</v>
      </c>
      <c r="J53" s="377" t="n">
        <f aca="false">COUNT(E53:H53)*B53+I53</f>
        <v>690</v>
      </c>
      <c r="K53" s="394" t="n">
        <f aca="false">J53-$J$44</f>
        <v>-97</v>
      </c>
      <c r="L53" s="379" t="n">
        <f aca="false">MIN(E53:H53)</f>
        <v>133</v>
      </c>
      <c r="M53" s="380" t="n">
        <f aca="false">MAX(E53:H53)</f>
        <v>192</v>
      </c>
      <c r="N53" s="381"/>
      <c r="O53" s="469"/>
      <c r="P53" s="446"/>
      <c r="Q53" s="505" t="n">
        <v>188</v>
      </c>
      <c r="R53" s="176" t="n">
        <f aca="false">Q53+P53+B53</f>
        <v>211</v>
      </c>
      <c r="S53" s="448" t="s">
        <v>196</v>
      </c>
      <c r="T53" s="400" t="n">
        <f aca="false">IF(I53,AVERAGE(E53:H53),0)</f>
        <v>149.5</v>
      </c>
    </row>
    <row r="54" s="91" customFormat="true" ht="20.25" hidden="false" customHeight="true" outlineLevel="0" collapsed="false">
      <c r="A54" s="503" t="n">
        <v>20</v>
      </c>
      <c r="B54" s="179" t="n">
        <v>30</v>
      </c>
      <c r="C54" s="450" t="s">
        <v>43</v>
      </c>
      <c r="D54" s="372" t="s">
        <v>222</v>
      </c>
      <c r="E54" s="373" t="n">
        <v>125</v>
      </c>
      <c r="F54" s="518" t="n">
        <v>123</v>
      </c>
      <c r="G54" s="374" t="n">
        <v>170</v>
      </c>
      <c r="H54" s="374" t="n">
        <v>150</v>
      </c>
      <c r="I54" s="376" t="n">
        <f aca="false">SUM(E54:H54)</f>
        <v>568</v>
      </c>
      <c r="J54" s="377" t="n">
        <f aca="false">COUNT(E54:H54)*B54+I54</f>
        <v>688</v>
      </c>
      <c r="K54" s="394" t="n">
        <f aca="false">J54-$J$44</f>
        <v>-99</v>
      </c>
      <c r="L54" s="379" t="n">
        <f aca="false">MIN(E54:H54)</f>
        <v>123</v>
      </c>
      <c r="M54" s="380" t="n">
        <f aca="false">MAX(E54:H54)</f>
        <v>170</v>
      </c>
      <c r="N54" s="381"/>
      <c r="O54" s="518" t="n">
        <v>123</v>
      </c>
      <c r="P54" s="446"/>
      <c r="Q54" s="470"/>
      <c r="R54" s="176" t="n">
        <f aca="false">Q54+P54+B54</f>
        <v>30</v>
      </c>
      <c r="S54" s="448" t="s">
        <v>195</v>
      </c>
      <c r="T54" s="400" t="n">
        <f aca="false">IF(I54,AVERAGE(E54:H54),0)</f>
        <v>142</v>
      </c>
    </row>
    <row r="55" s="91" customFormat="true" ht="20.25" hidden="false" customHeight="true" outlineLevel="0" collapsed="false">
      <c r="A55" s="503" t="n">
        <v>21</v>
      </c>
      <c r="B55" s="179" t="n">
        <v>16</v>
      </c>
      <c r="C55" s="348" t="s">
        <v>21</v>
      </c>
      <c r="D55" s="372" t="s">
        <v>221</v>
      </c>
      <c r="E55" s="373" t="n">
        <v>161</v>
      </c>
      <c r="F55" s="374" t="n">
        <v>135</v>
      </c>
      <c r="G55" s="374" t="n">
        <v>140</v>
      </c>
      <c r="H55" s="374" t="n">
        <v>175</v>
      </c>
      <c r="I55" s="376" t="n">
        <f aca="false">SUM(E55:H55)</f>
        <v>611</v>
      </c>
      <c r="J55" s="377" t="n">
        <f aca="false">COUNT(E55:H55)*B55+I55</f>
        <v>675</v>
      </c>
      <c r="K55" s="394" t="n">
        <f aca="false">J55-$J$44</f>
        <v>-112</v>
      </c>
      <c r="L55" s="379" t="n">
        <f aca="false">MIN(E55:H55)</f>
        <v>135</v>
      </c>
      <c r="M55" s="380" t="n">
        <f aca="false">MAX(E55:H55)</f>
        <v>175</v>
      </c>
      <c r="N55" s="381"/>
      <c r="O55" s="469"/>
      <c r="P55" s="446"/>
      <c r="Q55" s="505" t="n">
        <v>192</v>
      </c>
      <c r="R55" s="176" t="n">
        <f aca="false">Q55+P55+B55</f>
        <v>208</v>
      </c>
      <c r="S55" s="448" t="s">
        <v>170</v>
      </c>
      <c r="T55" s="400" t="n">
        <f aca="false">IF(I55,AVERAGE(E55:H55),0)</f>
        <v>152.75</v>
      </c>
    </row>
    <row r="56" s="91" customFormat="true" ht="20.25" hidden="false" customHeight="true" outlineLevel="0" collapsed="false">
      <c r="A56" s="503" t="n">
        <v>22</v>
      </c>
      <c r="B56" s="179" t="n">
        <v>24</v>
      </c>
      <c r="C56" s="327" t="s">
        <v>23</v>
      </c>
      <c r="D56" s="372" t="s">
        <v>176</v>
      </c>
      <c r="E56" s="373" t="n">
        <v>144</v>
      </c>
      <c r="F56" s="374" t="n">
        <v>127</v>
      </c>
      <c r="G56" s="374" t="n">
        <v>122</v>
      </c>
      <c r="H56" s="374" t="n">
        <v>182</v>
      </c>
      <c r="I56" s="376" t="n">
        <f aca="false">SUM(E56:H56)</f>
        <v>575</v>
      </c>
      <c r="J56" s="377" t="n">
        <f aca="false">COUNT(E56:H56)*B56+I56</f>
        <v>671</v>
      </c>
      <c r="K56" s="394" t="n">
        <f aca="false">J56-$J$44</f>
        <v>-116</v>
      </c>
      <c r="L56" s="379" t="n">
        <f aca="false">MIN(E56:H56)</f>
        <v>122</v>
      </c>
      <c r="M56" s="380" t="n">
        <f aca="false">MAX(E56:H56)</f>
        <v>182</v>
      </c>
      <c r="N56" s="381"/>
      <c r="O56" s="469"/>
      <c r="P56" s="446"/>
      <c r="Q56" s="505" t="n">
        <v>128</v>
      </c>
      <c r="R56" s="176" t="n">
        <f aca="false">Q56+P56+B56</f>
        <v>152</v>
      </c>
      <c r="S56" s="448" t="s">
        <v>183</v>
      </c>
      <c r="T56" s="400" t="n">
        <f aca="false">IF(I56,AVERAGE(E56:H56),0)</f>
        <v>143.75</v>
      </c>
    </row>
    <row r="57" s="91" customFormat="true" ht="20.25" hidden="false" customHeight="true" outlineLevel="0" collapsed="false">
      <c r="A57" s="503" t="n">
        <v>23</v>
      </c>
      <c r="B57" s="179" t="n">
        <v>24</v>
      </c>
      <c r="C57" s="327" t="s">
        <v>63</v>
      </c>
      <c r="D57" s="372" t="s">
        <v>172</v>
      </c>
      <c r="E57" s="373" t="n">
        <v>162</v>
      </c>
      <c r="F57" s="374" t="n">
        <v>104</v>
      </c>
      <c r="G57" s="374" t="n">
        <v>163</v>
      </c>
      <c r="H57" s="374" t="n">
        <v>124</v>
      </c>
      <c r="I57" s="376" t="n">
        <f aca="false">SUM(E57:H57)</f>
        <v>553</v>
      </c>
      <c r="J57" s="377" t="n">
        <f aca="false">COUNT(E57:H57)*B57+I57</f>
        <v>649</v>
      </c>
      <c r="K57" s="394" t="n">
        <f aca="false">J57-$J$44</f>
        <v>-138</v>
      </c>
      <c r="L57" s="379" t="n">
        <f aca="false">MIN(E57:H57)</f>
        <v>104</v>
      </c>
      <c r="M57" s="380" t="n">
        <f aca="false">MAX(E57:H57)</f>
        <v>163</v>
      </c>
      <c r="N57" s="381"/>
      <c r="O57" s="469"/>
      <c r="P57" s="446"/>
      <c r="Q57" s="505" t="n">
        <v>141</v>
      </c>
      <c r="R57" s="176" t="n">
        <f aca="false">Q57+P57+B57</f>
        <v>165</v>
      </c>
      <c r="S57" s="448" t="s">
        <v>174</v>
      </c>
      <c r="T57" s="400" t="n">
        <f aca="false">IF(I57,AVERAGE(E57:H57),0)</f>
        <v>138.25</v>
      </c>
    </row>
    <row r="58" s="91" customFormat="true" ht="20.25" hidden="false" customHeight="true" outlineLevel="0" collapsed="false">
      <c r="A58" s="503" t="n">
        <v>24</v>
      </c>
      <c r="B58" s="179" t="n">
        <v>26</v>
      </c>
      <c r="C58" s="450" t="s">
        <v>40</v>
      </c>
      <c r="D58" s="372" t="s">
        <v>194</v>
      </c>
      <c r="E58" s="373" t="n">
        <v>132</v>
      </c>
      <c r="F58" s="374" t="n">
        <v>150</v>
      </c>
      <c r="G58" s="374" t="n">
        <v>119</v>
      </c>
      <c r="H58" s="374" t="n">
        <v>143</v>
      </c>
      <c r="I58" s="376" t="n">
        <f aca="false">SUM(E58:H58)</f>
        <v>544</v>
      </c>
      <c r="J58" s="377" t="n">
        <f aca="false">COUNT(E58:H58)*B58+I58</f>
        <v>648</v>
      </c>
      <c r="K58" s="394" t="n">
        <f aca="false">J58-$J$44</f>
        <v>-139</v>
      </c>
      <c r="L58" s="379" t="n">
        <f aca="false">MIN(E58:H58)</f>
        <v>119</v>
      </c>
      <c r="M58" s="380" t="n">
        <f aca="false">MAX(E58:H58)</f>
        <v>150</v>
      </c>
      <c r="N58" s="381"/>
      <c r="O58" s="469"/>
      <c r="P58" s="446"/>
      <c r="Q58" s="470"/>
      <c r="R58" s="176" t="n">
        <f aca="false">Q58+P58+B58</f>
        <v>26</v>
      </c>
      <c r="S58" s="448"/>
      <c r="T58" s="400" t="n">
        <f aca="false">IF(I58,AVERAGE(E58:H58),0)</f>
        <v>136</v>
      </c>
    </row>
    <row r="59" s="91" customFormat="true" ht="20.25" hidden="false" customHeight="true" outlineLevel="0" collapsed="false">
      <c r="A59" s="503" t="n">
        <v>25</v>
      </c>
      <c r="B59" s="179" t="n">
        <v>15</v>
      </c>
      <c r="C59" s="450" t="s">
        <v>30</v>
      </c>
      <c r="D59" s="372" t="s">
        <v>185</v>
      </c>
      <c r="E59" s="373" t="n">
        <v>171</v>
      </c>
      <c r="F59" s="374" t="n">
        <v>126</v>
      </c>
      <c r="G59" s="374" t="n">
        <v>134</v>
      </c>
      <c r="H59" s="374" t="n">
        <v>123</v>
      </c>
      <c r="I59" s="376" t="n">
        <f aca="false">SUM(E59:H59)</f>
        <v>554</v>
      </c>
      <c r="J59" s="377" t="n">
        <f aca="false">COUNT(E59:H59)*B59+I59</f>
        <v>614</v>
      </c>
      <c r="K59" s="394" t="n">
        <f aca="false">J59-$J$44</f>
        <v>-173</v>
      </c>
      <c r="L59" s="379" t="n">
        <f aca="false">MIN(E59:H59)</f>
        <v>123</v>
      </c>
      <c r="M59" s="380" t="n">
        <f aca="false">MAX(E59:H59)</f>
        <v>171</v>
      </c>
      <c r="N59" s="381"/>
      <c r="O59" s="469"/>
      <c r="P59" s="446"/>
      <c r="Q59" s="505" t="n">
        <v>156</v>
      </c>
      <c r="R59" s="176" t="n">
        <f aca="false">Q59+P59+B59</f>
        <v>171</v>
      </c>
      <c r="S59" s="448" t="s">
        <v>178</v>
      </c>
      <c r="T59" s="400" t="n">
        <f aca="false">IF(I59,AVERAGE(E59:H59),0)</f>
        <v>138.5</v>
      </c>
    </row>
  </sheetData>
  <sheetProtection sheet="true" password="cf7a" objects="true" scenarios="true" selectLockedCells="true" selectUnlockedCells="true"/>
  <mergeCells count="10">
    <mergeCell ref="A1:K1"/>
    <mergeCell ref="AD37:AE37"/>
    <mergeCell ref="AD38:AE38"/>
    <mergeCell ref="AD39:AE39"/>
    <mergeCell ref="AD41:AE41"/>
    <mergeCell ref="AD42:AE42"/>
    <mergeCell ref="AD43:AE43"/>
    <mergeCell ref="AD45:AE45"/>
    <mergeCell ref="AD46:AE46"/>
    <mergeCell ref="AD47:AE47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  <col collapsed="false" customWidth="true" hidden="false" outlineLevel="0" max="22" min="22" style="0" width="29.13"/>
    <col collapsed="false" customWidth="true" hidden="false" outlineLevel="0" max="29" min="23" style="0" width="7.14"/>
    <col collapsed="false" customWidth="true" hidden="false" outlineLevel="0" max="31" min="30" style="0" width="6.99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8" hidden="false" customHeight="false" outlineLevel="0" collapsed="false">
      <c r="A4" s="289" t="s">
        <v>167</v>
      </c>
      <c r="B4" s="179" t="n">
        <v>18</v>
      </c>
      <c r="C4" s="575" t="s">
        <v>21</v>
      </c>
      <c r="D4" s="291" t="n">
        <v>14</v>
      </c>
      <c r="E4" s="292" t="n">
        <v>235</v>
      </c>
      <c r="F4" s="176" t="n">
        <v>221</v>
      </c>
      <c r="G4" s="293" t="n">
        <f aca="false">SUM(E4,F4)</f>
        <v>456</v>
      </c>
      <c r="H4" s="294" t="n">
        <f aca="false">COUNT(E4,F4)*B4+G4</f>
        <v>492</v>
      </c>
      <c r="I4" s="295" t="n">
        <f aca="false">H4-$H$4</f>
        <v>0</v>
      </c>
      <c r="J4" s="296" t="n">
        <v>67</v>
      </c>
      <c r="L4" s="297"/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179" t="n">
        <v>12</v>
      </c>
      <c r="C5" s="73" t="s">
        <v>35</v>
      </c>
      <c r="D5" s="298" t="n">
        <v>17</v>
      </c>
      <c r="E5" s="299" t="n">
        <v>219</v>
      </c>
      <c r="F5" s="79" t="n">
        <v>172</v>
      </c>
      <c r="G5" s="300" t="n">
        <f aca="false">SUM(E5,F5)</f>
        <v>391</v>
      </c>
      <c r="H5" s="301" t="n">
        <f aca="false">COUNT(E5,F5)*B5+G5</f>
        <v>415</v>
      </c>
      <c r="I5" s="302" t="n">
        <f aca="false">H5-$H$4</f>
        <v>-77</v>
      </c>
      <c r="J5" s="296" t="n">
        <v>46</v>
      </c>
      <c r="L5" s="297"/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179" t="n">
        <v>8</v>
      </c>
      <c r="C6" s="75" t="s">
        <v>28</v>
      </c>
      <c r="D6" s="343" t="n">
        <v>19</v>
      </c>
      <c r="E6" s="299" t="n">
        <v>189</v>
      </c>
      <c r="F6" s="79" t="n">
        <v>204</v>
      </c>
      <c r="G6" s="300" t="n">
        <f aca="false">SUM(E6,F6)</f>
        <v>393</v>
      </c>
      <c r="H6" s="301" t="n">
        <f aca="false">COUNT(E6,F6)*B6+G6</f>
        <v>409</v>
      </c>
      <c r="I6" s="302" t="n">
        <f aca="false">H6-$H$4</f>
        <v>-83</v>
      </c>
      <c r="J6" s="296" t="n">
        <v>36</v>
      </c>
      <c r="K6" s="305"/>
      <c r="L6" s="305"/>
      <c r="N6" s="273"/>
      <c r="O6" s="273"/>
      <c r="Q6" s="271"/>
      <c r="R6" s="271"/>
      <c r="S6" s="274"/>
      <c r="T6" s="0"/>
    </row>
    <row r="7" customFormat="false" ht="18.75" hidden="false" customHeight="false" outlineLevel="0" collapsed="false">
      <c r="A7" s="289" t="s">
        <v>173</v>
      </c>
      <c r="B7" s="179" t="n">
        <v>15</v>
      </c>
      <c r="C7" s="75" t="s">
        <v>22</v>
      </c>
      <c r="D7" s="298" t="n">
        <v>18</v>
      </c>
      <c r="E7" s="299" t="n">
        <v>203</v>
      </c>
      <c r="F7" s="79" t="n">
        <v>169</v>
      </c>
      <c r="G7" s="300" t="n">
        <f aca="false">SUM(E7,F7)</f>
        <v>372</v>
      </c>
      <c r="H7" s="301" t="n">
        <f aca="false">COUNT(E7,F7)*B7+G7</f>
        <v>402</v>
      </c>
      <c r="I7" s="302" t="n">
        <f aca="false">H7-$H$4</f>
        <v>-90</v>
      </c>
      <c r="J7" s="306" t="n">
        <v>-1</v>
      </c>
      <c r="L7" s="297"/>
      <c r="N7" s="273"/>
      <c r="O7" s="273"/>
      <c r="Q7" s="271"/>
      <c r="R7" s="271"/>
      <c r="S7" s="274"/>
      <c r="T7" s="0"/>
    </row>
    <row r="8" customFormat="false" ht="19.5" hidden="false" customHeight="false" outlineLevel="0" collapsed="false">
      <c r="A8" s="289" t="s">
        <v>175</v>
      </c>
      <c r="B8" s="179" t="n">
        <v>4</v>
      </c>
      <c r="C8" s="73" t="s">
        <v>20</v>
      </c>
      <c r="D8" s="298" t="n">
        <v>16</v>
      </c>
      <c r="E8" s="299" t="n">
        <v>237</v>
      </c>
      <c r="F8" s="79" t="n">
        <v>156</v>
      </c>
      <c r="G8" s="300" t="n">
        <f aca="false">SUM(E8,F8)</f>
        <v>393</v>
      </c>
      <c r="H8" s="301" t="n">
        <f aca="false">COUNT(E8,F8)*B8+G8</f>
        <v>401</v>
      </c>
      <c r="I8" s="302" t="n">
        <f aca="false">H8-$H$4</f>
        <v>-91</v>
      </c>
      <c r="J8" s="306" t="n">
        <v>-0.5</v>
      </c>
      <c r="L8" s="297"/>
      <c r="N8" s="273"/>
      <c r="O8" s="273"/>
      <c r="Q8" s="271"/>
      <c r="R8" s="271"/>
      <c r="S8" s="274"/>
      <c r="T8" s="0"/>
    </row>
    <row r="9" customFormat="false" ht="19.5" hidden="false" customHeight="false" outlineLevel="0" collapsed="false">
      <c r="A9" s="309" t="s">
        <v>177</v>
      </c>
      <c r="B9" s="179" t="n">
        <v>18</v>
      </c>
      <c r="C9" s="73" t="s">
        <v>29</v>
      </c>
      <c r="D9" s="345" t="n">
        <v>22</v>
      </c>
      <c r="E9" s="313" t="n">
        <v>189</v>
      </c>
      <c r="F9" s="511" t="n">
        <v>162</v>
      </c>
      <c r="G9" s="315" t="n">
        <f aca="false">SUM(E9,F9)</f>
        <v>351</v>
      </c>
      <c r="H9" s="316" t="n">
        <f aca="false">COUNT(E9,F9)*B9+G9</f>
        <v>387</v>
      </c>
      <c r="I9" s="463" t="n">
        <f aca="false">H9-$H$4</f>
        <v>-105</v>
      </c>
      <c r="J9" s="318" t="s">
        <v>179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179" t="n">
        <v>16</v>
      </c>
      <c r="C10" s="75" t="s">
        <v>30</v>
      </c>
      <c r="D10" s="291" t="n">
        <v>15</v>
      </c>
      <c r="E10" s="292" t="n">
        <v>202</v>
      </c>
      <c r="F10" s="176" t="n">
        <v>150</v>
      </c>
      <c r="G10" s="293" t="n">
        <f aca="false">SUM(E10,F10)</f>
        <v>352</v>
      </c>
      <c r="H10" s="294" t="n">
        <f aca="false">COUNT(E10,F10)*B10+G10</f>
        <v>384</v>
      </c>
      <c r="I10" s="295" t="n">
        <f aca="false">H10-$H$4</f>
        <v>-108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179" t="n">
        <v>2</v>
      </c>
      <c r="C11" s="65" t="s">
        <v>26</v>
      </c>
      <c r="D11" s="298" t="n">
        <v>21</v>
      </c>
      <c r="E11" s="299" t="n">
        <v>168</v>
      </c>
      <c r="F11" s="79" t="n">
        <v>188</v>
      </c>
      <c r="G11" s="300" t="n">
        <f aca="false">SUM(E11,F11)</f>
        <v>356</v>
      </c>
      <c r="H11" s="301" t="n">
        <f aca="false">COUNT(E11,F11)*B11+G11</f>
        <v>360</v>
      </c>
      <c r="I11" s="302" t="n">
        <f aca="false">H11-$H$4</f>
        <v>-132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179" t="n">
        <v>5</v>
      </c>
      <c r="C12" s="65" t="s">
        <v>47</v>
      </c>
      <c r="D12" s="304" t="n">
        <v>20</v>
      </c>
      <c r="E12" s="83" t="n">
        <v>163</v>
      </c>
      <c r="F12" s="79" t="n">
        <v>157</v>
      </c>
      <c r="G12" s="300" t="n">
        <f aca="false">SUM(E12,F12)</f>
        <v>320</v>
      </c>
      <c r="H12" s="301" t="n">
        <f aca="false">COUNT(E12,F12)*B12+G12</f>
        <v>330</v>
      </c>
      <c r="I12" s="302" t="n">
        <f aca="false">H12-$H$4</f>
        <v>-162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92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570" t="n">
        <v>1</v>
      </c>
      <c r="B17" s="179" t="n">
        <v>18</v>
      </c>
      <c r="C17" s="65" t="s">
        <v>21</v>
      </c>
      <c r="D17" s="291" t="s">
        <v>192</v>
      </c>
      <c r="E17" s="292" t="n">
        <v>235</v>
      </c>
      <c r="F17" s="294" t="n">
        <f aca="false">B17+E17</f>
        <v>253</v>
      </c>
      <c r="G17" s="295" t="n">
        <f aca="false">F17-$F$22</f>
        <v>46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570" t="n">
        <v>2</v>
      </c>
      <c r="B18" s="179" t="n">
        <v>4</v>
      </c>
      <c r="C18" s="73" t="s">
        <v>20</v>
      </c>
      <c r="D18" s="298" t="s">
        <v>185</v>
      </c>
      <c r="E18" s="299" t="n">
        <v>237</v>
      </c>
      <c r="F18" s="294" t="n">
        <f aca="false">B18+E18</f>
        <v>241</v>
      </c>
      <c r="G18" s="302" t="n">
        <f aca="false">F18-$F$22</f>
        <v>34</v>
      </c>
      <c r="H18" s="335"/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571" t="n">
        <v>3</v>
      </c>
      <c r="B19" s="179" t="n">
        <v>12</v>
      </c>
      <c r="C19" s="354" t="s">
        <v>35</v>
      </c>
      <c r="D19" s="298" t="s">
        <v>174</v>
      </c>
      <c r="E19" s="299" t="n">
        <v>219</v>
      </c>
      <c r="F19" s="294" t="n">
        <f aca="false">B19+E19</f>
        <v>231</v>
      </c>
      <c r="G19" s="302" t="n">
        <f aca="false">F19-$F$22</f>
        <v>24</v>
      </c>
      <c r="H19" s="341" t="s">
        <v>191</v>
      </c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570" t="n">
        <v>4</v>
      </c>
      <c r="B20" s="179" t="n">
        <v>15</v>
      </c>
      <c r="C20" s="75" t="s">
        <v>22</v>
      </c>
      <c r="D20" s="298" t="s">
        <v>220</v>
      </c>
      <c r="E20" s="299" t="n">
        <v>203</v>
      </c>
      <c r="F20" s="344" t="n">
        <f aca="false">B20+E20</f>
        <v>218</v>
      </c>
      <c r="G20" s="302" t="n">
        <f aca="false">F20-$F$22</f>
        <v>11</v>
      </c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570" t="n">
        <v>5</v>
      </c>
      <c r="B21" s="179" t="n">
        <v>16</v>
      </c>
      <c r="C21" s="75" t="s">
        <v>30</v>
      </c>
      <c r="D21" s="298" t="s">
        <v>218</v>
      </c>
      <c r="E21" s="299" t="n">
        <v>202</v>
      </c>
      <c r="F21" s="294" t="n">
        <f aca="false">B21+E21</f>
        <v>218</v>
      </c>
      <c r="G21" s="302" t="n">
        <f aca="false">F21-$F$22</f>
        <v>11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572" t="n">
        <v>6</v>
      </c>
      <c r="B22" s="179" t="n">
        <v>18</v>
      </c>
      <c r="C22" s="348" t="s">
        <v>29</v>
      </c>
      <c r="D22" s="345" t="s">
        <v>172</v>
      </c>
      <c r="E22" s="313" t="n">
        <v>189</v>
      </c>
      <c r="F22" s="316" t="n">
        <f aca="false">B22+E22</f>
        <v>207</v>
      </c>
      <c r="G22" s="346" t="n">
        <f aca="false">F22-$F$22</f>
        <v>0</v>
      </c>
      <c r="H22" s="335"/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8</v>
      </c>
      <c r="C23" s="340" t="s">
        <v>28</v>
      </c>
      <c r="D23" s="322" t="s">
        <v>183</v>
      </c>
      <c r="E23" s="292" t="n">
        <v>189</v>
      </c>
      <c r="F23" s="294" t="n">
        <f aca="false">B23+E23</f>
        <v>197</v>
      </c>
      <c r="G23" s="295" t="n">
        <f aca="false">F23-$F$22</f>
        <v>-10</v>
      </c>
      <c r="H23" s="341" t="s">
        <v>191</v>
      </c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11</v>
      </c>
      <c r="C24" s="351" t="s">
        <v>33</v>
      </c>
      <c r="D24" s="298" t="s">
        <v>222</v>
      </c>
      <c r="E24" s="299" t="n">
        <v>182</v>
      </c>
      <c r="F24" s="294" t="n">
        <f aca="false">B24+E24</f>
        <v>193</v>
      </c>
      <c r="G24" s="302" t="n">
        <f aca="false">F24-$F$22</f>
        <v>-14</v>
      </c>
      <c r="H24" s="335"/>
      <c r="I24" s="324"/>
      <c r="P24" s="336"/>
      <c r="Q24" s="337"/>
      <c r="R24" s="338"/>
      <c r="S24" s="339"/>
    </row>
    <row r="25" customFormat="false" ht="17.25" hidden="false" customHeight="true" outlineLevel="0" collapsed="false">
      <c r="A25" s="349" t="n">
        <v>9</v>
      </c>
      <c r="B25" s="179" t="n">
        <v>23</v>
      </c>
      <c r="C25" s="348" t="s">
        <v>23</v>
      </c>
      <c r="D25" s="298" t="s">
        <v>219</v>
      </c>
      <c r="E25" s="299" t="n">
        <v>160</v>
      </c>
      <c r="F25" s="294" t="n">
        <f aca="false">B25+E25</f>
        <v>183</v>
      </c>
      <c r="G25" s="302" t="n">
        <f aca="false">F25-$F$22</f>
        <v>-24</v>
      </c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524" t="n">
        <v>14</v>
      </c>
      <c r="C26" s="327" t="s">
        <v>65</v>
      </c>
      <c r="D26" s="298" t="s">
        <v>223</v>
      </c>
      <c r="E26" s="299" t="n">
        <v>160</v>
      </c>
      <c r="F26" s="294" t="n">
        <f aca="false">B26+E26</f>
        <v>174</v>
      </c>
      <c r="G26" s="302" t="n">
        <f aca="false">F26-$F$22</f>
        <v>-33</v>
      </c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26</v>
      </c>
      <c r="C27" s="451" t="s">
        <v>40</v>
      </c>
      <c r="D27" s="298" t="s">
        <v>181</v>
      </c>
      <c r="E27" s="299" t="n">
        <v>148</v>
      </c>
      <c r="F27" s="294" t="n">
        <f aca="false">B27+E27</f>
        <v>174</v>
      </c>
      <c r="G27" s="302" t="n">
        <f aca="false">F27-$F$22</f>
        <v>-33</v>
      </c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6</v>
      </c>
      <c r="C28" s="348" t="s">
        <v>24</v>
      </c>
      <c r="D28" s="298" t="s">
        <v>197</v>
      </c>
      <c r="E28" s="299" t="n">
        <v>167</v>
      </c>
      <c r="F28" s="294" t="n">
        <f aca="false">B28+E28</f>
        <v>173</v>
      </c>
      <c r="G28" s="302" t="n">
        <f aca="false">F28-$F$22</f>
        <v>-34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2</v>
      </c>
      <c r="C29" s="560" t="s">
        <v>26</v>
      </c>
      <c r="D29" s="298" t="s">
        <v>168</v>
      </c>
      <c r="E29" s="299" t="n">
        <v>168</v>
      </c>
      <c r="F29" s="294" t="n">
        <f aca="false">B29+E29</f>
        <v>170</v>
      </c>
      <c r="G29" s="302" t="n">
        <f aca="false">F29-$F$22</f>
        <v>-37</v>
      </c>
      <c r="H29" s="341" t="s">
        <v>191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5</v>
      </c>
      <c r="C30" s="560" t="s">
        <v>47</v>
      </c>
      <c r="D30" s="304" t="s">
        <v>196</v>
      </c>
      <c r="E30" s="83" t="n">
        <v>163</v>
      </c>
      <c r="F30" s="294" t="n">
        <f aca="false">B30+E30</f>
        <v>168</v>
      </c>
      <c r="G30" s="302" t="n">
        <f aca="false">F30-$F$22</f>
        <v>-39</v>
      </c>
      <c r="H30" s="341" t="s">
        <v>191</v>
      </c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6</v>
      </c>
      <c r="C31" s="75" t="s">
        <v>31</v>
      </c>
      <c r="D31" s="343" t="s">
        <v>195</v>
      </c>
      <c r="E31" s="299" t="n">
        <v>141</v>
      </c>
      <c r="F31" s="294" t="n">
        <f aca="false">B31+E31</f>
        <v>147</v>
      </c>
      <c r="G31" s="302" t="n">
        <f aca="false">F31-$F$22</f>
        <v>-60</v>
      </c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37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179" t="n">
        <v>12</v>
      </c>
      <c r="C35" s="560" t="s">
        <v>35</v>
      </c>
      <c r="D35" s="372" t="s">
        <v>226</v>
      </c>
      <c r="E35" s="373" t="n">
        <v>167</v>
      </c>
      <c r="F35" s="374" t="n">
        <v>197</v>
      </c>
      <c r="G35" s="374" t="n">
        <v>205</v>
      </c>
      <c r="H35" s="374" t="n">
        <v>187</v>
      </c>
      <c r="I35" s="376" t="n">
        <f aca="false">SUM(E35:H35)</f>
        <v>756</v>
      </c>
      <c r="J35" s="377" t="n">
        <f aca="false">COUNT(E35:H35)*B35+I35</f>
        <v>804</v>
      </c>
      <c r="K35" s="378" t="n">
        <f aca="false">J35-$J$44</f>
        <v>13</v>
      </c>
      <c r="L35" s="379" t="n">
        <f aca="false">MIN(E35:H35)</f>
        <v>167</v>
      </c>
      <c r="M35" s="380" t="n">
        <f aca="false">MAX(E35:H35)</f>
        <v>205</v>
      </c>
      <c r="N35" s="381"/>
      <c r="O35" s="469"/>
      <c r="P35" s="446"/>
      <c r="Q35" s="470"/>
      <c r="R35" s="176" t="n">
        <f aca="false">Q35+P35+B35</f>
        <v>12</v>
      </c>
      <c r="S35" s="448"/>
      <c r="T35" s="449" t="n">
        <f aca="false">IF(I35,AVERAGE(E35:H35),0)</f>
        <v>189</v>
      </c>
      <c r="AF35" s="273"/>
      <c r="AG35" s="273"/>
    </row>
    <row r="36" s="175" customFormat="true" ht="20.25" hidden="false" customHeight="true" outlineLevel="0" collapsed="false">
      <c r="A36" s="388" t="n">
        <v>2</v>
      </c>
      <c r="B36" s="179" t="n">
        <v>8</v>
      </c>
      <c r="C36" s="340" t="s">
        <v>28</v>
      </c>
      <c r="D36" s="70" t="s">
        <v>196</v>
      </c>
      <c r="E36" s="390" t="n">
        <v>182</v>
      </c>
      <c r="F36" s="391" t="n">
        <v>186</v>
      </c>
      <c r="G36" s="391" t="n">
        <v>225</v>
      </c>
      <c r="H36" s="391" t="n">
        <v>177</v>
      </c>
      <c r="I36" s="392" t="n">
        <f aca="false">SUM(E36:H36)</f>
        <v>770</v>
      </c>
      <c r="J36" s="393" t="n">
        <f aca="false">COUNT(E36:H36)*B36+I36</f>
        <v>802</v>
      </c>
      <c r="K36" s="394" t="n">
        <f aca="false">J36-$J$44</f>
        <v>11</v>
      </c>
      <c r="L36" s="379" t="n">
        <f aca="false">MIN(E36:H36)</f>
        <v>177</v>
      </c>
      <c r="M36" s="380" t="n">
        <f aca="false">MAX(E36:H36)</f>
        <v>225</v>
      </c>
      <c r="N36" s="576"/>
      <c r="O36" s="469"/>
      <c r="P36" s="446"/>
      <c r="Q36" s="470"/>
      <c r="R36" s="176" t="n">
        <f aca="false">Q36+P36+B36</f>
        <v>8</v>
      </c>
      <c r="S36" s="448"/>
      <c r="T36" s="400" t="n">
        <f aca="false">IF(I36,AVERAGE(E36:H36),0)</f>
        <v>192.5</v>
      </c>
      <c r="V36" s="401" t="s">
        <v>209</v>
      </c>
      <c r="W36" s="359" t="s">
        <v>162</v>
      </c>
      <c r="X36" s="359" t="s">
        <v>163</v>
      </c>
      <c r="Y36" s="359" t="s">
        <v>210</v>
      </c>
      <c r="Z36" s="359" t="s">
        <v>211</v>
      </c>
      <c r="AA36" s="402" t="s">
        <v>212</v>
      </c>
      <c r="AB36" s="403" t="s">
        <v>213</v>
      </c>
      <c r="AC36" s="403" t="s">
        <v>214</v>
      </c>
      <c r="AD36" s="273"/>
      <c r="AE36" s="273"/>
    </row>
    <row r="37" s="175" customFormat="true" ht="20.25" hidden="false" customHeight="true" outlineLevel="0" collapsed="false">
      <c r="A37" s="477" t="n">
        <v>3</v>
      </c>
      <c r="B37" s="179" t="n">
        <v>5</v>
      </c>
      <c r="C37" s="354" t="s">
        <v>47</v>
      </c>
      <c r="D37" s="70" t="s">
        <v>220</v>
      </c>
      <c r="E37" s="396" t="n">
        <v>191</v>
      </c>
      <c r="F37" s="391" t="n">
        <v>227</v>
      </c>
      <c r="G37" s="391" t="n">
        <v>176</v>
      </c>
      <c r="H37" s="391" t="n">
        <v>237</v>
      </c>
      <c r="I37" s="392" t="n">
        <f aca="false">SUM(E37:H37)</f>
        <v>831</v>
      </c>
      <c r="J37" s="393" t="n">
        <f aca="false">COUNT(E37:H37)*B37+I37</f>
        <v>851</v>
      </c>
      <c r="K37" s="394" t="n">
        <f aca="false">J37-$J$44</f>
        <v>60</v>
      </c>
      <c r="L37" s="395" t="n">
        <f aca="false">MIN(E37:H37)</f>
        <v>176</v>
      </c>
      <c r="M37" s="577" t="n">
        <f aca="false">MAX(E37:H37)</f>
        <v>237</v>
      </c>
      <c r="N37" s="578"/>
      <c r="O37" s="579" t="n">
        <v>191</v>
      </c>
      <c r="P37" s="397"/>
      <c r="Q37" s="470"/>
      <c r="R37" s="176" t="n">
        <f aca="false">Q37+P37+B37</f>
        <v>5</v>
      </c>
      <c r="S37" s="448" t="s">
        <v>176</v>
      </c>
      <c r="T37" s="400" t="n">
        <f aca="false">IF(I37,AVERAGE(E37:H37),0)</f>
        <v>207.75</v>
      </c>
      <c r="V37" s="405"/>
      <c r="W37" s="407" t="n">
        <v>91</v>
      </c>
      <c r="X37" s="407" t="n">
        <v>122</v>
      </c>
      <c r="Y37" s="407" t="n">
        <v>114</v>
      </c>
      <c r="Z37" s="407" t="n">
        <v>89</v>
      </c>
      <c r="AA37" s="407"/>
      <c r="AB37" s="407"/>
      <c r="AC37" s="407"/>
      <c r="AD37" s="408" t="s">
        <v>215</v>
      </c>
      <c r="AE37" s="408"/>
    </row>
    <row r="38" s="175" customFormat="true" ht="20.25" hidden="false" customHeight="true" outlineLevel="0" collapsed="false">
      <c r="A38" s="404" t="n">
        <v>4</v>
      </c>
      <c r="B38" s="179" t="n">
        <v>2</v>
      </c>
      <c r="C38" s="354" t="s">
        <v>26</v>
      </c>
      <c r="D38" s="372" t="s">
        <v>183</v>
      </c>
      <c r="E38" s="373" t="n">
        <v>169</v>
      </c>
      <c r="F38" s="469" t="n">
        <v>232</v>
      </c>
      <c r="G38" s="374" t="n">
        <v>200</v>
      </c>
      <c r="H38" s="374" t="n">
        <v>234</v>
      </c>
      <c r="I38" s="376" t="n">
        <f aca="false">SUM(E38:H38)</f>
        <v>835</v>
      </c>
      <c r="J38" s="377" t="n">
        <f aca="false">COUNT(E38:H38)*B38+I38</f>
        <v>843</v>
      </c>
      <c r="K38" s="394" t="n">
        <f aca="false">J38-$J$44</f>
        <v>52</v>
      </c>
      <c r="L38" s="379" t="n">
        <f aca="false">MIN(E38:H38)</f>
        <v>169</v>
      </c>
      <c r="M38" s="380" t="n">
        <f aca="false">MAX(E38:H38)</f>
        <v>234</v>
      </c>
      <c r="N38" s="576"/>
      <c r="O38" s="518" t="n">
        <v>232</v>
      </c>
      <c r="P38" s="446"/>
      <c r="Q38" s="470"/>
      <c r="R38" s="176" t="n">
        <f aca="false">Q38+P38+B38</f>
        <v>2</v>
      </c>
      <c r="S38" s="448" t="s">
        <v>196</v>
      </c>
      <c r="T38" s="400" t="n">
        <f aca="false">IF(I38,AVERAGE(E38:H38),0)</f>
        <v>208.75</v>
      </c>
      <c r="V38" s="412" t="s">
        <v>81</v>
      </c>
      <c r="W38" s="83" t="n">
        <f aca="false">IF(W37&lt;140,32.5,IF(W37&gt;=205,0,IF(W37&gt;=140,(205-W37)*0.5)))</f>
        <v>32.5</v>
      </c>
      <c r="X38" s="83" t="n">
        <f aca="false">IF(X37&lt;140,32.5,IF(X37&gt;=205,0,IF(X37&gt;=140,(205-X37)*0.5)))</f>
        <v>32.5</v>
      </c>
      <c r="Y38" s="83" t="n">
        <f aca="false">IF(Y37&lt;140,32.5,IF(Y37&gt;=205,0,IF(Y37&gt;=140,(205-Y37)*0.5)))</f>
        <v>32.5</v>
      </c>
      <c r="Z38" s="83" t="n">
        <f aca="false">IF(Z37&lt;140,32.5,IF(Z37&gt;=205,0,IF(Z37&gt;=140,(205-Z37)*0.5)))</f>
        <v>32.5</v>
      </c>
      <c r="AA38" s="83" t="n">
        <f aca="false">IF(AA37&lt;140,32.5,IF(AA37&gt;=205,0,IF(AA37&gt;=140,(205-AA37)*0.5)))</f>
        <v>32.5</v>
      </c>
      <c r="AB38" s="83" t="n">
        <f aca="false">IF(AB37&lt;140,32.5,IF(AB37&gt;=205,0,IF(AB37&gt;=140,(205-AB37)*0.5)))</f>
        <v>32.5</v>
      </c>
      <c r="AC38" s="83" t="n">
        <f aca="false">IF(AC37&lt;140,32.5,IF(AC37&gt;=205,0,IF(AC37&gt;=140,(205-AC37)*0.5)))</f>
        <v>32.5</v>
      </c>
      <c r="AD38" s="413" t="s">
        <v>216</v>
      </c>
      <c r="AE38" s="413"/>
    </row>
    <row r="39" s="416" customFormat="true" ht="20.25" hidden="false" customHeight="true" outlineLevel="0" collapsed="false">
      <c r="A39" s="489" t="n">
        <v>5</v>
      </c>
      <c r="B39" s="179" t="n">
        <v>18</v>
      </c>
      <c r="C39" s="73" t="s">
        <v>21</v>
      </c>
      <c r="D39" s="372" t="s">
        <v>227</v>
      </c>
      <c r="E39" s="373" t="n">
        <v>209</v>
      </c>
      <c r="F39" s="518" t="n">
        <v>194</v>
      </c>
      <c r="G39" s="374" t="n">
        <v>195</v>
      </c>
      <c r="H39" s="374" t="n">
        <v>161</v>
      </c>
      <c r="I39" s="376" t="n">
        <f aca="false">SUM(E39:H39)</f>
        <v>759</v>
      </c>
      <c r="J39" s="377" t="n">
        <f aca="false">COUNT(E39:H39)*B39+I39</f>
        <v>831</v>
      </c>
      <c r="K39" s="378" t="n">
        <f aca="false">J39-$J$44</f>
        <v>40</v>
      </c>
      <c r="L39" s="379" t="n">
        <f aca="false">MIN(E39:H39)</f>
        <v>161</v>
      </c>
      <c r="M39" s="380" t="n">
        <f aca="false">MAX(E39:H39)</f>
        <v>209</v>
      </c>
      <c r="N39" s="381"/>
      <c r="O39" s="518" t="n">
        <v>194</v>
      </c>
      <c r="P39" s="446"/>
      <c r="Q39" s="470"/>
      <c r="R39" s="176" t="n">
        <f aca="false">Q39+P39+B39</f>
        <v>18</v>
      </c>
      <c r="S39" s="448" t="s">
        <v>223</v>
      </c>
      <c r="T39" s="400" t="n">
        <f aca="false">IF(I39,AVERAGE(E39:H39),0)</f>
        <v>189.75</v>
      </c>
      <c r="V39" s="417"/>
      <c r="W39" s="418" t="n">
        <f aca="false">ROUNDDOWN(W38,0)+W37</f>
        <v>123</v>
      </c>
      <c r="X39" s="418" t="n">
        <f aca="false">ROUNDDOWN(X38,0)+X37</f>
        <v>154</v>
      </c>
      <c r="Y39" s="418" t="n">
        <f aca="false">ROUNDDOWN(Y38,0)+Y37</f>
        <v>146</v>
      </c>
      <c r="Z39" s="418" t="n">
        <f aca="false">ROUNDDOWN(Z38,0)+Z37</f>
        <v>121</v>
      </c>
      <c r="AA39" s="418" t="n">
        <f aca="false">ROUNDDOWN(AA38,0)+AA37</f>
        <v>32</v>
      </c>
      <c r="AB39" s="418" t="n">
        <f aca="false">ROUNDDOWN(AB38,0)+AB37</f>
        <v>32</v>
      </c>
      <c r="AC39" s="418" t="n">
        <f aca="false">ROUNDDOWN(AC38,0)+AC37</f>
        <v>32</v>
      </c>
      <c r="AD39" s="419" t="s">
        <v>217</v>
      </c>
      <c r="AE39" s="419"/>
    </row>
    <row r="40" s="416" customFormat="true" ht="20.25" hidden="false" customHeight="true" outlineLevel="0" collapsed="false">
      <c r="A40" s="420" t="n">
        <v>6</v>
      </c>
      <c r="B40" s="179" t="n">
        <v>16</v>
      </c>
      <c r="C40" s="75" t="s">
        <v>30</v>
      </c>
      <c r="D40" s="372" t="s">
        <v>251</v>
      </c>
      <c r="E40" s="373" t="n">
        <v>202</v>
      </c>
      <c r="F40" s="374" t="n">
        <v>176</v>
      </c>
      <c r="G40" s="374" t="n">
        <v>176</v>
      </c>
      <c r="H40" s="518" t="n">
        <v>190</v>
      </c>
      <c r="I40" s="376" t="n">
        <f aca="false">SUM(E40:H40)</f>
        <v>744</v>
      </c>
      <c r="J40" s="377" t="n">
        <f aca="false">COUNT(E40:H40)*B40+I40</f>
        <v>808</v>
      </c>
      <c r="K40" s="394" t="n">
        <f aca="false">J40-$J$44</f>
        <v>17</v>
      </c>
      <c r="L40" s="379" t="n">
        <f aca="false">MIN(E40:H40)</f>
        <v>176</v>
      </c>
      <c r="M40" s="380" t="n">
        <f aca="false">MAX(E40:H40)</f>
        <v>202</v>
      </c>
      <c r="N40" s="381"/>
      <c r="O40" s="518" t="n">
        <v>190</v>
      </c>
      <c r="P40" s="446"/>
      <c r="Q40" s="470"/>
      <c r="R40" s="176" t="n">
        <f aca="false">Q40+P40+B40</f>
        <v>16</v>
      </c>
      <c r="S40" s="448" t="s">
        <v>219</v>
      </c>
      <c r="T40" s="400" t="n">
        <f aca="false">IF(I40,AVERAGE(E40:H40),0)</f>
        <v>186</v>
      </c>
      <c r="V40" s="269"/>
      <c r="W40" s="270"/>
      <c r="X40" s="267"/>
      <c r="Y40" s="267"/>
      <c r="Z40" s="271"/>
      <c r="AA40" s="271"/>
      <c r="AB40" s="271"/>
      <c r="AC40" s="271"/>
      <c r="AD40" s="422"/>
      <c r="AE40" s="271"/>
    </row>
    <row r="41" s="175" customFormat="true" ht="20.25" hidden="false" customHeight="true" outlineLevel="0" collapsed="false">
      <c r="A41" s="420" t="n">
        <v>7</v>
      </c>
      <c r="B41" s="524" t="n">
        <v>14</v>
      </c>
      <c r="C41" s="327" t="s">
        <v>65</v>
      </c>
      <c r="D41" s="372" t="s">
        <v>197</v>
      </c>
      <c r="E41" s="518" t="n">
        <v>176</v>
      </c>
      <c r="F41" s="374" t="n">
        <v>231</v>
      </c>
      <c r="G41" s="374" t="n">
        <v>159</v>
      </c>
      <c r="H41" s="374" t="n">
        <v>185</v>
      </c>
      <c r="I41" s="376" t="n">
        <f aca="false">SUM(E41:H41)</f>
        <v>751</v>
      </c>
      <c r="J41" s="377" t="n">
        <f aca="false">COUNT(E41:H41)*B41+I41</f>
        <v>807</v>
      </c>
      <c r="K41" s="394" t="n">
        <f aca="false">J41-$J$44</f>
        <v>16</v>
      </c>
      <c r="L41" s="379" t="n">
        <f aca="false">MIN(E41:H41)</f>
        <v>159</v>
      </c>
      <c r="M41" s="380" t="n">
        <f aca="false">MAX(E41:H41)</f>
        <v>231</v>
      </c>
      <c r="N41" s="381"/>
      <c r="O41" s="518" t="n">
        <v>176</v>
      </c>
      <c r="P41" s="446"/>
      <c r="Q41" s="470"/>
      <c r="R41" s="176" t="n">
        <f aca="false">Q41+P41+B41</f>
        <v>14</v>
      </c>
      <c r="S41" s="448" t="s">
        <v>227</v>
      </c>
      <c r="T41" s="400" t="n">
        <f aca="false">IF(I41,AVERAGE(E41:H41),0)</f>
        <v>187.75</v>
      </c>
    </row>
    <row r="42" s="175" customFormat="true" ht="20.25" hidden="false" customHeight="true" outlineLevel="0" collapsed="false">
      <c r="A42" s="420" t="n">
        <v>8</v>
      </c>
      <c r="B42" s="179" t="n">
        <v>4</v>
      </c>
      <c r="C42" s="73" t="s">
        <v>20</v>
      </c>
      <c r="D42" s="372" t="s">
        <v>230</v>
      </c>
      <c r="E42" s="373" t="n">
        <v>194</v>
      </c>
      <c r="F42" s="374" t="n">
        <v>199</v>
      </c>
      <c r="G42" s="518" t="n">
        <v>205</v>
      </c>
      <c r="H42" s="374" t="n">
        <v>190</v>
      </c>
      <c r="I42" s="376" t="n">
        <f aca="false">SUM(E42:H42)</f>
        <v>788</v>
      </c>
      <c r="J42" s="377" t="n">
        <f aca="false">COUNT(E42:H42)*B42+I42</f>
        <v>804</v>
      </c>
      <c r="K42" s="394" t="n">
        <f aca="false">J42-$J$44</f>
        <v>13</v>
      </c>
      <c r="L42" s="379" t="n">
        <f aca="false">MIN(E42:H42)</f>
        <v>190</v>
      </c>
      <c r="M42" s="380" t="n">
        <f aca="false">MAX(E42:H42)</f>
        <v>205</v>
      </c>
      <c r="N42" s="381"/>
      <c r="O42" s="518" t="n">
        <v>205</v>
      </c>
      <c r="P42" s="446"/>
      <c r="Q42" s="470"/>
      <c r="R42" s="176" t="n">
        <f aca="false">Q42+P42+B42</f>
        <v>4</v>
      </c>
      <c r="S42" s="448" t="s">
        <v>195</v>
      </c>
      <c r="T42" s="400" t="n">
        <f aca="false">IF(I42,AVERAGE(E42:H42),0)</f>
        <v>197</v>
      </c>
    </row>
    <row r="43" s="175" customFormat="true" ht="20.25" hidden="false" customHeight="true" outlineLevel="0" collapsed="false">
      <c r="A43" s="490" t="n">
        <v>9</v>
      </c>
      <c r="B43" s="179" t="n">
        <v>15</v>
      </c>
      <c r="C43" s="75" t="s">
        <v>22</v>
      </c>
      <c r="D43" s="372" t="s">
        <v>224</v>
      </c>
      <c r="E43" s="373" t="n">
        <v>178</v>
      </c>
      <c r="F43" s="374" t="n">
        <v>186</v>
      </c>
      <c r="G43" s="374" t="n">
        <v>170</v>
      </c>
      <c r="H43" s="374" t="n">
        <v>200</v>
      </c>
      <c r="I43" s="376" t="n">
        <f aca="false">SUM(E43:H43)</f>
        <v>734</v>
      </c>
      <c r="J43" s="377" t="n">
        <f aca="false">COUNT(E43:H43)*B43+I43</f>
        <v>794</v>
      </c>
      <c r="K43" s="394" t="n">
        <f aca="false">J43-$J$44</f>
        <v>3</v>
      </c>
      <c r="L43" s="379" t="n">
        <f aca="false">MIN(E43:H43)</f>
        <v>170</v>
      </c>
      <c r="M43" s="380" t="n">
        <f aca="false">MAX(E43:H43)</f>
        <v>200</v>
      </c>
      <c r="N43" s="381"/>
      <c r="O43" s="469"/>
      <c r="P43" s="446"/>
      <c r="Q43" s="470"/>
      <c r="R43" s="176" t="n">
        <f aca="false">Q43+P43+B43</f>
        <v>15</v>
      </c>
      <c r="S43" s="448"/>
      <c r="T43" s="400" t="n">
        <f aca="false">IF(I43,AVERAGE(E43:H43),0)</f>
        <v>183.5</v>
      </c>
    </row>
    <row r="44" s="175" customFormat="true" ht="20.25" hidden="false" customHeight="true" outlineLevel="0" collapsed="false">
      <c r="A44" s="423" t="n">
        <v>10</v>
      </c>
      <c r="B44" s="179" t="n">
        <v>6</v>
      </c>
      <c r="C44" s="75" t="s">
        <v>31</v>
      </c>
      <c r="D44" s="372" t="s">
        <v>194</v>
      </c>
      <c r="E44" s="373" t="n">
        <v>207</v>
      </c>
      <c r="F44" s="374" t="n">
        <v>189</v>
      </c>
      <c r="G44" s="374" t="n">
        <v>197</v>
      </c>
      <c r="H44" s="518" t="n">
        <v>174</v>
      </c>
      <c r="I44" s="376" t="n">
        <f aca="false">SUM(E44:H44)</f>
        <v>767</v>
      </c>
      <c r="J44" s="377" t="n">
        <f aca="false">COUNT(E44:H44)*B44+I44</f>
        <v>791</v>
      </c>
      <c r="K44" s="394" t="n">
        <f aca="false">J44-$J$44</f>
        <v>0</v>
      </c>
      <c r="L44" s="379" t="n">
        <f aca="false">MIN(E44:H44)</f>
        <v>174</v>
      </c>
      <c r="M44" s="380" t="n">
        <f aca="false">MAX(E44:H44)</f>
        <v>207</v>
      </c>
      <c r="N44" s="576"/>
      <c r="O44" s="518" t="n">
        <v>174</v>
      </c>
      <c r="P44" s="446"/>
      <c r="Q44" s="470"/>
      <c r="R44" s="176" t="n">
        <f aca="false">Q44+P44+B44</f>
        <v>6</v>
      </c>
      <c r="S44" s="448" t="s">
        <v>192</v>
      </c>
      <c r="T44" s="400" t="n">
        <f aca="false">IF(I44,AVERAGE(E44:H44),0)</f>
        <v>191.75</v>
      </c>
    </row>
    <row r="45" s="175" customFormat="true" ht="20.25" hidden="false" customHeight="true" outlineLevel="0" collapsed="false">
      <c r="A45" s="347" t="n">
        <v>11</v>
      </c>
      <c r="B45" s="179" t="n">
        <v>18</v>
      </c>
      <c r="C45" s="348" t="s">
        <v>29</v>
      </c>
      <c r="D45" s="372" t="s">
        <v>231</v>
      </c>
      <c r="E45" s="491" t="n">
        <v>185</v>
      </c>
      <c r="F45" s="374" t="n">
        <v>146</v>
      </c>
      <c r="G45" s="374" t="n">
        <v>191</v>
      </c>
      <c r="H45" s="374" t="n">
        <v>193</v>
      </c>
      <c r="I45" s="376" t="n">
        <f aca="false">SUM(E45:H45)</f>
        <v>715</v>
      </c>
      <c r="J45" s="377" t="n">
        <f aca="false">COUNT(E45:H45)*B45+I45</f>
        <v>787</v>
      </c>
      <c r="K45" s="378" t="n">
        <f aca="false">J45-$J$44</f>
        <v>-4</v>
      </c>
      <c r="L45" s="379" t="n">
        <f aca="false">MIN(E45:H45)</f>
        <v>146</v>
      </c>
      <c r="M45" s="380" t="n">
        <f aca="false">MAX(E45:H45)</f>
        <v>193</v>
      </c>
      <c r="N45" s="381"/>
      <c r="O45" s="469"/>
      <c r="P45" s="491" t="n">
        <v>185</v>
      </c>
      <c r="Q45" s="470"/>
      <c r="R45" s="176" t="n">
        <f aca="false">Q45+P45+B45</f>
        <v>203</v>
      </c>
      <c r="S45" s="448" t="s">
        <v>172</v>
      </c>
      <c r="T45" s="449" t="n">
        <f aca="false">IF(I45,AVERAGE(E45:H45),0)</f>
        <v>178.75</v>
      </c>
    </row>
    <row r="46" s="175" customFormat="true" ht="20.25" hidden="false" customHeight="true" outlineLevel="0" collapsed="false">
      <c r="A46" s="349" t="n">
        <v>12</v>
      </c>
      <c r="B46" s="179" t="n">
        <v>18</v>
      </c>
      <c r="C46" s="75" t="s">
        <v>46</v>
      </c>
      <c r="D46" s="372" t="s">
        <v>219</v>
      </c>
      <c r="E46" s="518" t="n">
        <v>168</v>
      </c>
      <c r="F46" s="374" t="n">
        <v>172</v>
      </c>
      <c r="G46" s="374" t="n">
        <v>187</v>
      </c>
      <c r="H46" s="374" t="n">
        <v>187</v>
      </c>
      <c r="I46" s="376" t="n">
        <f aca="false">SUM(E46:H46)</f>
        <v>714</v>
      </c>
      <c r="J46" s="377" t="n">
        <f aca="false">COUNT(E46:H46)*B46+I46</f>
        <v>786</v>
      </c>
      <c r="K46" s="394" t="n">
        <f aca="false">J46-$J$44</f>
        <v>-5</v>
      </c>
      <c r="L46" s="379" t="n">
        <f aca="false">MIN(E46:H46)</f>
        <v>168</v>
      </c>
      <c r="M46" s="380" t="n">
        <f aca="false">MAX(E46:H46)</f>
        <v>187</v>
      </c>
      <c r="N46" s="381"/>
      <c r="O46" s="518" t="n">
        <v>168</v>
      </c>
      <c r="P46" s="446"/>
      <c r="Q46" s="470"/>
      <c r="R46" s="176" t="n">
        <f aca="false">Q46+P46+B46</f>
        <v>18</v>
      </c>
      <c r="S46" s="448" t="s">
        <v>183</v>
      </c>
      <c r="T46" s="400" t="n">
        <f aca="false">IF(I46,AVERAGE(E46:H46),0)</f>
        <v>178.5</v>
      </c>
    </row>
    <row r="47" s="175" customFormat="true" ht="20.25" hidden="false" customHeight="true" outlineLevel="0" collapsed="false">
      <c r="A47" s="349" t="n">
        <v>13</v>
      </c>
      <c r="B47" s="179" t="n">
        <v>17</v>
      </c>
      <c r="C47" s="75" t="s">
        <v>25</v>
      </c>
      <c r="D47" s="372" t="s">
        <v>218</v>
      </c>
      <c r="E47" s="373" t="n">
        <v>165</v>
      </c>
      <c r="F47" s="374" t="n">
        <v>224</v>
      </c>
      <c r="G47" s="374" t="n">
        <v>167</v>
      </c>
      <c r="H47" s="518" t="n">
        <v>159</v>
      </c>
      <c r="I47" s="376" t="n">
        <f aca="false">SUM(E47:H47)</f>
        <v>715</v>
      </c>
      <c r="J47" s="377" t="n">
        <f aca="false">COUNT(E47:H47)*B47+I47</f>
        <v>783</v>
      </c>
      <c r="K47" s="394" t="n">
        <f aca="false">J47-$J$44</f>
        <v>-8</v>
      </c>
      <c r="L47" s="379" t="n">
        <f aca="false">MIN(E47:H47)</f>
        <v>159</v>
      </c>
      <c r="M47" s="380" t="n">
        <f aca="false">MAX(E47:H47)</f>
        <v>224</v>
      </c>
      <c r="N47" s="381"/>
      <c r="O47" s="518" t="n">
        <v>159</v>
      </c>
      <c r="P47" s="446"/>
      <c r="Q47" s="470"/>
      <c r="R47" s="176" t="n">
        <f aca="false">Q47+P47+B47</f>
        <v>17</v>
      </c>
      <c r="S47" s="448" t="s">
        <v>181</v>
      </c>
      <c r="T47" s="400" t="n">
        <f aca="false">IF(I47,AVERAGE(E47:H47),0)</f>
        <v>178.75</v>
      </c>
    </row>
    <row r="48" s="175" customFormat="true" ht="20.25" hidden="false" customHeight="true" outlineLevel="0" collapsed="false">
      <c r="A48" s="452" t="n">
        <v>14</v>
      </c>
      <c r="B48" s="179" t="n">
        <v>7</v>
      </c>
      <c r="C48" s="75" t="s">
        <v>32</v>
      </c>
      <c r="D48" s="372" t="s">
        <v>185</v>
      </c>
      <c r="E48" s="373" t="n">
        <v>199</v>
      </c>
      <c r="F48" s="374" t="n">
        <v>206</v>
      </c>
      <c r="G48" s="374" t="n">
        <v>169</v>
      </c>
      <c r="H48" s="374" t="n">
        <v>178</v>
      </c>
      <c r="I48" s="376" t="n">
        <f aca="false">SUM(E48:H48)</f>
        <v>752</v>
      </c>
      <c r="J48" s="377" t="n">
        <f aca="false">COUNT(E48:H48)*B48+I48</f>
        <v>780</v>
      </c>
      <c r="K48" s="394" t="n">
        <f aca="false">J48-$J$44</f>
        <v>-11</v>
      </c>
      <c r="L48" s="379" t="n">
        <f aca="false">MIN(E48:H48)</f>
        <v>169</v>
      </c>
      <c r="M48" s="380" t="n">
        <f aca="false">MAX(E48:H48)</f>
        <v>206</v>
      </c>
      <c r="N48" s="381"/>
      <c r="O48" s="518" t="n">
        <v>162</v>
      </c>
      <c r="P48" s="446"/>
      <c r="Q48" s="470"/>
      <c r="R48" s="176" t="n">
        <f aca="false">Q48+P48+B48</f>
        <v>7</v>
      </c>
      <c r="S48" s="448" t="s">
        <v>225</v>
      </c>
      <c r="T48" s="400" t="n">
        <f aca="false">IF(I48,AVERAGE(E48:H48),0)</f>
        <v>188</v>
      </c>
    </row>
    <row r="49" s="175" customFormat="true" ht="20.25" hidden="false" customHeight="true" outlineLevel="0" collapsed="false">
      <c r="A49" s="349" t="n">
        <v>15</v>
      </c>
      <c r="B49" s="179" t="n">
        <v>6</v>
      </c>
      <c r="C49" s="348" t="s">
        <v>24</v>
      </c>
      <c r="D49" s="372" t="s">
        <v>222</v>
      </c>
      <c r="E49" s="373" t="n">
        <v>191</v>
      </c>
      <c r="F49" s="374" t="n">
        <v>171</v>
      </c>
      <c r="G49" s="374" t="n">
        <v>194</v>
      </c>
      <c r="H49" s="491" t="n">
        <v>193</v>
      </c>
      <c r="I49" s="376" t="n">
        <f aca="false">SUM(E49:H49)</f>
        <v>749</v>
      </c>
      <c r="J49" s="377" t="n">
        <f aca="false">COUNT(E49:H49)*B49+I49</f>
        <v>773</v>
      </c>
      <c r="K49" s="394" t="n">
        <f aca="false">J49-$J$44</f>
        <v>-18</v>
      </c>
      <c r="L49" s="379" t="n">
        <f aca="false">MIN(E49:H49)</f>
        <v>171</v>
      </c>
      <c r="M49" s="380" t="n">
        <f aca="false">MAX(E49:H49)</f>
        <v>194</v>
      </c>
      <c r="N49" s="381"/>
      <c r="O49" s="469"/>
      <c r="P49" s="491" t="n">
        <v>193</v>
      </c>
      <c r="Q49" s="470"/>
      <c r="R49" s="176" t="n">
        <f aca="false">Q49+P49+B49</f>
        <v>199</v>
      </c>
      <c r="S49" s="448" t="s">
        <v>218</v>
      </c>
      <c r="T49" s="400" t="n">
        <f aca="false">IF(I49,AVERAGE(E49:H49),0)</f>
        <v>187.25</v>
      </c>
    </row>
    <row r="50" s="91" customFormat="true" ht="20.25" hidden="false" customHeight="true" outlineLevel="0" collapsed="false">
      <c r="A50" s="503" t="n">
        <v>16</v>
      </c>
      <c r="B50" s="179" t="n">
        <v>29</v>
      </c>
      <c r="C50" s="81" t="s">
        <v>55</v>
      </c>
      <c r="D50" s="372" t="s">
        <v>172</v>
      </c>
      <c r="E50" s="373" t="n">
        <v>155</v>
      </c>
      <c r="F50" s="374" t="n">
        <v>170</v>
      </c>
      <c r="G50" s="374" t="n">
        <v>154</v>
      </c>
      <c r="H50" s="374" t="n">
        <v>160</v>
      </c>
      <c r="I50" s="376" t="n">
        <f aca="false">SUM(E50:H50)</f>
        <v>639</v>
      </c>
      <c r="J50" s="377" t="n">
        <f aca="false">COUNT(E50:H50)*B50+I50</f>
        <v>755</v>
      </c>
      <c r="K50" s="394" t="n">
        <f aca="false">J50-$J$44</f>
        <v>-36</v>
      </c>
      <c r="L50" s="379" t="n">
        <f aca="false">MIN(E50:H50)</f>
        <v>154</v>
      </c>
      <c r="M50" s="380" t="n">
        <f aca="false">MAX(E50:H50)</f>
        <v>170</v>
      </c>
      <c r="N50" s="381"/>
      <c r="O50" s="469"/>
      <c r="P50" s="446"/>
      <c r="Q50" s="470"/>
      <c r="R50" s="176" t="n">
        <f aca="false">Q50+P50+B50</f>
        <v>29</v>
      </c>
      <c r="S50" s="448"/>
      <c r="T50" s="400" t="n">
        <f aca="false">IF(I50,AVERAGE(E50:H50),0)</f>
        <v>159.75</v>
      </c>
    </row>
    <row r="51" s="91" customFormat="true" ht="20.25" hidden="false" customHeight="true" outlineLevel="0" collapsed="false">
      <c r="A51" s="503" t="n">
        <v>17</v>
      </c>
      <c r="B51" s="179" t="n">
        <v>29</v>
      </c>
      <c r="C51" s="73" t="s">
        <v>57</v>
      </c>
      <c r="D51" s="372" t="s">
        <v>248</v>
      </c>
      <c r="E51" s="373" t="n">
        <v>138</v>
      </c>
      <c r="F51" s="374" t="n">
        <v>147</v>
      </c>
      <c r="G51" s="374" t="n">
        <v>149</v>
      </c>
      <c r="H51" s="374" t="n">
        <v>199</v>
      </c>
      <c r="I51" s="376" t="n">
        <f aca="false">SUM(E51:H51)</f>
        <v>633</v>
      </c>
      <c r="J51" s="377" t="n">
        <f aca="false">COUNT(E51:H51)*B51+I51</f>
        <v>749</v>
      </c>
      <c r="K51" s="394" t="n">
        <f aca="false">J51-$J$44</f>
        <v>-42</v>
      </c>
      <c r="L51" s="379" t="n">
        <f aca="false">MIN(E51:H51)</f>
        <v>138</v>
      </c>
      <c r="M51" s="380" t="n">
        <f aca="false">MAX(E51:H51)</f>
        <v>199</v>
      </c>
      <c r="N51" s="381"/>
      <c r="O51" s="469"/>
      <c r="P51" s="446"/>
      <c r="Q51" s="470"/>
      <c r="R51" s="176" t="n">
        <f aca="false">Q51+P51+B51</f>
        <v>29</v>
      </c>
      <c r="S51" s="448"/>
      <c r="T51" s="400" t="n">
        <f aca="false">IF(I51,AVERAGE(E51:H51),0)</f>
        <v>158.25</v>
      </c>
    </row>
    <row r="52" s="91" customFormat="true" ht="20.25" hidden="false" customHeight="true" outlineLevel="0" collapsed="false">
      <c r="A52" s="503" t="n">
        <v>18</v>
      </c>
      <c r="B52" s="179" t="n">
        <v>4</v>
      </c>
      <c r="C52" s="80" t="s">
        <v>34</v>
      </c>
      <c r="D52" s="372" t="s">
        <v>193</v>
      </c>
      <c r="E52" s="373" t="n">
        <v>184</v>
      </c>
      <c r="F52" s="374" t="n">
        <v>192</v>
      </c>
      <c r="G52" s="518" t="n">
        <v>159</v>
      </c>
      <c r="H52" s="374" t="n">
        <v>192</v>
      </c>
      <c r="I52" s="376" t="n">
        <f aca="false">SUM(E52:H52)</f>
        <v>727</v>
      </c>
      <c r="J52" s="377" t="n">
        <f aca="false">COUNT(E52:H52)*B52+I52</f>
        <v>743</v>
      </c>
      <c r="K52" s="394" t="n">
        <f aca="false">J52-$J$44</f>
        <v>-48</v>
      </c>
      <c r="L52" s="379" t="n">
        <f aca="false">MIN(E52:H52)</f>
        <v>159</v>
      </c>
      <c r="M52" s="380" t="n">
        <f aca="false">MAX(E52:H52)</f>
        <v>192</v>
      </c>
      <c r="N52" s="381"/>
      <c r="O52" s="518" t="n">
        <v>159</v>
      </c>
      <c r="P52" s="446"/>
      <c r="Q52" s="470"/>
      <c r="R52" s="176" t="n">
        <f aca="false">Q52+P52+B52</f>
        <v>4</v>
      </c>
      <c r="S52" s="448" t="s">
        <v>168</v>
      </c>
      <c r="T52" s="400" t="n">
        <f aca="false">IF(I52,AVERAGE(E52:H52),0)</f>
        <v>181.75</v>
      </c>
    </row>
    <row r="53" s="91" customFormat="true" ht="20.25" hidden="false" customHeight="true" outlineLevel="0" collapsed="false">
      <c r="A53" s="503" t="n">
        <v>19</v>
      </c>
      <c r="B53" s="179" t="n">
        <v>23</v>
      </c>
      <c r="C53" s="81" t="s">
        <v>37</v>
      </c>
      <c r="D53" s="372" t="s">
        <v>221</v>
      </c>
      <c r="E53" s="373" t="n">
        <v>173</v>
      </c>
      <c r="F53" s="374" t="n">
        <v>160</v>
      </c>
      <c r="G53" s="374" t="n">
        <v>159</v>
      </c>
      <c r="H53" s="374" t="n">
        <v>152</v>
      </c>
      <c r="I53" s="376" t="n">
        <f aca="false">SUM(E53:H53)</f>
        <v>644</v>
      </c>
      <c r="J53" s="377" t="n">
        <f aca="false">COUNT(E53:H53)*B53+I53</f>
        <v>736</v>
      </c>
      <c r="K53" s="394" t="n">
        <f aca="false">J53-$J$44</f>
        <v>-55</v>
      </c>
      <c r="L53" s="379" t="n">
        <f aca="false">MIN(E53:H53)</f>
        <v>152</v>
      </c>
      <c r="M53" s="380" t="n">
        <f aca="false">MAX(E53:H53)</f>
        <v>173</v>
      </c>
      <c r="N53" s="381"/>
      <c r="O53" s="469"/>
      <c r="P53" s="446"/>
      <c r="Q53" s="470"/>
      <c r="R53" s="176" t="n">
        <f aca="false">Q53+P53+B53</f>
        <v>23</v>
      </c>
      <c r="S53" s="448"/>
      <c r="T53" s="400" t="n">
        <f aca="false">IF(I53,AVERAGE(E53:H53),0)</f>
        <v>161</v>
      </c>
    </row>
    <row r="54" s="91" customFormat="true" ht="20.25" hidden="false" customHeight="true" outlineLevel="0" collapsed="false">
      <c r="A54" s="503" t="n">
        <v>20</v>
      </c>
      <c r="B54" s="179" t="n">
        <v>32</v>
      </c>
      <c r="C54" s="73" t="s">
        <v>36</v>
      </c>
      <c r="D54" s="372" t="s">
        <v>225</v>
      </c>
      <c r="E54" s="373" t="n">
        <v>149</v>
      </c>
      <c r="F54" s="374" t="n">
        <v>154</v>
      </c>
      <c r="G54" s="374" t="n">
        <v>143</v>
      </c>
      <c r="H54" s="374" t="n">
        <v>162</v>
      </c>
      <c r="I54" s="376" t="n">
        <f aca="false">SUM(E54:H54)</f>
        <v>608</v>
      </c>
      <c r="J54" s="377" t="n">
        <f aca="false">COUNT(E54:H54)*B54+I54</f>
        <v>736</v>
      </c>
      <c r="K54" s="394" t="n">
        <f aca="false">J54-$J$44</f>
        <v>-55</v>
      </c>
      <c r="L54" s="379" t="n">
        <f aca="false">MIN(E54:H54)</f>
        <v>143</v>
      </c>
      <c r="M54" s="380" t="n">
        <f aca="false">MAX(E54:H54)</f>
        <v>162</v>
      </c>
      <c r="N54" s="381"/>
      <c r="O54" s="469"/>
      <c r="P54" s="446"/>
      <c r="Q54" s="470"/>
      <c r="R54" s="176" t="n">
        <f aca="false">Q54+P54+B54</f>
        <v>32</v>
      </c>
      <c r="S54" s="448"/>
      <c r="T54" s="400" t="n">
        <f aca="false">IF(I54,AVERAGE(E54:H54),0)</f>
        <v>152</v>
      </c>
    </row>
    <row r="55" s="91" customFormat="true" ht="20.25" hidden="false" customHeight="true" outlineLevel="0" collapsed="false">
      <c r="A55" s="503" t="n">
        <v>21</v>
      </c>
      <c r="B55" s="179" t="n">
        <v>26</v>
      </c>
      <c r="C55" s="334" t="s">
        <v>40</v>
      </c>
      <c r="D55" s="372" t="s">
        <v>192</v>
      </c>
      <c r="E55" s="373" t="n">
        <v>172</v>
      </c>
      <c r="F55" s="518" t="n">
        <v>138</v>
      </c>
      <c r="G55" s="374" t="n">
        <v>140</v>
      </c>
      <c r="H55" s="374" t="n">
        <v>180</v>
      </c>
      <c r="I55" s="376" t="n">
        <f aca="false">SUM(E55:H55)</f>
        <v>630</v>
      </c>
      <c r="J55" s="377" t="n">
        <f aca="false">COUNT(E55:H55)*B55+I55</f>
        <v>734</v>
      </c>
      <c r="K55" s="394" t="n">
        <f aca="false">J55-$J$44</f>
        <v>-57</v>
      </c>
      <c r="L55" s="379" t="n">
        <f aca="false">MIN(E55:H55)</f>
        <v>138</v>
      </c>
      <c r="M55" s="380" t="n">
        <f aca="false">MAX(E55:H55)</f>
        <v>180</v>
      </c>
      <c r="N55" s="381"/>
      <c r="O55" s="518" t="n">
        <v>138</v>
      </c>
      <c r="P55" s="446"/>
      <c r="Q55" s="470"/>
      <c r="R55" s="176" t="n">
        <f aca="false">Q55+P55+B55</f>
        <v>26</v>
      </c>
      <c r="S55" s="448" t="s">
        <v>197</v>
      </c>
      <c r="T55" s="400" t="n">
        <f aca="false">IF(I55,AVERAGE(E55:H55),0)</f>
        <v>157.5</v>
      </c>
    </row>
    <row r="56" s="91" customFormat="true" ht="20.25" hidden="false" customHeight="true" outlineLevel="0" collapsed="false">
      <c r="A56" s="503" t="n">
        <v>22</v>
      </c>
      <c r="B56" s="179" t="n">
        <v>26</v>
      </c>
      <c r="C56" s="81" t="s">
        <v>41</v>
      </c>
      <c r="D56" s="372" t="s">
        <v>195</v>
      </c>
      <c r="E56" s="373" t="n">
        <v>194</v>
      </c>
      <c r="F56" s="374" t="n">
        <v>152</v>
      </c>
      <c r="G56" s="374" t="n">
        <v>121</v>
      </c>
      <c r="H56" s="374" t="n">
        <v>154</v>
      </c>
      <c r="I56" s="376" t="n">
        <f aca="false">SUM(E56:H56)</f>
        <v>621</v>
      </c>
      <c r="J56" s="377" t="n">
        <f aca="false">COUNT(E56:H56)*B56+I56</f>
        <v>725</v>
      </c>
      <c r="K56" s="394" t="n">
        <f aca="false">J56-$J$44</f>
        <v>-66</v>
      </c>
      <c r="L56" s="379" t="n">
        <f aca="false">MIN(E56:H56)</f>
        <v>121</v>
      </c>
      <c r="M56" s="380" t="n">
        <f aca="false">MAX(E56:H56)</f>
        <v>194</v>
      </c>
      <c r="N56" s="381"/>
      <c r="O56" s="469"/>
      <c r="P56" s="446"/>
      <c r="Q56" s="470"/>
      <c r="R56" s="176" t="n">
        <f aca="false">Q56+P56+B56</f>
        <v>26</v>
      </c>
      <c r="S56" s="448"/>
      <c r="T56" s="400" t="n">
        <f aca="false">IF(I56,AVERAGE(E56:H56),0)</f>
        <v>155.25</v>
      </c>
    </row>
    <row r="57" s="91" customFormat="true" ht="20.25" hidden="false" customHeight="true" outlineLevel="0" collapsed="false">
      <c r="A57" s="503" t="n">
        <v>23</v>
      </c>
      <c r="B57" s="179" t="n">
        <v>11</v>
      </c>
      <c r="C57" s="534" t="s">
        <v>33</v>
      </c>
      <c r="D57" s="372" t="s">
        <v>168</v>
      </c>
      <c r="E57" s="373" t="n">
        <v>159</v>
      </c>
      <c r="F57" s="374" t="n">
        <v>165</v>
      </c>
      <c r="G57" s="374" t="n">
        <v>165</v>
      </c>
      <c r="H57" s="374" t="n">
        <v>188</v>
      </c>
      <c r="I57" s="376" t="n">
        <f aca="false">SUM(E57:H57)</f>
        <v>677</v>
      </c>
      <c r="J57" s="377" t="n">
        <f aca="false">COUNT(E57:H57)*B57+I57</f>
        <v>721</v>
      </c>
      <c r="K57" s="394" t="n">
        <f aca="false">J57-$J$44</f>
        <v>-70</v>
      </c>
      <c r="L57" s="379" t="n">
        <f aca="false">MIN(E57:H57)</f>
        <v>159</v>
      </c>
      <c r="M57" s="380" t="n">
        <f aca="false">MAX(E57:H57)</f>
        <v>188</v>
      </c>
      <c r="N57" s="381"/>
      <c r="O57" s="469"/>
      <c r="P57" s="446"/>
      <c r="Q57" s="505" t="n">
        <v>186</v>
      </c>
      <c r="R57" s="176" t="n">
        <f aca="false">Q57+P57+B57</f>
        <v>197</v>
      </c>
      <c r="S57" s="448" t="s">
        <v>193</v>
      </c>
      <c r="T57" s="400" t="n">
        <f aca="false">IF(I57,AVERAGE(E57:H57),0)</f>
        <v>169.25</v>
      </c>
    </row>
    <row r="58" s="91" customFormat="true" ht="20.25" hidden="false" customHeight="true" outlineLevel="0" collapsed="false">
      <c r="A58" s="503" t="n">
        <v>24</v>
      </c>
      <c r="B58" s="179" t="n">
        <v>22</v>
      </c>
      <c r="C58" s="73" t="s">
        <v>54</v>
      </c>
      <c r="D58" s="372" t="s">
        <v>228</v>
      </c>
      <c r="E58" s="373" t="n">
        <v>142</v>
      </c>
      <c r="F58" s="374" t="n">
        <v>189</v>
      </c>
      <c r="G58" s="374" t="n">
        <v>132</v>
      </c>
      <c r="H58" s="374" t="n">
        <v>160</v>
      </c>
      <c r="I58" s="376" t="n">
        <f aca="false">SUM(E58:H58)</f>
        <v>623</v>
      </c>
      <c r="J58" s="377" t="n">
        <f aca="false">COUNT(E58:H58)*B58+I58</f>
        <v>711</v>
      </c>
      <c r="K58" s="394" t="n">
        <f aca="false">J58-$J$44</f>
        <v>-80</v>
      </c>
      <c r="L58" s="379" t="n">
        <f aca="false">MIN(E58:H58)</f>
        <v>132</v>
      </c>
      <c r="M58" s="380" t="n">
        <f aca="false">MAX(E58:H58)</f>
        <v>189</v>
      </c>
      <c r="N58" s="381"/>
      <c r="O58" s="469"/>
      <c r="P58" s="446"/>
      <c r="Q58" s="505" t="n">
        <v>116</v>
      </c>
      <c r="R58" s="176" t="n">
        <f aca="false">Q58+P58+B58</f>
        <v>138</v>
      </c>
      <c r="S58" s="448" t="s">
        <v>174</v>
      </c>
      <c r="T58" s="400" t="n">
        <f aca="false">IF(I58,AVERAGE(E58:H58),0)</f>
        <v>155.75</v>
      </c>
    </row>
    <row r="59" s="91" customFormat="true" ht="20.25" hidden="false" customHeight="true" outlineLevel="0" collapsed="false">
      <c r="A59" s="503" t="n">
        <v>25</v>
      </c>
      <c r="B59" s="179" t="n">
        <v>30</v>
      </c>
      <c r="C59" s="75" t="s">
        <v>43</v>
      </c>
      <c r="D59" s="372" t="s">
        <v>232</v>
      </c>
      <c r="E59" s="373" t="n">
        <v>137</v>
      </c>
      <c r="F59" s="518" t="n">
        <v>166</v>
      </c>
      <c r="G59" s="374" t="n">
        <v>149</v>
      </c>
      <c r="H59" s="374" t="n">
        <v>129</v>
      </c>
      <c r="I59" s="376" t="n">
        <f aca="false">SUM(E59:H59)</f>
        <v>581</v>
      </c>
      <c r="J59" s="377" t="n">
        <f aca="false">COUNT(E59:H59)*B59+I59</f>
        <v>701</v>
      </c>
      <c r="K59" s="394" t="n">
        <f aca="false">J59-$J$44</f>
        <v>-90</v>
      </c>
      <c r="L59" s="379" t="n">
        <f aca="false">MIN(E59:H59)</f>
        <v>129</v>
      </c>
      <c r="M59" s="380" t="n">
        <f aca="false">MAX(E59:H59)</f>
        <v>166</v>
      </c>
      <c r="N59" s="381"/>
      <c r="O59" s="518" t="n">
        <v>166</v>
      </c>
      <c r="P59" s="446"/>
      <c r="Q59" s="470"/>
      <c r="R59" s="176" t="n">
        <f aca="false">Q59+P59+B59</f>
        <v>30</v>
      </c>
      <c r="S59" s="448" t="s">
        <v>222</v>
      </c>
      <c r="T59" s="400" t="n">
        <f aca="false">IF(I59,AVERAGE(E59:H59),0)</f>
        <v>145.25</v>
      </c>
    </row>
    <row r="60" s="91" customFormat="true" ht="18" hidden="false" customHeight="false" outlineLevel="0" collapsed="false">
      <c r="A60" s="503" t="n">
        <v>26</v>
      </c>
      <c r="B60" s="179" t="n">
        <v>25</v>
      </c>
      <c r="C60" s="73" t="s">
        <v>39</v>
      </c>
      <c r="D60" s="372" t="s">
        <v>233</v>
      </c>
      <c r="E60" s="373" t="n">
        <v>129</v>
      </c>
      <c r="F60" s="374" t="n">
        <v>175</v>
      </c>
      <c r="G60" s="374" t="n">
        <v>151</v>
      </c>
      <c r="H60" s="374" t="n">
        <v>138</v>
      </c>
      <c r="I60" s="376" t="n">
        <f aca="false">SUM(E60:H60)</f>
        <v>593</v>
      </c>
      <c r="J60" s="377" t="n">
        <f aca="false">COUNT(E60:H60)*B60+I60</f>
        <v>693</v>
      </c>
      <c r="K60" s="394" t="n">
        <f aca="false">J60-$J$44</f>
        <v>-98</v>
      </c>
      <c r="L60" s="379" t="n">
        <f aca="false">MIN(E60:H60)</f>
        <v>129</v>
      </c>
      <c r="M60" s="380" t="n">
        <f aca="false">MAX(E60:H60)</f>
        <v>175</v>
      </c>
      <c r="N60" s="381"/>
      <c r="O60" s="469"/>
      <c r="P60" s="446"/>
      <c r="Q60" s="505" t="n">
        <v>152</v>
      </c>
      <c r="R60" s="176" t="n">
        <f aca="false">Q60+P60+B60</f>
        <v>177</v>
      </c>
      <c r="S60" s="448" t="s">
        <v>185</v>
      </c>
      <c r="T60" s="400" t="n">
        <f aca="false">IF(I60,AVERAGE(E60:H60),0)</f>
        <v>148.25</v>
      </c>
    </row>
    <row r="61" s="91" customFormat="true" ht="18" hidden="false" customHeight="false" outlineLevel="0" collapsed="false">
      <c r="A61" s="503" t="n">
        <v>27</v>
      </c>
      <c r="B61" s="524" t="n">
        <v>32</v>
      </c>
      <c r="C61" s="450" t="s">
        <v>76</v>
      </c>
      <c r="D61" s="372" t="s">
        <v>260</v>
      </c>
      <c r="E61" s="373" t="n">
        <v>105</v>
      </c>
      <c r="F61" s="374" t="n">
        <v>158</v>
      </c>
      <c r="G61" s="374" t="n">
        <v>111</v>
      </c>
      <c r="H61" s="374" t="n">
        <v>189</v>
      </c>
      <c r="I61" s="376" t="n">
        <f aca="false">SUM(E61:H61)</f>
        <v>563</v>
      </c>
      <c r="J61" s="377" t="n">
        <f aca="false">COUNT(E61:H61)*B61+I61</f>
        <v>691</v>
      </c>
      <c r="K61" s="394" t="n">
        <f aca="false">J61-$J$44</f>
        <v>-100</v>
      </c>
      <c r="L61" s="379" t="n">
        <f aca="false">MIN(E61:H61)</f>
        <v>105</v>
      </c>
      <c r="M61" s="380" t="n">
        <f aca="false">MAX(E61:H61)</f>
        <v>189</v>
      </c>
      <c r="N61" s="381"/>
      <c r="O61" s="469"/>
      <c r="P61" s="446"/>
      <c r="Q61" s="470"/>
      <c r="R61" s="176" t="n">
        <f aca="false">Q61+P61+B61</f>
        <v>32</v>
      </c>
      <c r="S61" s="448"/>
      <c r="T61" s="400" t="n">
        <f aca="false">IF(I61,AVERAGE(E61:H61),0)</f>
        <v>140.75</v>
      </c>
    </row>
    <row r="62" s="91" customFormat="true" ht="18" hidden="false" customHeight="false" outlineLevel="0" collapsed="false">
      <c r="A62" s="503" t="n">
        <v>28</v>
      </c>
      <c r="B62" s="179" t="n">
        <v>23</v>
      </c>
      <c r="C62" s="348" t="s">
        <v>23</v>
      </c>
      <c r="D62" s="372" t="s">
        <v>181</v>
      </c>
      <c r="E62" s="373" t="n">
        <v>149</v>
      </c>
      <c r="F62" s="374" t="n">
        <v>118</v>
      </c>
      <c r="G62" s="374" t="n">
        <v>153</v>
      </c>
      <c r="H62" s="374" t="n">
        <v>166</v>
      </c>
      <c r="I62" s="376" t="n">
        <f aca="false">SUM(E62:H62)</f>
        <v>586</v>
      </c>
      <c r="J62" s="377" t="n">
        <f aca="false">COUNT(E62:H62)*B62+I62</f>
        <v>678</v>
      </c>
      <c r="K62" s="394" t="n">
        <f aca="false">J62-$J$44</f>
        <v>-113</v>
      </c>
      <c r="L62" s="379" t="n">
        <f aca="false">MIN(E62:H62)</f>
        <v>118</v>
      </c>
      <c r="M62" s="380" t="n">
        <f aca="false">MAX(E62:H62)</f>
        <v>166</v>
      </c>
      <c r="N62" s="381"/>
      <c r="O62" s="469"/>
      <c r="P62" s="446"/>
      <c r="Q62" s="505" t="n">
        <v>190</v>
      </c>
      <c r="R62" s="176" t="n">
        <f aca="false">Q62+P62+B62</f>
        <v>213</v>
      </c>
      <c r="S62" s="448" t="s">
        <v>220</v>
      </c>
      <c r="T62" s="400" t="n">
        <f aca="false">IF(I62,AVERAGE(E62:H62),0)</f>
        <v>146.5</v>
      </c>
    </row>
    <row r="63" s="91" customFormat="true" ht="18" hidden="false" customHeight="false" outlineLevel="0" collapsed="false">
      <c r="A63" s="503" t="n">
        <v>29</v>
      </c>
      <c r="B63" s="179" t="n">
        <v>23</v>
      </c>
      <c r="C63" s="73" t="s">
        <v>63</v>
      </c>
      <c r="D63" s="372" t="s">
        <v>176</v>
      </c>
      <c r="E63" s="373" t="n">
        <v>142</v>
      </c>
      <c r="F63" s="374" t="n">
        <v>172</v>
      </c>
      <c r="G63" s="374" t="n">
        <v>113</v>
      </c>
      <c r="H63" s="374" t="n">
        <v>146</v>
      </c>
      <c r="I63" s="376" t="n">
        <f aca="false">SUM(E63:H63)</f>
        <v>573</v>
      </c>
      <c r="J63" s="377" t="n">
        <f aca="false">COUNT(E63:H63)*B63+I63</f>
        <v>665</v>
      </c>
      <c r="K63" s="394" t="n">
        <f aca="false">J63-$J$44</f>
        <v>-126</v>
      </c>
      <c r="L63" s="379" t="n">
        <f aca="false">MIN(E63:H63)</f>
        <v>113</v>
      </c>
      <c r="M63" s="380" t="n">
        <f aca="false">MAX(E63:H63)</f>
        <v>172</v>
      </c>
      <c r="N63" s="381"/>
      <c r="O63" s="469"/>
      <c r="P63" s="446"/>
      <c r="Q63" s="505" t="n">
        <v>159</v>
      </c>
      <c r="R63" s="176" t="n">
        <f aca="false">Q63+P63+B63</f>
        <v>182</v>
      </c>
      <c r="S63" s="448" t="s">
        <v>221</v>
      </c>
      <c r="T63" s="400" t="n">
        <f aca="false">IF(I63,AVERAGE(E63:H63),0)</f>
        <v>143.25</v>
      </c>
    </row>
    <row r="64" s="91" customFormat="true" ht="18" hidden="false" customHeight="false" outlineLevel="0" collapsed="false">
      <c r="A64" s="503" t="n">
        <v>30</v>
      </c>
      <c r="B64" s="179" t="n">
        <v>31</v>
      </c>
      <c r="C64" s="73" t="s">
        <v>68</v>
      </c>
      <c r="D64" s="372" t="s">
        <v>249</v>
      </c>
      <c r="E64" s="373" t="n">
        <v>148</v>
      </c>
      <c r="F64" s="374" t="n">
        <v>155</v>
      </c>
      <c r="G64" s="374" t="n">
        <v>148</v>
      </c>
      <c r="H64" s="374" t="n">
        <v>89</v>
      </c>
      <c r="I64" s="376" t="n">
        <f aca="false">SUM(E64:H64)</f>
        <v>540</v>
      </c>
      <c r="J64" s="377" t="n">
        <f aca="false">COUNT(E64:H64)*B64+I64</f>
        <v>664</v>
      </c>
      <c r="K64" s="394" t="n">
        <f aca="false">J64-$J$44</f>
        <v>-127</v>
      </c>
      <c r="L64" s="379" t="n">
        <f aca="false">MIN(E64:H64)</f>
        <v>89</v>
      </c>
      <c r="M64" s="380" t="n">
        <f aca="false">MAX(E64:H64)</f>
        <v>155</v>
      </c>
      <c r="N64" s="381"/>
      <c r="O64" s="469"/>
      <c r="P64" s="446"/>
      <c r="Q64" s="470"/>
      <c r="R64" s="176" t="n">
        <f aca="false">Q64+P64+B64</f>
        <v>31</v>
      </c>
      <c r="S64" s="448"/>
      <c r="T64" s="400" t="n">
        <f aca="false">IF(I64,AVERAGE(E64:H64),0)</f>
        <v>135</v>
      </c>
    </row>
    <row r="65" s="91" customFormat="true" ht="18" hidden="false" customHeight="false" outlineLevel="0" collapsed="false">
      <c r="A65" s="503" t="n">
        <v>31</v>
      </c>
      <c r="B65" s="179" t="n">
        <v>27</v>
      </c>
      <c r="C65" s="73" t="s">
        <v>62</v>
      </c>
      <c r="D65" s="372" t="s">
        <v>170</v>
      </c>
      <c r="E65" s="373" t="n">
        <v>151</v>
      </c>
      <c r="F65" s="374" t="n">
        <v>129</v>
      </c>
      <c r="G65" s="374" t="n">
        <v>137</v>
      </c>
      <c r="H65" s="374" t="n">
        <v>120</v>
      </c>
      <c r="I65" s="376" t="n">
        <f aca="false">SUM(E65:H65)</f>
        <v>537</v>
      </c>
      <c r="J65" s="377" t="n">
        <f aca="false">COUNT(E65:H65)*B65+I65</f>
        <v>645</v>
      </c>
      <c r="K65" s="394" t="n">
        <f aca="false">J65-$J$44</f>
        <v>-146</v>
      </c>
      <c r="L65" s="379" t="n">
        <f aca="false">MIN(E65:H65)</f>
        <v>120</v>
      </c>
      <c r="M65" s="380" t="n">
        <f aca="false">MAX(E65:H65)</f>
        <v>151</v>
      </c>
      <c r="N65" s="381"/>
      <c r="O65" s="469"/>
      <c r="P65" s="446"/>
      <c r="Q65" s="470"/>
      <c r="R65" s="176" t="n">
        <f aca="false">Q65+P65+B65</f>
        <v>27</v>
      </c>
      <c r="S65" s="448"/>
      <c r="T65" s="400" t="n">
        <f aca="false">IF(I65,AVERAGE(E65:H65),0)</f>
        <v>134.25</v>
      </c>
    </row>
    <row r="66" s="91" customFormat="true" ht="18" hidden="false" customHeight="false" outlineLevel="0" collapsed="false">
      <c r="A66" s="503" t="n">
        <v>32</v>
      </c>
      <c r="B66" s="179" t="n">
        <v>32</v>
      </c>
      <c r="C66" s="73" t="s">
        <v>67</v>
      </c>
      <c r="D66" s="372" t="s">
        <v>174</v>
      </c>
      <c r="E66" s="373" t="n">
        <v>119</v>
      </c>
      <c r="F66" s="374" t="n">
        <v>111</v>
      </c>
      <c r="G66" s="374" t="n">
        <v>126</v>
      </c>
      <c r="H66" s="374" t="n">
        <v>112</v>
      </c>
      <c r="I66" s="376" t="n">
        <f aca="false">SUM(E66:H66)</f>
        <v>468</v>
      </c>
      <c r="J66" s="377" t="n">
        <f aca="false">COUNT(E66:H66)*B66+I66</f>
        <v>596</v>
      </c>
      <c r="K66" s="394" t="n">
        <f aca="false">J66-$J$44</f>
        <v>-195</v>
      </c>
      <c r="L66" s="379" t="n">
        <f aca="false">MIN(E66:H66)</f>
        <v>111</v>
      </c>
      <c r="M66" s="380" t="n">
        <f aca="false">MAX(E66:H66)</f>
        <v>126</v>
      </c>
      <c r="N66" s="381"/>
      <c r="O66" s="469"/>
      <c r="P66" s="446"/>
      <c r="Q66" s="470"/>
      <c r="R66" s="176" t="n">
        <f aca="false">Q66+P66+B66</f>
        <v>32</v>
      </c>
      <c r="S66" s="448"/>
      <c r="T66" s="400" t="n">
        <f aca="false">IF(I66,AVERAGE(E66:H66),0)</f>
        <v>117</v>
      </c>
    </row>
    <row r="67" s="91" customFormat="true" ht="18" hidden="false" customHeight="false" outlineLevel="0" collapsed="false">
      <c r="A67" s="503" t="n">
        <v>33</v>
      </c>
      <c r="B67" s="524"/>
      <c r="C67" s="580" t="s">
        <v>81</v>
      </c>
      <c r="D67" s="526" t="s">
        <v>223</v>
      </c>
      <c r="E67" s="527" t="n">
        <v>121</v>
      </c>
      <c r="F67" s="528" t="n">
        <v>152</v>
      </c>
      <c r="G67" s="528" t="n">
        <v>144</v>
      </c>
      <c r="H67" s="528" t="n">
        <v>119</v>
      </c>
      <c r="I67" s="376" t="n">
        <f aca="false">SUM(E67:H67)</f>
        <v>536</v>
      </c>
      <c r="J67" s="377" t="n">
        <f aca="false">COUNT(E67:H67)*B67+I67</f>
        <v>536</v>
      </c>
      <c r="K67" s="394" t="n">
        <f aca="false">J67-$J$44</f>
        <v>-255</v>
      </c>
      <c r="L67" s="379" t="n">
        <f aca="false">MIN(E67:H67)</f>
        <v>119</v>
      </c>
      <c r="M67" s="380" t="n">
        <f aca="false">MAX(E67:H67)</f>
        <v>152</v>
      </c>
      <c r="N67" s="381"/>
      <c r="O67" s="581"/>
      <c r="P67" s="582"/>
      <c r="Q67" s="567"/>
      <c r="R67" s="176" t="n">
        <f aca="false">Q67+P67+B67</f>
        <v>0</v>
      </c>
      <c r="S67" s="448"/>
      <c r="T67" s="400" t="n">
        <f aca="false">IF(I67,AVERAGE(E67:H67),0)</f>
        <v>134</v>
      </c>
    </row>
  </sheetData>
  <sheetProtection sheet="true" password="cf7a" objects="true" scenarios="true" selectLockedCells="true" selectUnlockedCells="true"/>
  <mergeCells count="4">
    <mergeCell ref="A1:K1"/>
    <mergeCell ref="AD37:AE37"/>
    <mergeCell ref="AD38:AE38"/>
    <mergeCell ref="AD39:AE39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6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  <col collapsed="false" customWidth="true" hidden="false" outlineLevel="0" max="22" min="22" style="0" width="29.13"/>
    <col collapsed="false" customWidth="true" hidden="false" outlineLevel="0" max="29" min="23" style="0" width="7.14"/>
    <col collapsed="false" customWidth="true" hidden="false" outlineLevel="0" max="31" min="30" style="0" width="6.99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8" hidden="false" customHeight="false" outlineLevel="0" collapsed="false">
      <c r="A4" s="289" t="s">
        <v>167</v>
      </c>
      <c r="B4" s="179" t="n">
        <v>12</v>
      </c>
      <c r="C4" s="583" t="s">
        <v>27</v>
      </c>
      <c r="D4" s="322" t="n">
        <v>21</v>
      </c>
      <c r="E4" s="292" t="n">
        <v>187</v>
      </c>
      <c r="F4" s="176" t="n">
        <v>207</v>
      </c>
      <c r="G4" s="293" t="n">
        <f aca="false">SUM(E4,F4)</f>
        <v>394</v>
      </c>
      <c r="H4" s="294" t="n">
        <f aca="false">COUNT(E4,F4)*B4+G4</f>
        <v>418</v>
      </c>
      <c r="I4" s="295" t="n">
        <f aca="false">H4-$H$4</f>
        <v>0</v>
      </c>
      <c r="J4" s="296" t="n">
        <v>72</v>
      </c>
      <c r="L4" s="297"/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179" t="n">
        <v>5</v>
      </c>
      <c r="C5" s="73" t="s">
        <v>24</v>
      </c>
      <c r="D5" s="298" t="n">
        <v>18</v>
      </c>
      <c r="E5" s="299" t="n">
        <v>224</v>
      </c>
      <c r="F5" s="79" t="n">
        <v>180</v>
      </c>
      <c r="G5" s="300" t="n">
        <f aca="false">SUM(E5,F5)</f>
        <v>404</v>
      </c>
      <c r="H5" s="301" t="n">
        <f aca="false">COUNT(E5,F5)*B5+G5</f>
        <v>414</v>
      </c>
      <c r="I5" s="302" t="n">
        <f aca="false">H5-$H$4</f>
        <v>-4</v>
      </c>
      <c r="J5" s="296" t="n">
        <v>49</v>
      </c>
      <c r="L5" s="297"/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179" t="n">
        <v>9</v>
      </c>
      <c r="C6" s="75" t="s">
        <v>32</v>
      </c>
      <c r="D6" s="304" t="n">
        <v>17</v>
      </c>
      <c r="E6" s="83" t="n">
        <v>194</v>
      </c>
      <c r="F6" s="79" t="n">
        <v>202</v>
      </c>
      <c r="G6" s="300" t="n">
        <f aca="false">SUM(E6,F6)</f>
        <v>396</v>
      </c>
      <c r="H6" s="301" t="n">
        <f aca="false">COUNT(E6,F6)*B6+G6</f>
        <v>414</v>
      </c>
      <c r="I6" s="302" t="n">
        <f aca="false">H6-$H$4</f>
        <v>-4</v>
      </c>
      <c r="J6" s="296" t="n">
        <v>38</v>
      </c>
      <c r="K6" s="305"/>
      <c r="L6" s="305"/>
      <c r="N6" s="273"/>
      <c r="O6" s="273"/>
      <c r="Q6" s="271"/>
      <c r="R6" s="271"/>
      <c r="S6" s="274"/>
      <c r="T6" s="0"/>
    </row>
    <row r="7" customFormat="false" ht="18.75" hidden="false" customHeight="false" outlineLevel="0" collapsed="false">
      <c r="A7" s="289" t="s">
        <v>173</v>
      </c>
      <c r="B7" s="179" t="n">
        <v>26</v>
      </c>
      <c r="C7" s="75" t="s">
        <v>37</v>
      </c>
      <c r="D7" s="298" t="n">
        <v>22</v>
      </c>
      <c r="E7" s="299" t="n">
        <v>174</v>
      </c>
      <c r="F7" s="79" t="n">
        <v>182</v>
      </c>
      <c r="G7" s="300" t="n">
        <f aca="false">SUM(E7,F7)</f>
        <v>356</v>
      </c>
      <c r="H7" s="301" t="n">
        <f aca="false">COUNT(E7,F7)*B7+G7</f>
        <v>408</v>
      </c>
      <c r="I7" s="302" t="n">
        <f aca="false">H7-$H$4</f>
        <v>-10</v>
      </c>
      <c r="J7" s="306" t="n">
        <v>-1</v>
      </c>
      <c r="L7" s="297"/>
      <c r="N7" s="273"/>
      <c r="O7" s="273"/>
      <c r="Q7" s="271"/>
      <c r="R7" s="271"/>
      <c r="S7" s="274"/>
      <c r="T7" s="0"/>
    </row>
    <row r="8" customFormat="false" ht="19.5" hidden="false" customHeight="false" outlineLevel="0" collapsed="false">
      <c r="A8" s="289" t="s">
        <v>175</v>
      </c>
      <c r="B8" s="179" t="n">
        <v>24</v>
      </c>
      <c r="C8" s="73" t="s">
        <v>54</v>
      </c>
      <c r="D8" s="343" t="n">
        <v>16</v>
      </c>
      <c r="E8" s="299" t="n">
        <v>171</v>
      </c>
      <c r="F8" s="307" t="n">
        <v>158</v>
      </c>
      <c r="G8" s="300" t="n">
        <f aca="false">SUM(E8,F8)</f>
        <v>329</v>
      </c>
      <c r="H8" s="301" t="n">
        <f aca="false">COUNT(E8,F8)*B8+G8</f>
        <v>377</v>
      </c>
      <c r="I8" s="308" t="n">
        <f aca="false">H8-$H$4</f>
        <v>-41</v>
      </c>
      <c r="J8" s="306" t="n">
        <v>-0.5</v>
      </c>
      <c r="L8" s="297"/>
      <c r="N8" s="273"/>
      <c r="O8" s="273"/>
      <c r="Q8" s="271"/>
      <c r="R8" s="271"/>
      <c r="S8" s="274"/>
      <c r="T8" s="0"/>
    </row>
    <row r="9" customFormat="false" ht="19.5" hidden="false" customHeight="false" outlineLevel="0" collapsed="false">
      <c r="A9" s="309" t="s">
        <v>177</v>
      </c>
      <c r="B9" s="179" t="n">
        <v>16</v>
      </c>
      <c r="C9" s="75" t="s">
        <v>25</v>
      </c>
      <c r="D9" s="345" t="n">
        <v>19</v>
      </c>
      <c r="E9" s="313" t="n">
        <v>202</v>
      </c>
      <c r="F9" s="314" t="n">
        <v>137</v>
      </c>
      <c r="G9" s="315" t="n">
        <f aca="false">SUM(E9,F9)</f>
        <v>339</v>
      </c>
      <c r="H9" s="316" t="n">
        <f aca="false">COUNT(E9,F9)*B9+G9</f>
        <v>371</v>
      </c>
      <c r="I9" s="317" t="n">
        <f aca="false">H9-$H$4</f>
        <v>-47</v>
      </c>
      <c r="J9" s="318" t="s">
        <v>179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179" t="n">
        <v>5</v>
      </c>
      <c r="C10" s="73" t="s">
        <v>47</v>
      </c>
      <c r="D10" s="291" t="n">
        <v>20</v>
      </c>
      <c r="E10" s="292" t="n">
        <v>169</v>
      </c>
      <c r="F10" s="176" t="n">
        <v>191</v>
      </c>
      <c r="G10" s="293" t="n">
        <f aca="false">SUM(E10,F10)</f>
        <v>360</v>
      </c>
      <c r="H10" s="294" t="n">
        <f aca="false">COUNT(E10,F10)*B10+G10</f>
        <v>370</v>
      </c>
      <c r="I10" s="295" t="n">
        <f aca="false">H10-$H$4</f>
        <v>-48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179" t="n">
        <v>6</v>
      </c>
      <c r="C11" s="81" t="s">
        <v>31</v>
      </c>
      <c r="D11" s="298" t="n">
        <v>15</v>
      </c>
      <c r="E11" s="299" t="n">
        <v>186</v>
      </c>
      <c r="F11" s="79" t="n">
        <v>169</v>
      </c>
      <c r="G11" s="300" t="n">
        <f aca="false">SUM(E11,F11)</f>
        <v>355</v>
      </c>
      <c r="H11" s="301" t="n">
        <f aca="false">COUNT(E11,F11)*B11+G11</f>
        <v>367</v>
      </c>
      <c r="I11" s="302" t="n">
        <f aca="false">H11-$H$4</f>
        <v>-51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328"/>
      <c r="C12" s="329"/>
      <c r="D12" s="298"/>
      <c r="E12" s="79"/>
      <c r="F12" s="79"/>
      <c r="G12" s="300" t="n">
        <f aca="false">SUM(E12,F12)</f>
        <v>0</v>
      </c>
      <c r="H12" s="301" t="n">
        <f aca="false">COUNT(E12,F12)*B12+G12</f>
        <v>0</v>
      </c>
      <c r="I12" s="302" t="n">
        <f aca="false">H12-$H$4</f>
        <v>-418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18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570" t="n">
        <v>1</v>
      </c>
      <c r="B17" s="179" t="n">
        <v>5</v>
      </c>
      <c r="C17" s="504" t="s">
        <v>24</v>
      </c>
      <c r="D17" s="291" t="s">
        <v>195</v>
      </c>
      <c r="E17" s="292" t="n">
        <v>224</v>
      </c>
      <c r="F17" s="294" t="n">
        <f aca="false">B17+E17</f>
        <v>229</v>
      </c>
      <c r="G17" s="295" t="n">
        <f aca="false">F17-$F$22</f>
        <v>34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570" t="n">
        <v>2</v>
      </c>
      <c r="B18" s="179" t="n">
        <v>16</v>
      </c>
      <c r="C18" s="351" t="s">
        <v>25</v>
      </c>
      <c r="D18" s="298" t="s">
        <v>197</v>
      </c>
      <c r="E18" s="299" t="n">
        <v>202</v>
      </c>
      <c r="F18" s="294" t="n">
        <f aca="false">B18+E18</f>
        <v>218</v>
      </c>
      <c r="G18" s="302" t="n">
        <f aca="false">F18-$F$22</f>
        <v>23</v>
      </c>
      <c r="H18" s="335"/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571" t="n">
        <v>3</v>
      </c>
      <c r="B19" s="179" t="n">
        <v>9</v>
      </c>
      <c r="C19" s="340" t="s">
        <v>32</v>
      </c>
      <c r="D19" s="304" t="s">
        <v>185</v>
      </c>
      <c r="E19" s="83" t="n">
        <v>194</v>
      </c>
      <c r="F19" s="294" t="n">
        <f aca="false">B19+E19</f>
        <v>203</v>
      </c>
      <c r="G19" s="302" t="n">
        <f aca="false">F19-$F$22</f>
        <v>8</v>
      </c>
      <c r="H19" s="341" t="s">
        <v>191</v>
      </c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570" t="n">
        <v>4</v>
      </c>
      <c r="B20" s="179" t="n">
        <v>26</v>
      </c>
      <c r="C20" s="75" t="s">
        <v>37</v>
      </c>
      <c r="D20" s="298" t="s">
        <v>192</v>
      </c>
      <c r="E20" s="299" t="n">
        <v>174</v>
      </c>
      <c r="F20" s="344" t="n">
        <f aca="false">B20+E20</f>
        <v>200</v>
      </c>
      <c r="G20" s="302" t="n">
        <f aca="false">F20-$F$22</f>
        <v>5</v>
      </c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570" t="n">
        <v>5</v>
      </c>
      <c r="B21" s="179" t="n">
        <v>12</v>
      </c>
      <c r="C21" s="340" t="s">
        <v>27</v>
      </c>
      <c r="D21" s="343" t="s">
        <v>174</v>
      </c>
      <c r="E21" s="299" t="n">
        <v>187</v>
      </c>
      <c r="F21" s="294" t="n">
        <f aca="false">B21+E21</f>
        <v>199</v>
      </c>
      <c r="G21" s="302" t="n">
        <f aca="false">F21-$F$22</f>
        <v>4</v>
      </c>
      <c r="H21" s="341" t="s">
        <v>191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572" t="n">
        <v>6</v>
      </c>
      <c r="B22" s="179" t="n">
        <v>24</v>
      </c>
      <c r="C22" s="73" t="s">
        <v>54</v>
      </c>
      <c r="D22" s="312" t="s">
        <v>172</v>
      </c>
      <c r="E22" s="313" t="n">
        <v>171</v>
      </c>
      <c r="F22" s="316" t="n">
        <f aca="false">B22+E22</f>
        <v>195</v>
      </c>
      <c r="G22" s="346" t="n">
        <f aca="false">F22-$F$22</f>
        <v>0</v>
      </c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6</v>
      </c>
      <c r="C23" s="340" t="s">
        <v>31</v>
      </c>
      <c r="D23" s="291" t="s">
        <v>168</v>
      </c>
      <c r="E23" s="292" t="n">
        <v>186</v>
      </c>
      <c r="F23" s="294" t="n">
        <f aca="false">B23+E23</f>
        <v>192</v>
      </c>
      <c r="G23" s="295" t="n">
        <f aca="false">F23-$F$22</f>
        <v>-3</v>
      </c>
      <c r="H23" s="341" t="s">
        <v>191</v>
      </c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18</v>
      </c>
      <c r="C24" s="348" t="s">
        <v>42</v>
      </c>
      <c r="D24" s="298" t="s">
        <v>222</v>
      </c>
      <c r="E24" s="299" t="n">
        <v>168</v>
      </c>
      <c r="F24" s="294" t="n">
        <f aca="false">B24+E24</f>
        <v>186</v>
      </c>
      <c r="G24" s="302" t="n">
        <f aca="false">F24-$F$22</f>
        <v>-9</v>
      </c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2</v>
      </c>
      <c r="C25" s="73" t="s">
        <v>26</v>
      </c>
      <c r="D25" s="298" t="s">
        <v>193</v>
      </c>
      <c r="E25" s="299" t="n">
        <v>181</v>
      </c>
      <c r="F25" s="294" t="n">
        <f aca="false">B25+E25</f>
        <v>183</v>
      </c>
      <c r="G25" s="302" t="n">
        <f aca="false">F25-$F$22</f>
        <v>-12</v>
      </c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179" t="n">
        <v>3</v>
      </c>
      <c r="C26" s="512" t="s">
        <v>60</v>
      </c>
      <c r="D26" s="298" t="s">
        <v>181</v>
      </c>
      <c r="E26" s="299" t="n">
        <v>178</v>
      </c>
      <c r="F26" s="294" t="n">
        <f aca="false">B26+E26</f>
        <v>181</v>
      </c>
      <c r="G26" s="302" t="n">
        <f aca="false">F26-$F$22</f>
        <v>-14</v>
      </c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12</v>
      </c>
      <c r="C27" s="81" t="s">
        <v>56</v>
      </c>
      <c r="D27" s="298" t="s">
        <v>183</v>
      </c>
      <c r="E27" s="299" t="n">
        <v>169</v>
      </c>
      <c r="F27" s="294" t="n">
        <f aca="false">B27+E27</f>
        <v>181</v>
      </c>
      <c r="G27" s="302" t="n">
        <f aca="false">F27-$F$22</f>
        <v>-14</v>
      </c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26</v>
      </c>
      <c r="C28" s="73" t="s">
        <v>63</v>
      </c>
      <c r="D28" s="298" t="s">
        <v>219</v>
      </c>
      <c r="E28" s="299" t="n">
        <v>155</v>
      </c>
      <c r="F28" s="294" t="n">
        <f aca="false">B28+E28</f>
        <v>181</v>
      </c>
      <c r="G28" s="302" t="n">
        <f aca="false">F28-$F$22</f>
        <v>-14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6</v>
      </c>
      <c r="C29" s="351" t="s">
        <v>28</v>
      </c>
      <c r="D29" s="298" t="s">
        <v>176</v>
      </c>
      <c r="E29" s="299" t="n">
        <v>170</v>
      </c>
      <c r="F29" s="294" t="n">
        <f aca="false">B29+E29</f>
        <v>176</v>
      </c>
      <c r="G29" s="302" t="n">
        <f aca="false">F29-$F$22</f>
        <v>-19</v>
      </c>
      <c r="H29" s="335"/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5</v>
      </c>
      <c r="C30" s="560" t="s">
        <v>47</v>
      </c>
      <c r="D30" s="298" t="s">
        <v>220</v>
      </c>
      <c r="E30" s="299" t="n">
        <v>169</v>
      </c>
      <c r="F30" s="294" t="n">
        <f aca="false">B30+E30</f>
        <v>174</v>
      </c>
      <c r="G30" s="302" t="n">
        <f aca="false">F30-$F$22</f>
        <v>-21</v>
      </c>
      <c r="H30" s="341" t="s">
        <v>191</v>
      </c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12</v>
      </c>
      <c r="C31" s="75" t="s">
        <v>33</v>
      </c>
      <c r="D31" s="298" t="s">
        <v>196</v>
      </c>
      <c r="E31" s="299" t="n">
        <v>144</v>
      </c>
      <c r="F31" s="294" t="n">
        <f aca="false">B31+E31</f>
        <v>156</v>
      </c>
      <c r="G31" s="302" t="n">
        <f aca="false">F31-$F$22</f>
        <v>-39</v>
      </c>
      <c r="H31" s="335"/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45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416" customFormat="true" ht="20.25" hidden="false" customHeight="true" outlineLevel="0" collapsed="false">
      <c r="A35" s="477" t="n">
        <v>1</v>
      </c>
      <c r="B35" s="179" t="n">
        <v>6</v>
      </c>
      <c r="C35" s="340" t="s">
        <v>31</v>
      </c>
      <c r="D35" s="372" t="s">
        <v>227</v>
      </c>
      <c r="E35" s="373" t="n">
        <v>186</v>
      </c>
      <c r="F35" s="374" t="n">
        <v>198</v>
      </c>
      <c r="G35" s="374" t="n">
        <v>217</v>
      </c>
      <c r="H35" s="374" t="n">
        <v>180</v>
      </c>
      <c r="I35" s="376" t="n">
        <f aca="false">SUM(E35:H35)</f>
        <v>781</v>
      </c>
      <c r="J35" s="377" t="n">
        <f aca="false">COUNT(E35:H35)*B35+I35</f>
        <v>805</v>
      </c>
      <c r="K35" s="378" t="n">
        <f aca="false">J35-$J$44</f>
        <v>21</v>
      </c>
      <c r="L35" s="379" t="n">
        <f aca="false">MIN(E35:H35)</f>
        <v>180</v>
      </c>
      <c r="M35" s="380" t="n">
        <f aca="false">MAX(E35:H35)</f>
        <v>217</v>
      </c>
      <c r="N35" s="381"/>
      <c r="O35" s="469"/>
      <c r="P35" s="446"/>
      <c r="Q35" s="470"/>
      <c r="R35" s="176" t="n">
        <f aca="false">Q35+P35+B35</f>
        <v>6</v>
      </c>
      <c r="S35" s="448"/>
      <c r="T35" s="400" t="n">
        <f aca="false">IF(I35,AVERAGE(E35:H35),0)</f>
        <v>195.25</v>
      </c>
    </row>
    <row r="36" s="416" customFormat="true" ht="20.25" hidden="false" customHeight="true" outlineLevel="0" collapsed="false">
      <c r="A36" s="479" t="n">
        <v>2</v>
      </c>
      <c r="B36" s="179" t="n">
        <v>12</v>
      </c>
      <c r="C36" s="340" t="s">
        <v>27</v>
      </c>
      <c r="D36" s="372" t="s">
        <v>193</v>
      </c>
      <c r="E36" s="373" t="n">
        <v>177</v>
      </c>
      <c r="F36" s="374" t="n">
        <v>179</v>
      </c>
      <c r="G36" s="374" t="n">
        <v>204</v>
      </c>
      <c r="H36" s="374" t="n">
        <v>195</v>
      </c>
      <c r="I36" s="376" t="n">
        <f aca="false">SUM(E36:H36)</f>
        <v>755</v>
      </c>
      <c r="J36" s="377" t="n">
        <f aca="false">COUNT(E36:H36)*B36+I36</f>
        <v>803</v>
      </c>
      <c r="K36" s="394" t="n">
        <f aca="false">J36-$J$44</f>
        <v>19</v>
      </c>
      <c r="L36" s="379" t="n">
        <f aca="false">MIN(E36:H36)</f>
        <v>177</v>
      </c>
      <c r="M36" s="380" t="n">
        <f aca="false">MAX(E36:H36)</f>
        <v>204</v>
      </c>
      <c r="N36" s="381"/>
      <c r="O36" s="469"/>
      <c r="P36" s="446"/>
      <c r="Q36" s="470"/>
      <c r="R36" s="176" t="n">
        <f aca="false">Q36+P36+B36</f>
        <v>12</v>
      </c>
      <c r="S36" s="448"/>
      <c r="T36" s="400" t="n">
        <f aca="false">IF(I36,AVERAGE(E36:H36),0)</f>
        <v>188.75</v>
      </c>
    </row>
    <row r="37" s="175" customFormat="true" ht="20.25" hidden="false" customHeight="true" outlineLevel="0" collapsed="false">
      <c r="A37" s="477" t="n">
        <v>3</v>
      </c>
      <c r="B37" s="179" t="n">
        <v>9</v>
      </c>
      <c r="C37" s="340" t="s">
        <v>32</v>
      </c>
      <c r="D37" s="372" t="s">
        <v>225</v>
      </c>
      <c r="E37" s="518" t="n">
        <v>245</v>
      </c>
      <c r="F37" s="374" t="n">
        <v>211</v>
      </c>
      <c r="G37" s="374" t="n">
        <v>183</v>
      </c>
      <c r="H37" s="374" t="n">
        <v>201</v>
      </c>
      <c r="I37" s="376" t="n">
        <f aca="false">SUM(E37:H37)</f>
        <v>840</v>
      </c>
      <c r="J37" s="377" t="n">
        <f aca="false">COUNT(E37:H37)*B37+I37</f>
        <v>876</v>
      </c>
      <c r="K37" s="394" t="n">
        <f aca="false">J37-$J$44</f>
        <v>92</v>
      </c>
      <c r="L37" s="379" t="n">
        <f aca="false">MIN(E37:H37)</f>
        <v>183</v>
      </c>
      <c r="M37" s="380" t="n">
        <f aca="false">MAX(E37:H37)</f>
        <v>245</v>
      </c>
      <c r="N37" s="381"/>
      <c r="O37" s="518" t="n">
        <v>245</v>
      </c>
      <c r="P37" s="446"/>
      <c r="Q37" s="470"/>
      <c r="R37" s="176" t="n">
        <f aca="false">Q37+P37+B37</f>
        <v>9</v>
      </c>
      <c r="S37" s="448" t="s">
        <v>185</v>
      </c>
      <c r="T37" s="400" t="n">
        <f aca="false">IF(I37,AVERAGE(E37:H37),0)</f>
        <v>210</v>
      </c>
    </row>
    <row r="38" s="175" customFormat="true" ht="20.25" hidden="false" customHeight="true" outlineLevel="0" collapsed="false">
      <c r="A38" s="479" t="n">
        <v>4</v>
      </c>
      <c r="B38" s="179" t="n">
        <v>5</v>
      </c>
      <c r="C38" s="354" t="s">
        <v>47</v>
      </c>
      <c r="D38" s="480" t="s">
        <v>196</v>
      </c>
      <c r="E38" s="481" t="n">
        <v>194</v>
      </c>
      <c r="F38" s="483" t="n">
        <v>236</v>
      </c>
      <c r="G38" s="483" t="n">
        <v>171</v>
      </c>
      <c r="H38" s="554" t="n">
        <v>194</v>
      </c>
      <c r="I38" s="484" t="n">
        <f aca="false">SUM(E38:H38)</f>
        <v>795</v>
      </c>
      <c r="J38" s="485" t="n">
        <f aca="false">COUNT(E38:H38)*B38+I38</f>
        <v>815</v>
      </c>
      <c r="K38" s="486" t="n">
        <f aca="false">J38-$J$44</f>
        <v>31</v>
      </c>
      <c r="L38" s="487" t="n">
        <f aca="false">MIN(E38:H38)</f>
        <v>171</v>
      </c>
      <c r="M38" s="410" t="n">
        <f aca="false">MAX(E38:H38)</f>
        <v>236</v>
      </c>
      <c r="N38" s="411"/>
      <c r="O38" s="554" t="n">
        <v>194</v>
      </c>
      <c r="P38" s="520"/>
      <c r="Q38" s="470"/>
      <c r="R38" s="176" t="n">
        <f aca="false">Q38+P38+B38</f>
        <v>5</v>
      </c>
      <c r="S38" s="448" t="s">
        <v>170</v>
      </c>
      <c r="T38" s="400" t="n">
        <f aca="false">IF(I38,AVERAGE(E38:H38),0)</f>
        <v>198.75</v>
      </c>
    </row>
    <row r="39" s="175" customFormat="true" ht="20.25" hidden="false" customHeight="true" outlineLevel="0" collapsed="false">
      <c r="A39" s="420" t="n">
        <v>5</v>
      </c>
      <c r="B39" s="179" t="n">
        <v>12</v>
      </c>
      <c r="C39" s="81" t="s">
        <v>56</v>
      </c>
      <c r="D39" s="372" t="s">
        <v>218</v>
      </c>
      <c r="E39" s="373" t="n">
        <v>198</v>
      </c>
      <c r="F39" s="491" t="n">
        <v>204</v>
      </c>
      <c r="G39" s="374" t="n">
        <v>167</v>
      </c>
      <c r="H39" s="374" t="n">
        <v>198</v>
      </c>
      <c r="I39" s="376" t="n">
        <f aca="false">SUM(E39:H39)</f>
        <v>767</v>
      </c>
      <c r="J39" s="377" t="n">
        <f aca="false">COUNT(E39:H39)*B39+I39</f>
        <v>815</v>
      </c>
      <c r="K39" s="378" t="n">
        <f aca="false">J39-$J$44</f>
        <v>31</v>
      </c>
      <c r="L39" s="379" t="n">
        <f aca="false">MIN(E39:H39)</f>
        <v>167</v>
      </c>
      <c r="M39" s="380" t="n">
        <f aca="false">MAX(E39:H39)</f>
        <v>204</v>
      </c>
      <c r="N39" s="381"/>
      <c r="O39" s="469"/>
      <c r="P39" s="491" t="n">
        <v>204</v>
      </c>
      <c r="Q39" s="470"/>
      <c r="R39" s="176" t="n">
        <f aca="false">Q39+P39+B39</f>
        <v>216</v>
      </c>
      <c r="S39" s="448" t="s">
        <v>222</v>
      </c>
      <c r="T39" s="449" t="n">
        <f aca="false">IF(I39,AVERAGE(E39:H39),0)</f>
        <v>191.75</v>
      </c>
      <c r="V39" s="273"/>
      <c r="W39" s="273"/>
    </row>
    <row r="40" s="175" customFormat="true" ht="20.25" hidden="false" customHeight="true" outlineLevel="0" collapsed="false">
      <c r="A40" s="420" t="n">
        <v>6</v>
      </c>
      <c r="B40" s="179" t="n">
        <v>2</v>
      </c>
      <c r="C40" s="73" t="s">
        <v>26</v>
      </c>
      <c r="D40" s="472" t="s">
        <v>233</v>
      </c>
      <c r="E40" s="473" t="n">
        <v>187</v>
      </c>
      <c r="F40" s="474" t="n">
        <v>245</v>
      </c>
      <c r="G40" s="584" t="n">
        <v>178</v>
      </c>
      <c r="H40" s="474" t="n">
        <v>195</v>
      </c>
      <c r="I40" s="475" t="n">
        <f aca="false">SUM(E40:H40)</f>
        <v>805</v>
      </c>
      <c r="J40" s="476" t="n">
        <f aca="false">COUNT(E40:H40)*B40+I40</f>
        <v>813</v>
      </c>
      <c r="K40" s="394" t="n">
        <f aca="false">J40-$J$44</f>
        <v>29</v>
      </c>
      <c r="L40" s="379" t="n">
        <f aca="false">MIN(E40:H40)</f>
        <v>178</v>
      </c>
      <c r="M40" s="380" t="n">
        <f aca="false">MAX(E40:H40)</f>
        <v>245</v>
      </c>
      <c r="N40" s="381"/>
      <c r="O40" s="518" t="n">
        <v>178</v>
      </c>
      <c r="P40" s="446"/>
      <c r="Q40" s="470"/>
      <c r="R40" s="176" t="n">
        <f aca="false">Q40+P40+B40</f>
        <v>2</v>
      </c>
      <c r="S40" s="448" t="s">
        <v>193</v>
      </c>
      <c r="T40" s="400" t="n">
        <f aca="false">IF(I40,AVERAGE(E40:H40),0)</f>
        <v>201.25</v>
      </c>
    </row>
    <row r="41" s="175" customFormat="true" ht="20.25" hidden="false" customHeight="true" outlineLevel="0" collapsed="false">
      <c r="A41" s="420" t="n">
        <v>7</v>
      </c>
      <c r="B41" s="179" t="n">
        <v>26</v>
      </c>
      <c r="C41" s="73" t="s">
        <v>63</v>
      </c>
      <c r="D41" s="372" t="s">
        <v>170</v>
      </c>
      <c r="E41" s="373" t="n">
        <v>179</v>
      </c>
      <c r="F41" s="518" t="n">
        <v>155</v>
      </c>
      <c r="G41" s="374" t="n">
        <v>169</v>
      </c>
      <c r="H41" s="374" t="n">
        <v>191</v>
      </c>
      <c r="I41" s="376" t="n">
        <f aca="false">SUM(E41:H41)</f>
        <v>694</v>
      </c>
      <c r="J41" s="377" t="n">
        <f aca="false">COUNT(E41:H41)*B41+I41</f>
        <v>798</v>
      </c>
      <c r="K41" s="394" t="n">
        <f aca="false">J41-$J$44</f>
        <v>14</v>
      </c>
      <c r="L41" s="379" t="n">
        <f aca="false">MIN(E41:H41)</f>
        <v>155</v>
      </c>
      <c r="M41" s="380" t="n">
        <f aca="false">MAX(E41:H41)</f>
        <v>191</v>
      </c>
      <c r="N41" s="381"/>
      <c r="O41" s="518" t="n">
        <v>155</v>
      </c>
      <c r="P41" s="446"/>
      <c r="Q41" s="470"/>
      <c r="R41" s="176" t="n">
        <f aca="false">Q41+P41+B41</f>
        <v>26</v>
      </c>
      <c r="S41" s="448" t="s">
        <v>172</v>
      </c>
      <c r="T41" s="400" t="n">
        <f aca="false">IF(I41,AVERAGE(E41:H41),0)</f>
        <v>173.5</v>
      </c>
    </row>
    <row r="42" s="175" customFormat="true" ht="20.25" hidden="false" customHeight="true" outlineLevel="0" collapsed="false">
      <c r="A42" s="420" t="n">
        <v>8</v>
      </c>
      <c r="B42" s="179" t="n">
        <v>12</v>
      </c>
      <c r="C42" s="75" t="s">
        <v>33</v>
      </c>
      <c r="D42" s="372" t="s">
        <v>221</v>
      </c>
      <c r="E42" s="373" t="n">
        <v>191</v>
      </c>
      <c r="F42" s="374" t="n">
        <v>189</v>
      </c>
      <c r="G42" s="374" t="n">
        <v>180</v>
      </c>
      <c r="H42" s="374" t="n">
        <v>189</v>
      </c>
      <c r="I42" s="376" t="n">
        <f aca="false">SUM(E42:H42)</f>
        <v>749</v>
      </c>
      <c r="J42" s="377" t="n">
        <f aca="false">COUNT(E42:H42)*B42+I42</f>
        <v>797</v>
      </c>
      <c r="K42" s="394" t="n">
        <f aca="false">J42-$J$44</f>
        <v>13</v>
      </c>
      <c r="L42" s="379" t="n">
        <f aca="false">MIN(E42:H42)</f>
        <v>180</v>
      </c>
      <c r="M42" s="380" t="n">
        <f aca="false">MAX(E42:H42)</f>
        <v>191</v>
      </c>
      <c r="N42" s="381"/>
      <c r="O42" s="518" t="n">
        <v>174</v>
      </c>
      <c r="P42" s="446"/>
      <c r="Q42" s="470"/>
      <c r="R42" s="176" t="n">
        <f aca="false">Q42+P42+B42</f>
        <v>12</v>
      </c>
      <c r="S42" s="448" t="s">
        <v>195</v>
      </c>
      <c r="T42" s="400" t="n">
        <f aca="false">IF(I42,AVERAGE(E42:H42),0)</f>
        <v>187.25</v>
      </c>
    </row>
    <row r="43" s="175" customFormat="true" ht="20.25" hidden="false" customHeight="true" outlineLevel="0" collapsed="false">
      <c r="A43" s="490" t="n">
        <v>9</v>
      </c>
      <c r="B43" s="179" t="n">
        <v>26</v>
      </c>
      <c r="C43" s="75" t="s">
        <v>37</v>
      </c>
      <c r="D43" s="372" t="s">
        <v>248</v>
      </c>
      <c r="E43" s="518" t="n">
        <v>173</v>
      </c>
      <c r="F43" s="374" t="n">
        <v>147</v>
      </c>
      <c r="G43" s="374" t="n">
        <v>161</v>
      </c>
      <c r="H43" s="374" t="n">
        <v>202</v>
      </c>
      <c r="I43" s="376" t="n">
        <f aca="false">SUM(E43:H43)</f>
        <v>683</v>
      </c>
      <c r="J43" s="377" t="n">
        <f aca="false">COUNT(E43:H43)*B43+I43</f>
        <v>787</v>
      </c>
      <c r="K43" s="394" t="n">
        <f aca="false">J43-$J$44</f>
        <v>3</v>
      </c>
      <c r="L43" s="379" t="n">
        <f aca="false">MIN(E43:H43)</f>
        <v>147</v>
      </c>
      <c r="M43" s="380" t="n">
        <f aca="false">MAX(E43:H43)</f>
        <v>202</v>
      </c>
      <c r="N43" s="381"/>
      <c r="O43" s="518" t="n">
        <v>173</v>
      </c>
      <c r="P43" s="446"/>
      <c r="Q43" s="470"/>
      <c r="R43" s="176" t="n">
        <f aca="false">Q43+P43+B43</f>
        <v>26</v>
      </c>
      <c r="S43" s="448" t="s">
        <v>225</v>
      </c>
      <c r="T43" s="400" t="n">
        <f aca="false">IF(I43,AVERAGE(E43:H43),0)</f>
        <v>170.75</v>
      </c>
    </row>
    <row r="44" s="175" customFormat="true" ht="20.25" hidden="false" customHeight="true" outlineLevel="0" collapsed="false">
      <c r="A44" s="423" t="n">
        <v>10</v>
      </c>
      <c r="B44" s="179" t="n">
        <v>24</v>
      </c>
      <c r="C44" s="73" t="s">
        <v>54</v>
      </c>
      <c r="D44" s="492" t="s">
        <v>226</v>
      </c>
      <c r="E44" s="493" t="n">
        <v>150</v>
      </c>
      <c r="F44" s="494" t="n">
        <v>188</v>
      </c>
      <c r="G44" s="494" t="n">
        <v>148</v>
      </c>
      <c r="H44" s="494" t="n">
        <v>202</v>
      </c>
      <c r="I44" s="495" t="n">
        <f aca="false">SUM(E44:H44)</f>
        <v>688</v>
      </c>
      <c r="J44" s="496" t="n">
        <f aca="false">COUNT(E44:H44)*B44+I44</f>
        <v>784</v>
      </c>
      <c r="K44" s="430" t="n">
        <f aca="false">J44-$J$44</f>
        <v>0</v>
      </c>
      <c r="L44" s="497" t="n">
        <f aca="false">MIN(E44:H44)</f>
        <v>148</v>
      </c>
      <c r="M44" s="432" t="n">
        <f aca="false">MAX(E44:H44)</f>
        <v>202</v>
      </c>
      <c r="N44" s="433"/>
      <c r="O44" s="523" t="n">
        <v>146</v>
      </c>
      <c r="P44" s="499"/>
      <c r="Q44" s="500"/>
      <c r="R44" s="501" t="n">
        <f aca="false">Q44+P44+B44</f>
        <v>24</v>
      </c>
      <c r="S44" s="502" t="s">
        <v>190</v>
      </c>
      <c r="T44" s="438" t="n">
        <f aca="false">IF(I44,AVERAGE(E44:H44),0)</f>
        <v>172</v>
      </c>
    </row>
    <row r="45" s="175" customFormat="true" ht="20.25" hidden="false" customHeight="true" outlineLevel="0" collapsed="false">
      <c r="A45" s="347" t="n">
        <v>11</v>
      </c>
      <c r="B45" s="179" t="n">
        <v>12</v>
      </c>
      <c r="C45" s="327" t="s">
        <v>35</v>
      </c>
      <c r="D45" s="372" t="s">
        <v>222</v>
      </c>
      <c r="E45" s="373" t="n">
        <v>170</v>
      </c>
      <c r="F45" s="374" t="n">
        <v>177</v>
      </c>
      <c r="G45" s="374" t="n">
        <v>166</v>
      </c>
      <c r="H45" s="374" t="n">
        <v>220</v>
      </c>
      <c r="I45" s="376" t="n">
        <f aca="false">SUM(E45:H45)</f>
        <v>733</v>
      </c>
      <c r="J45" s="377" t="n">
        <f aca="false">COUNT(E45:H45)*B45+I45</f>
        <v>781</v>
      </c>
      <c r="K45" s="378" t="n">
        <f aca="false">J45-$J$44</f>
        <v>-3</v>
      </c>
      <c r="L45" s="379" t="n">
        <f aca="false">MIN(E45:H45)</f>
        <v>166</v>
      </c>
      <c r="M45" s="380" t="n">
        <f aca="false">MAX(E45:H45)</f>
        <v>220</v>
      </c>
      <c r="N45" s="381"/>
      <c r="O45" s="518" t="n">
        <v>161</v>
      </c>
      <c r="P45" s="446"/>
      <c r="Q45" s="470"/>
      <c r="R45" s="176" t="n">
        <f aca="false">Q45+P45+B45</f>
        <v>12</v>
      </c>
      <c r="S45" s="448" t="s">
        <v>197</v>
      </c>
      <c r="T45" s="449" t="n">
        <f aca="false">IF(I45,AVERAGE(E45:H45),0)</f>
        <v>183.25</v>
      </c>
    </row>
    <row r="46" s="175" customFormat="true" ht="20.25" hidden="false" customHeight="true" outlineLevel="0" collapsed="false">
      <c r="A46" s="349" t="n">
        <v>12</v>
      </c>
      <c r="B46" s="179" t="n">
        <v>15</v>
      </c>
      <c r="C46" s="450" t="s">
        <v>22</v>
      </c>
      <c r="D46" s="372" t="s">
        <v>192</v>
      </c>
      <c r="E46" s="518" t="n">
        <v>156</v>
      </c>
      <c r="F46" s="374" t="n">
        <v>184</v>
      </c>
      <c r="G46" s="374" t="n">
        <v>155</v>
      </c>
      <c r="H46" s="374" t="n">
        <v>219</v>
      </c>
      <c r="I46" s="376" t="n">
        <f aca="false">SUM(E46:H46)</f>
        <v>714</v>
      </c>
      <c r="J46" s="377" t="n">
        <f aca="false">COUNT(E46:H46)*B46+I46</f>
        <v>774</v>
      </c>
      <c r="K46" s="394" t="n">
        <f aca="false">J46-$J$44</f>
        <v>-10</v>
      </c>
      <c r="L46" s="379" t="n">
        <f aca="false">MIN(E46:H46)</f>
        <v>155</v>
      </c>
      <c r="M46" s="380" t="n">
        <f aca="false">MAX(E46:H46)</f>
        <v>219</v>
      </c>
      <c r="N46" s="381"/>
      <c r="O46" s="518" t="n">
        <v>156</v>
      </c>
      <c r="P46" s="446"/>
      <c r="Q46" s="470"/>
      <c r="R46" s="176" t="n">
        <f aca="false">Q46+P46+B46</f>
        <v>15</v>
      </c>
      <c r="S46" s="448" t="s">
        <v>178</v>
      </c>
      <c r="T46" s="400" t="n">
        <f aca="false">IF(I46,AVERAGE(E46:H46),0)</f>
        <v>178.5</v>
      </c>
    </row>
    <row r="47" s="175" customFormat="true" ht="20.25" hidden="false" customHeight="true" outlineLevel="0" collapsed="false">
      <c r="A47" s="347" t="n">
        <v>13</v>
      </c>
      <c r="B47" s="179" t="n">
        <v>3</v>
      </c>
      <c r="C47" s="512" t="s">
        <v>60</v>
      </c>
      <c r="D47" s="372" t="s">
        <v>168</v>
      </c>
      <c r="E47" s="373" t="n">
        <v>184</v>
      </c>
      <c r="F47" s="374" t="n">
        <v>192</v>
      </c>
      <c r="G47" s="518" t="n">
        <v>183</v>
      </c>
      <c r="H47" s="374" t="n">
        <v>195</v>
      </c>
      <c r="I47" s="376" t="n">
        <f aca="false">SUM(E47:H47)</f>
        <v>754</v>
      </c>
      <c r="J47" s="377" t="n">
        <f aca="false">COUNT(E47:H47)*B47+I47</f>
        <v>766</v>
      </c>
      <c r="K47" s="394" t="n">
        <f aca="false">J47-$J$44</f>
        <v>-18</v>
      </c>
      <c r="L47" s="379" t="n">
        <f aca="false">MIN(E47:H47)</f>
        <v>183</v>
      </c>
      <c r="M47" s="380" t="n">
        <f aca="false">MAX(E47:H47)</f>
        <v>195</v>
      </c>
      <c r="N47" s="381"/>
      <c r="O47" s="518" t="n">
        <v>183</v>
      </c>
      <c r="P47" s="446"/>
      <c r="Q47" s="470"/>
      <c r="R47" s="176" t="n">
        <f aca="false">Q47+P47+B47</f>
        <v>3</v>
      </c>
      <c r="S47" s="448" t="s">
        <v>219</v>
      </c>
      <c r="T47" s="400" t="n">
        <f aca="false">IF(I47,AVERAGE(E47:H47),0)</f>
        <v>188.5</v>
      </c>
    </row>
    <row r="48" s="175" customFormat="true" ht="20.25" hidden="false" customHeight="true" outlineLevel="0" collapsed="false">
      <c r="A48" s="349" t="n">
        <v>14</v>
      </c>
      <c r="B48" s="179" t="n">
        <v>32</v>
      </c>
      <c r="C48" s="327" t="s">
        <v>72</v>
      </c>
      <c r="D48" s="372" t="s">
        <v>197</v>
      </c>
      <c r="E48" s="518" t="n">
        <v>146</v>
      </c>
      <c r="F48" s="374" t="n">
        <v>136</v>
      </c>
      <c r="G48" s="374" t="n">
        <v>177</v>
      </c>
      <c r="H48" s="374" t="n">
        <v>176</v>
      </c>
      <c r="I48" s="376" t="n">
        <f aca="false">SUM(E48:H48)</f>
        <v>635</v>
      </c>
      <c r="J48" s="377" t="n">
        <f aca="false">COUNT(E48:H48)*B48+I48</f>
        <v>763</v>
      </c>
      <c r="K48" s="394" t="n">
        <f aca="false">J48-$J$44</f>
        <v>-21</v>
      </c>
      <c r="L48" s="379" t="n">
        <f aca="false">MIN(E48:H48)</f>
        <v>136</v>
      </c>
      <c r="M48" s="380" t="n">
        <f aca="false">MAX(E48:H48)</f>
        <v>177</v>
      </c>
      <c r="N48" s="381"/>
      <c r="O48" s="518" t="n">
        <v>146</v>
      </c>
      <c r="P48" s="446"/>
      <c r="Q48" s="470"/>
      <c r="R48" s="176" t="n">
        <f aca="false">Q48+P48+B48</f>
        <v>32</v>
      </c>
      <c r="S48" s="448" t="s">
        <v>220</v>
      </c>
      <c r="T48" s="400" t="n">
        <f aca="false">IF(I48,AVERAGE(E48:H48),0)</f>
        <v>158.75</v>
      </c>
    </row>
    <row r="49" s="175" customFormat="true" ht="20.25" hidden="false" customHeight="true" outlineLevel="0" collapsed="false">
      <c r="A49" s="347" t="n">
        <v>15</v>
      </c>
      <c r="B49" s="179" t="n">
        <v>24</v>
      </c>
      <c r="C49" s="327" t="s">
        <v>23</v>
      </c>
      <c r="D49" s="372" t="s">
        <v>190</v>
      </c>
      <c r="E49" s="491" t="n">
        <v>133</v>
      </c>
      <c r="F49" s="374" t="n">
        <v>186</v>
      </c>
      <c r="G49" s="374" t="n">
        <v>159</v>
      </c>
      <c r="H49" s="374" t="n">
        <v>189</v>
      </c>
      <c r="I49" s="376" t="n">
        <f aca="false">SUM(E49:H49)</f>
        <v>667</v>
      </c>
      <c r="J49" s="377" t="n">
        <f aca="false">COUNT(E49:H49)*B49+I49</f>
        <v>763</v>
      </c>
      <c r="K49" s="394" t="n">
        <f aca="false">J49-$J$44</f>
        <v>-21</v>
      </c>
      <c r="L49" s="379" t="n">
        <f aca="false">MIN(E49:H49)</f>
        <v>133</v>
      </c>
      <c r="M49" s="380" t="n">
        <f aca="false">MAX(E49:H49)</f>
        <v>189</v>
      </c>
      <c r="N49" s="381"/>
      <c r="O49" s="469"/>
      <c r="P49" s="491" t="n">
        <v>133</v>
      </c>
      <c r="Q49" s="470"/>
      <c r="R49" s="176" t="n">
        <f aca="false">Q49+P49+B49</f>
        <v>157</v>
      </c>
      <c r="S49" s="448" t="s">
        <v>183</v>
      </c>
      <c r="T49" s="400" t="n">
        <f aca="false">IF(I49,AVERAGE(E49:H49),0)</f>
        <v>166.75</v>
      </c>
    </row>
    <row r="50" s="91" customFormat="true" ht="20.25" hidden="false" customHeight="true" outlineLevel="0" collapsed="false">
      <c r="A50" s="349" t="n">
        <v>16</v>
      </c>
      <c r="B50" s="179" t="n">
        <v>6</v>
      </c>
      <c r="C50" s="534" t="s">
        <v>28</v>
      </c>
      <c r="D50" s="372" t="s">
        <v>181</v>
      </c>
      <c r="E50" s="373" t="n">
        <v>171</v>
      </c>
      <c r="F50" s="374" t="n">
        <v>162</v>
      </c>
      <c r="G50" s="374" t="n">
        <v>165</v>
      </c>
      <c r="H50" s="374" t="n">
        <v>209</v>
      </c>
      <c r="I50" s="376" t="n">
        <f aca="false">SUM(E50:H50)</f>
        <v>707</v>
      </c>
      <c r="J50" s="377" t="n">
        <f aca="false">COUNT(E50:H50)*B50+I50</f>
        <v>731</v>
      </c>
      <c r="K50" s="394" t="n">
        <f aca="false">J50-$J$44</f>
        <v>-53</v>
      </c>
      <c r="L50" s="379" t="n">
        <f aca="false">MIN(E50:H50)</f>
        <v>162</v>
      </c>
      <c r="M50" s="380" t="n">
        <f aca="false">MAX(E50:H50)</f>
        <v>209</v>
      </c>
      <c r="N50" s="381"/>
      <c r="O50" s="469"/>
      <c r="P50" s="446"/>
      <c r="Q50" s="505" t="n">
        <v>207</v>
      </c>
      <c r="R50" s="176" t="n">
        <f aca="false">Q50+P50+B50</f>
        <v>213</v>
      </c>
      <c r="S50" s="448" t="s">
        <v>176</v>
      </c>
      <c r="T50" s="400" t="n">
        <f aca="false">IF(I50,AVERAGE(E50:H50),0)</f>
        <v>176.75</v>
      </c>
    </row>
    <row r="51" s="91" customFormat="true" ht="20.25" hidden="false" customHeight="true" outlineLevel="0" collapsed="false">
      <c r="A51" s="347" t="n">
        <v>17</v>
      </c>
      <c r="B51" s="179" t="n">
        <v>5</v>
      </c>
      <c r="C51" s="348" t="s">
        <v>24</v>
      </c>
      <c r="D51" s="372" t="s">
        <v>230</v>
      </c>
      <c r="E51" s="373" t="n">
        <v>161</v>
      </c>
      <c r="F51" s="374" t="n">
        <v>198</v>
      </c>
      <c r="G51" s="374" t="n">
        <v>138</v>
      </c>
      <c r="H51" s="374" t="n">
        <v>204</v>
      </c>
      <c r="I51" s="376" t="n">
        <f aca="false">SUM(E51:H51)</f>
        <v>701</v>
      </c>
      <c r="J51" s="377" t="n">
        <f aca="false">COUNT(E51:H51)*B51+I51</f>
        <v>721</v>
      </c>
      <c r="K51" s="394" t="n">
        <f aca="false">J51-$J$44</f>
        <v>-63</v>
      </c>
      <c r="L51" s="379" t="n">
        <f aca="false">MIN(E51:H51)</f>
        <v>138</v>
      </c>
      <c r="M51" s="380" t="n">
        <f aca="false">MAX(E51:H51)</f>
        <v>204</v>
      </c>
      <c r="N51" s="381"/>
      <c r="O51" s="469"/>
      <c r="P51" s="446"/>
      <c r="Q51" s="505" t="n">
        <v>212</v>
      </c>
      <c r="R51" s="176" t="n">
        <f aca="false">Q51+P51+B51</f>
        <v>217</v>
      </c>
      <c r="S51" s="448" t="s">
        <v>168</v>
      </c>
      <c r="T51" s="400" t="n">
        <f aca="false">IF(I51,AVERAGE(E51:H51),0)</f>
        <v>175.25</v>
      </c>
    </row>
    <row r="52" s="91" customFormat="true" ht="20.25" hidden="false" customHeight="true" outlineLevel="0" collapsed="false">
      <c r="A52" s="349" t="n">
        <v>18</v>
      </c>
      <c r="B52" s="179" t="n">
        <v>25</v>
      </c>
      <c r="C52" s="327" t="s">
        <v>39</v>
      </c>
      <c r="D52" s="372" t="s">
        <v>195</v>
      </c>
      <c r="E52" s="373" t="n">
        <v>149</v>
      </c>
      <c r="F52" s="374" t="n">
        <v>134</v>
      </c>
      <c r="G52" s="374" t="n">
        <v>164</v>
      </c>
      <c r="H52" s="374" t="n">
        <v>161</v>
      </c>
      <c r="I52" s="376" t="n">
        <f aca="false">SUM(E52:H52)</f>
        <v>608</v>
      </c>
      <c r="J52" s="377" t="n">
        <f aca="false">COUNT(E52:H52)*B52+I52</f>
        <v>708</v>
      </c>
      <c r="K52" s="394" t="n">
        <f aca="false">J52-$J$44</f>
        <v>-76</v>
      </c>
      <c r="L52" s="379" t="n">
        <f aca="false">MIN(E52:H52)</f>
        <v>134</v>
      </c>
      <c r="M52" s="380" t="n">
        <f aca="false">MAX(E52:H52)</f>
        <v>164</v>
      </c>
      <c r="N52" s="381"/>
      <c r="O52" s="469"/>
      <c r="P52" s="446"/>
      <c r="Q52" s="505" t="n">
        <v>140</v>
      </c>
      <c r="R52" s="176" t="n">
        <f aca="false">Q52+P52+B52</f>
        <v>165</v>
      </c>
      <c r="S52" s="448" t="s">
        <v>218</v>
      </c>
      <c r="T52" s="400" t="n">
        <f aca="false">IF(I52,AVERAGE(E52:H52),0)</f>
        <v>152</v>
      </c>
    </row>
    <row r="53" s="91" customFormat="true" ht="20.25" hidden="false" customHeight="true" outlineLevel="0" collapsed="false">
      <c r="A53" s="347" t="n">
        <v>19</v>
      </c>
      <c r="B53" s="179" t="n">
        <v>17</v>
      </c>
      <c r="C53" s="444" t="s">
        <v>21</v>
      </c>
      <c r="D53" s="372" t="s">
        <v>251</v>
      </c>
      <c r="E53" s="373" t="n">
        <v>140</v>
      </c>
      <c r="F53" s="374" t="n">
        <v>157</v>
      </c>
      <c r="G53" s="374" t="n">
        <v>155</v>
      </c>
      <c r="H53" s="374" t="n">
        <v>176</v>
      </c>
      <c r="I53" s="376" t="n">
        <f aca="false">SUM(E53:H53)</f>
        <v>628</v>
      </c>
      <c r="J53" s="377" t="n">
        <f aca="false">COUNT(E53:H53)*B53+I53</f>
        <v>696</v>
      </c>
      <c r="K53" s="394" t="n">
        <f aca="false">J53-$J$44</f>
        <v>-88</v>
      </c>
      <c r="L53" s="379" t="n">
        <f aca="false">MIN(E53:H53)</f>
        <v>140</v>
      </c>
      <c r="M53" s="380" t="n">
        <f aca="false">MAX(E53:H53)</f>
        <v>176</v>
      </c>
      <c r="N53" s="381"/>
      <c r="O53" s="469"/>
      <c r="P53" s="491" t="n">
        <v>136</v>
      </c>
      <c r="Q53" s="470"/>
      <c r="R53" s="176" t="n">
        <f aca="false">Q53+P53+B53</f>
        <v>153</v>
      </c>
      <c r="S53" s="448" t="s">
        <v>227</v>
      </c>
      <c r="T53" s="400" t="n">
        <f aca="false">IF(I53,AVERAGE(E53:H53),0)</f>
        <v>157</v>
      </c>
    </row>
    <row r="54" s="91" customFormat="true" ht="20.25" hidden="false" customHeight="true" outlineLevel="0" collapsed="false">
      <c r="A54" s="349" t="n">
        <v>20</v>
      </c>
      <c r="B54" s="179" t="n">
        <v>16</v>
      </c>
      <c r="C54" s="534" t="s">
        <v>25</v>
      </c>
      <c r="D54" s="372" t="s">
        <v>183</v>
      </c>
      <c r="E54" s="373" t="n">
        <v>128</v>
      </c>
      <c r="F54" s="374" t="n">
        <v>164</v>
      </c>
      <c r="G54" s="374" t="n">
        <v>152</v>
      </c>
      <c r="H54" s="374" t="n">
        <v>185</v>
      </c>
      <c r="I54" s="376" t="n">
        <f aca="false">SUM(E54:H54)</f>
        <v>629</v>
      </c>
      <c r="J54" s="377" t="n">
        <f aca="false">COUNT(E54:H54)*B54+I54</f>
        <v>693</v>
      </c>
      <c r="K54" s="394" t="n">
        <f aca="false">J54-$J$44</f>
        <v>-91</v>
      </c>
      <c r="L54" s="379" t="n">
        <f aca="false">MIN(E54:H54)</f>
        <v>128</v>
      </c>
      <c r="M54" s="380" t="n">
        <f aca="false">MAX(E54:H54)</f>
        <v>185</v>
      </c>
      <c r="N54" s="381"/>
      <c r="O54" s="469"/>
      <c r="P54" s="446"/>
      <c r="Q54" s="505" t="n">
        <v>190</v>
      </c>
      <c r="R54" s="176" t="n">
        <f aca="false">Q54+P54+B54</f>
        <v>206</v>
      </c>
      <c r="S54" s="448" t="s">
        <v>221</v>
      </c>
      <c r="T54" s="400" t="n">
        <f aca="false">IF(I54,AVERAGE(E54:H54),0)</f>
        <v>157.25</v>
      </c>
    </row>
    <row r="55" s="91" customFormat="true" ht="20.25" hidden="false" customHeight="true" outlineLevel="0" collapsed="false">
      <c r="A55" s="347" t="n">
        <v>21</v>
      </c>
      <c r="B55" s="179" t="n">
        <v>26</v>
      </c>
      <c r="C55" s="321" t="s">
        <v>40</v>
      </c>
      <c r="D55" s="372" t="s">
        <v>194</v>
      </c>
      <c r="E55" s="373" t="n">
        <v>129</v>
      </c>
      <c r="F55" s="374" t="n">
        <v>137</v>
      </c>
      <c r="G55" s="374" t="n">
        <v>153</v>
      </c>
      <c r="H55" s="374" t="n">
        <v>170</v>
      </c>
      <c r="I55" s="376" t="n">
        <f aca="false">SUM(E55:H55)</f>
        <v>589</v>
      </c>
      <c r="J55" s="377" t="n">
        <f aca="false">COUNT(E55:H55)*B55+I55</f>
        <v>693</v>
      </c>
      <c r="K55" s="394" t="n">
        <f aca="false">J55-$J$44</f>
        <v>-91</v>
      </c>
      <c r="L55" s="379" t="n">
        <f aca="false">MIN(E55:H55)</f>
        <v>129</v>
      </c>
      <c r="M55" s="380" t="n">
        <f aca="false">MAX(E55:H55)</f>
        <v>170</v>
      </c>
      <c r="N55" s="381"/>
      <c r="O55" s="469"/>
      <c r="P55" s="446"/>
      <c r="Q55" s="505" t="n">
        <v>151</v>
      </c>
      <c r="R55" s="176" t="n">
        <f aca="false">Q55+P55+B55</f>
        <v>177</v>
      </c>
      <c r="S55" s="448" t="s">
        <v>192</v>
      </c>
      <c r="T55" s="400" t="n">
        <f aca="false">IF(I55,AVERAGE(E55:H55),0)</f>
        <v>147.25</v>
      </c>
    </row>
    <row r="56" s="91" customFormat="true" ht="20.25" hidden="false" customHeight="true" outlineLevel="0" collapsed="false">
      <c r="A56" s="349" t="n">
        <v>22</v>
      </c>
      <c r="B56" s="179" t="n">
        <v>18</v>
      </c>
      <c r="C56" s="348" t="s">
        <v>42</v>
      </c>
      <c r="D56" s="372" t="s">
        <v>260</v>
      </c>
      <c r="E56" s="373" t="n">
        <v>131</v>
      </c>
      <c r="F56" s="374" t="n">
        <v>154</v>
      </c>
      <c r="G56" s="374" t="n">
        <v>154</v>
      </c>
      <c r="H56" s="374" t="n">
        <v>167</v>
      </c>
      <c r="I56" s="376" t="n">
        <f aca="false">SUM(E56:H56)</f>
        <v>606</v>
      </c>
      <c r="J56" s="377" t="n">
        <f aca="false">COUNT(E56:H56)*B56+I56</f>
        <v>678</v>
      </c>
      <c r="K56" s="394" t="n">
        <f aca="false">J56-$J$44</f>
        <v>-106</v>
      </c>
      <c r="L56" s="379" t="n">
        <f aca="false">MIN(E56:H56)</f>
        <v>131</v>
      </c>
      <c r="M56" s="380" t="n">
        <f aca="false">MAX(E56:H56)</f>
        <v>167</v>
      </c>
      <c r="N56" s="381"/>
      <c r="O56" s="469"/>
      <c r="P56" s="446"/>
      <c r="Q56" s="505" t="n">
        <v>173</v>
      </c>
      <c r="R56" s="176" t="n">
        <f aca="false">Q56+P56+B56</f>
        <v>191</v>
      </c>
      <c r="S56" s="448" t="s">
        <v>223</v>
      </c>
      <c r="T56" s="400" t="n">
        <f aca="false">IF(I56,AVERAGE(E56:H56),0)</f>
        <v>151.5</v>
      </c>
    </row>
    <row r="57" s="91" customFormat="true" ht="20.25" hidden="false" customHeight="true" outlineLevel="0" collapsed="false">
      <c r="A57" s="347" t="n">
        <v>23</v>
      </c>
      <c r="B57" s="179" t="n">
        <v>14</v>
      </c>
      <c r="C57" s="450" t="s">
        <v>30</v>
      </c>
      <c r="D57" s="372" t="s">
        <v>223</v>
      </c>
      <c r="E57" s="373" t="n">
        <v>116</v>
      </c>
      <c r="F57" s="374" t="n">
        <v>176</v>
      </c>
      <c r="G57" s="374" t="n">
        <v>146</v>
      </c>
      <c r="H57" s="374" t="n">
        <v>180</v>
      </c>
      <c r="I57" s="376" t="n">
        <f aca="false">SUM(E57:H57)</f>
        <v>618</v>
      </c>
      <c r="J57" s="377" t="n">
        <f aca="false">COUNT(E57:H57)*B57+I57</f>
        <v>674</v>
      </c>
      <c r="K57" s="394" t="n">
        <f aca="false">J57-$J$44</f>
        <v>-110</v>
      </c>
      <c r="L57" s="379" t="n">
        <f aca="false">MIN(E57:H57)</f>
        <v>116</v>
      </c>
      <c r="M57" s="380" t="n">
        <f aca="false">MAX(E57:H57)</f>
        <v>180</v>
      </c>
      <c r="N57" s="381"/>
      <c r="O57" s="469"/>
      <c r="P57" s="446"/>
      <c r="Q57" s="470"/>
      <c r="R57" s="176" t="n">
        <f aca="false">Q57+P57+B57</f>
        <v>14</v>
      </c>
      <c r="S57" s="448"/>
      <c r="T57" s="400" t="n">
        <f aca="false">IF(I57,AVERAGE(E57:H57),0)</f>
        <v>154.5</v>
      </c>
    </row>
    <row r="58" s="91" customFormat="true" ht="20.25" hidden="false" customHeight="true" outlineLevel="0" collapsed="false">
      <c r="A58" s="349" t="n">
        <v>24</v>
      </c>
      <c r="B58" s="179" t="n">
        <v>18</v>
      </c>
      <c r="C58" s="450" t="s">
        <v>50</v>
      </c>
      <c r="D58" s="372" t="s">
        <v>174</v>
      </c>
      <c r="E58" s="373" t="n">
        <v>152</v>
      </c>
      <c r="F58" s="374" t="n">
        <v>171</v>
      </c>
      <c r="G58" s="374" t="n">
        <v>134</v>
      </c>
      <c r="H58" s="374" t="n">
        <v>129</v>
      </c>
      <c r="I58" s="376" t="n">
        <f aca="false">SUM(E58:H58)</f>
        <v>586</v>
      </c>
      <c r="J58" s="377" t="n">
        <f aca="false">COUNT(E58:H58)*B58+I58</f>
        <v>658</v>
      </c>
      <c r="K58" s="394" t="n">
        <f aca="false">J58-$J$44</f>
        <v>-126</v>
      </c>
      <c r="L58" s="379" t="n">
        <f aca="false">MIN(E58:H58)</f>
        <v>129</v>
      </c>
      <c r="M58" s="380" t="n">
        <f aca="false">MAX(E58:H58)</f>
        <v>171</v>
      </c>
      <c r="N58" s="381"/>
      <c r="O58" s="469"/>
      <c r="P58" s="446"/>
      <c r="Q58" s="505" t="n">
        <v>124</v>
      </c>
      <c r="R58" s="176" t="n">
        <f aca="false">Q58+P58+B58</f>
        <v>142</v>
      </c>
      <c r="S58" s="448" t="s">
        <v>194</v>
      </c>
      <c r="T58" s="400" t="n">
        <f aca="false">IF(I58,AVERAGE(E58:H58),0)</f>
        <v>146.5</v>
      </c>
    </row>
    <row r="59" s="91" customFormat="true" ht="20.25" hidden="false" customHeight="true" outlineLevel="0" collapsed="false">
      <c r="A59" s="347" t="n">
        <v>25</v>
      </c>
      <c r="B59" s="179" t="n">
        <v>24</v>
      </c>
      <c r="C59" s="450" t="s">
        <v>41</v>
      </c>
      <c r="D59" s="372" t="s">
        <v>232</v>
      </c>
      <c r="E59" s="373" t="n">
        <v>107</v>
      </c>
      <c r="F59" s="374" t="n">
        <v>148</v>
      </c>
      <c r="G59" s="374" t="n">
        <v>153</v>
      </c>
      <c r="H59" s="374" t="n">
        <v>150</v>
      </c>
      <c r="I59" s="376" t="n">
        <f aca="false">SUM(E59:H59)</f>
        <v>558</v>
      </c>
      <c r="J59" s="377" t="n">
        <f aca="false">COUNT(E59:H59)*B59+I59</f>
        <v>654</v>
      </c>
      <c r="K59" s="394" t="n">
        <f aca="false">J59-$J$44</f>
        <v>-130</v>
      </c>
      <c r="L59" s="379" t="n">
        <f aca="false">MIN(E59:H59)</f>
        <v>107</v>
      </c>
      <c r="M59" s="380" t="n">
        <f aca="false">MAX(E59:H59)</f>
        <v>153</v>
      </c>
      <c r="N59" s="381"/>
      <c r="O59" s="469"/>
      <c r="P59" s="446"/>
      <c r="Q59" s="470"/>
      <c r="R59" s="176" t="n">
        <f aca="false">Q59+P59+B59</f>
        <v>24</v>
      </c>
      <c r="S59" s="448"/>
      <c r="T59" s="400" t="n">
        <f aca="false">IF(I59,AVERAGE(E59:H59),0)</f>
        <v>139.5</v>
      </c>
    </row>
    <row r="60" s="91" customFormat="true" ht="18" hidden="false" customHeight="false" outlineLevel="0" collapsed="false">
      <c r="A60" s="349" t="n">
        <v>26</v>
      </c>
      <c r="B60" s="179" t="n">
        <v>27</v>
      </c>
      <c r="C60" s="450" t="s">
        <v>55</v>
      </c>
      <c r="D60" s="372" t="s">
        <v>172</v>
      </c>
      <c r="E60" s="373" t="n">
        <v>144</v>
      </c>
      <c r="F60" s="374" t="n">
        <v>115</v>
      </c>
      <c r="G60" s="374" t="n">
        <v>143</v>
      </c>
      <c r="H60" s="374" t="n">
        <v>137</v>
      </c>
      <c r="I60" s="376" t="n">
        <f aca="false">SUM(E60:H60)</f>
        <v>539</v>
      </c>
      <c r="J60" s="377" t="n">
        <f aca="false">COUNT(E60:H60)*B60+I60</f>
        <v>647</v>
      </c>
      <c r="K60" s="394" t="n">
        <f aca="false">J60-$J$44</f>
        <v>-137</v>
      </c>
      <c r="L60" s="379" t="n">
        <f aca="false">MIN(E60:H60)</f>
        <v>115</v>
      </c>
      <c r="M60" s="380" t="n">
        <f aca="false">MAX(E60:H60)</f>
        <v>144</v>
      </c>
      <c r="N60" s="381"/>
      <c r="O60" s="469"/>
      <c r="P60" s="446"/>
      <c r="Q60" s="470"/>
      <c r="R60" s="176" t="n">
        <f aca="false">Q60+P60+B60</f>
        <v>27</v>
      </c>
      <c r="S60" s="448"/>
      <c r="T60" s="400" t="n">
        <f aca="false">IF(I60,AVERAGE(E60:H60),0)</f>
        <v>134.75</v>
      </c>
    </row>
    <row r="61" s="91" customFormat="true" ht="18" hidden="false" customHeight="false" outlineLevel="0" collapsed="false">
      <c r="A61" s="347" t="n">
        <v>27</v>
      </c>
      <c r="B61" s="179" t="n">
        <v>17</v>
      </c>
      <c r="C61" s="327" t="s">
        <v>77</v>
      </c>
      <c r="D61" s="372" t="s">
        <v>176</v>
      </c>
      <c r="E61" s="373" t="n">
        <v>126</v>
      </c>
      <c r="F61" s="374" t="n">
        <v>155</v>
      </c>
      <c r="G61" s="374" t="n">
        <v>167</v>
      </c>
      <c r="H61" s="374" t="n">
        <v>127</v>
      </c>
      <c r="I61" s="376" t="n">
        <f aca="false">SUM(E61:H61)</f>
        <v>575</v>
      </c>
      <c r="J61" s="377" t="n">
        <f aca="false">COUNT(E61:H61)*B61+I61</f>
        <v>643</v>
      </c>
      <c r="K61" s="394" t="n">
        <f aca="false">J61-$J$44</f>
        <v>-141</v>
      </c>
      <c r="L61" s="379" t="n">
        <f aca="false">MIN(E61:H61)</f>
        <v>126</v>
      </c>
      <c r="M61" s="380" t="n">
        <f aca="false">MAX(E61:H61)</f>
        <v>167</v>
      </c>
      <c r="N61" s="381"/>
      <c r="O61" s="469"/>
      <c r="P61" s="446"/>
      <c r="Q61" s="470"/>
      <c r="R61" s="176" t="n">
        <f aca="false">Q61+P61+B61</f>
        <v>17</v>
      </c>
      <c r="S61" s="448"/>
      <c r="T61" s="400" t="n">
        <f aca="false">IF(I61,AVERAGE(E61:H61),0)</f>
        <v>143.75</v>
      </c>
    </row>
    <row r="62" s="91" customFormat="true" ht="18" hidden="false" customHeight="false" outlineLevel="0" collapsed="false">
      <c r="A62" s="349" t="n">
        <v>28</v>
      </c>
      <c r="B62" s="179" t="n">
        <v>28</v>
      </c>
      <c r="C62" s="327" t="s">
        <v>68</v>
      </c>
      <c r="D62" s="372" t="s">
        <v>220</v>
      </c>
      <c r="E62" s="373" t="n">
        <v>128</v>
      </c>
      <c r="F62" s="374" t="n">
        <v>117</v>
      </c>
      <c r="G62" s="374" t="n">
        <v>149</v>
      </c>
      <c r="H62" s="374" t="n">
        <v>123</v>
      </c>
      <c r="I62" s="376" t="n">
        <f aca="false">SUM(E62:H62)</f>
        <v>517</v>
      </c>
      <c r="J62" s="377" t="n">
        <f aca="false">COUNT(E62:H62)*B62+I62</f>
        <v>629</v>
      </c>
      <c r="K62" s="394" t="n">
        <f aca="false">J62-$J$44</f>
        <v>-155</v>
      </c>
      <c r="L62" s="379" t="n">
        <f aca="false">MIN(E62:H62)</f>
        <v>117</v>
      </c>
      <c r="M62" s="380" t="n">
        <f aca="false">MAX(E62:H62)</f>
        <v>149</v>
      </c>
      <c r="N62" s="381"/>
      <c r="O62" s="469"/>
      <c r="P62" s="446"/>
      <c r="Q62" s="470"/>
      <c r="R62" s="176" t="n">
        <f aca="false">Q62+P62+B62</f>
        <v>28</v>
      </c>
      <c r="S62" s="448"/>
      <c r="T62" s="400" t="n">
        <f aca="false">IF(I62,AVERAGE(E62:H62),0)</f>
        <v>129.25</v>
      </c>
    </row>
    <row r="63" s="91" customFormat="true" ht="18" hidden="false" customHeight="false" outlineLevel="0" collapsed="false">
      <c r="A63" s="347" t="n">
        <v>29</v>
      </c>
      <c r="B63" s="179" t="n">
        <v>24</v>
      </c>
      <c r="C63" s="327" t="s">
        <v>62</v>
      </c>
      <c r="D63" s="372" t="s">
        <v>185</v>
      </c>
      <c r="E63" s="373" t="n">
        <v>104</v>
      </c>
      <c r="F63" s="374" t="n">
        <v>179</v>
      </c>
      <c r="G63" s="374" t="n">
        <v>104</v>
      </c>
      <c r="H63" s="374" t="n">
        <v>143</v>
      </c>
      <c r="I63" s="376" t="n">
        <f aca="false">SUM(E63:H63)</f>
        <v>530</v>
      </c>
      <c r="J63" s="377" t="n">
        <f aca="false">COUNT(E63:H63)*B63+I63</f>
        <v>626</v>
      </c>
      <c r="K63" s="394" t="n">
        <f aca="false">J63-$J$44</f>
        <v>-158</v>
      </c>
      <c r="L63" s="379" t="n">
        <f aca="false">MIN(E63:H63)</f>
        <v>104</v>
      </c>
      <c r="M63" s="380" t="n">
        <f aca="false">MAX(E63:H63)</f>
        <v>179</v>
      </c>
      <c r="N63" s="381"/>
      <c r="O63" s="469"/>
      <c r="P63" s="446"/>
      <c r="Q63" s="470"/>
      <c r="R63" s="176" t="n">
        <f aca="false">Q63+P63+B63</f>
        <v>24</v>
      </c>
      <c r="S63" s="448"/>
      <c r="T63" s="400" t="n">
        <f aca="false">IF(I63,AVERAGE(E63:H63),0)</f>
        <v>132.5</v>
      </c>
    </row>
    <row r="64" s="91" customFormat="true" ht="18" hidden="false" customHeight="false" outlineLevel="0" collapsed="false">
      <c r="A64" s="349" t="n">
        <v>30</v>
      </c>
      <c r="B64" s="179" t="n">
        <v>29</v>
      </c>
      <c r="C64" s="450" t="s">
        <v>43</v>
      </c>
      <c r="D64" s="372" t="s">
        <v>231</v>
      </c>
      <c r="E64" s="373" t="n">
        <v>130</v>
      </c>
      <c r="F64" s="374" t="n">
        <v>119</v>
      </c>
      <c r="G64" s="374" t="n">
        <v>137</v>
      </c>
      <c r="H64" s="374" t="n">
        <v>124</v>
      </c>
      <c r="I64" s="376" t="n">
        <f aca="false">SUM(E64:H64)</f>
        <v>510</v>
      </c>
      <c r="J64" s="377" t="n">
        <f aca="false">COUNT(E64:H64)*B64+I64</f>
        <v>626</v>
      </c>
      <c r="K64" s="394" t="n">
        <f aca="false">J64-$J$44</f>
        <v>-158</v>
      </c>
      <c r="L64" s="379" t="n">
        <f aca="false">MIN(E64:H64)</f>
        <v>119</v>
      </c>
      <c r="M64" s="380" t="n">
        <f aca="false">MAX(E64:H64)</f>
        <v>137</v>
      </c>
      <c r="N64" s="381"/>
      <c r="O64" s="469"/>
      <c r="P64" s="446"/>
      <c r="Q64" s="470"/>
      <c r="R64" s="176" t="n">
        <f aca="false">Q64+P64+B64</f>
        <v>29</v>
      </c>
      <c r="S64" s="448"/>
      <c r="T64" s="400" t="n">
        <f aca="false">IF(I64,AVERAGE(E64:H64),0)</f>
        <v>127.5</v>
      </c>
    </row>
    <row r="65" s="91" customFormat="true" ht="18" hidden="false" customHeight="false" outlineLevel="0" collapsed="false">
      <c r="A65" s="347" t="n">
        <v>31</v>
      </c>
      <c r="B65" s="179" t="n">
        <v>15</v>
      </c>
      <c r="C65" s="450" t="s">
        <v>46</v>
      </c>
      <c r="D65" s="372" t="s">
        <v>219</v>
      </c>
      <c r="E65" s="373" t="n">
        <v>152</v>
      </c>
      <c r="F65" s="374" t="n">
        <v>125</v>
      </c>
      <c r="G65" s="374" t="n">
        <v>157</v>
      </c>
      <c r="H65" s="374" t="n">
        <v>130</v>
      </c>
      <c r="I65" s="376" t="n">
        <f aca="false">SUM(E65:H65)</f>
        <v>564</v>
      </c>
      <c r="J65" s="377" t="n">
        <f aca="false">COUNT(E65:H65)*B65+I65</f>
        <v>624</v>
      </c>
      <c r="K65" s="394" t="n">
        <f aca="false">J65-$J$44</f>
        <v>-160</v>
      </c>
      <c r="L65" s="379" t="n">
        <f aca="false">MIN(E65:H65)</f>
        <v>125</v>
      </c>
      <c r="M65" s="380" t="n">
        <f aca="false">MAX(E65:H65)</f>
        <v>157</v>
      </c>
      <c r="N65" s="381"/>
      <c r="O65" s="469"/>
      <c r="P65" s="446"/>
      <c r="Q65" s="505" t="n">
        <v>172</v>
      </c>
      <c r="R65" s="176" t="n">
        <f aca="false">Q65+P65+B65</f>
        <v>187</v>
      </c>
      <c r="S65" s="448" t="s">
        <v>181</v>
      </c>
      <c r="T65" s="400" t="n">
        <f aca="false">IF(I65,AVERAGE(E65:H65),0)</f>
        <v>141</v>
      </c>
    </row>
    <row r="66" s="91" customFormat="true" ht="18" hidden="false" customHeight="false" outlineLevel="0" collapsed="false">
      <c r="A66" s="349" t="n">
        <v>32</v>
      </c>
      <c r="B66" s="179" t="n">
        <v>32</v>
      </c>
      <c r="C66" s="327" t="s">
        <v>36</v>
      </c>
      <c r="D66" s="372" t="s">
        <v>178</v>
      </c>
      <c r="E66" s="373" t="n">
        <v>109</v>
      </c>
      <c r="F66" s="374" t="n">
        <v>105</v>
      </c>
      <c r="G66" s="374" t="n">
        <v>154</v>
      </c>
      <c r="H66" s="374" t="n">
        <v>120</v>
      </c>
      <c r="I66" s="376" t="n">
        <f aca="false">SUM(E66:H66)</f>
        <v>488</v>
      </c>
      <c r="J66" s="377" t="n">
        <f aca="false">COUNT(E66:H66)*B66+I66</f>
        <v>616</v>
      </c>
      <c r="K66" s="394" t="n">
        <f aca="false">J66-$J$44</f>
        <v>-168</v>
      </c>
      <c r="L66" s="379" t="n">
        <f aca="false">MIN(E66:H66)</f>
        <v>105</v>
      </c>
      <c r="M66" s="380" t="n">
        <f aca="false">MAX(E66:H66)</f>
        <v>154</v>
      </c>
      <c r="N66" s="381"/>
      <c r="O66" s="469"/>
      <c r="P66" s="446"/>
      <c r="Q66" s="505" t="n">
        <v>140</v>
      </c>
      <c r="R66" s="176" t="n">
        <f aca="false">Q66+P66+B66</f>
        <v>172</v>
      </c>
      <c r="S66" s="448" t="s">
        <v>174</v>
      </c>
      <c r="T66" s="400" t="n">
        <f aca="false">IF(I66,AVERAGE(E66:H66),0)</f>
        <v>122</v>
      </c>
    </row>
    <row r="67" s="91" customFormat="true" ht="18" hidden="false" customHeight="false" outlineLevel="0" collapsed="false">
      <c r="A67" s="347" t="n">
        <v>33</v>
      </c>
      <c r="B67" s="179" t="n">
        <v>32</v>
      </c>
      <c r="C67" s="450" t="s">
        <v>59</v>
      </c>
      <c r="D67" s="372" t="s">
        <v>224</v>
      </c>
      <c r="E67" s="373" t="n">
        <v>112</v>
      </c>
      <c r="F67" s="374" t="n">
        <v>150</v>
      </c>
      <c r="G67" s="374" t="n">
        <v>80</v>
      </c>
      <c r="H67" s="374" t="n">
        <v>136</v>
      </c>
      <c r="I67" s="376" t="n">
        <f aca="false">SUM(E67:H67)</f>
        <v>478</v>
      </c>
      <c r="J67" s="377" t="n">
        <f aca="false">COUNT(E67:H67)*B67+I67</f>
        <v>606</v>
      </c>
      <c r="K67" s="394" t="n">
        <f aca="false">J67-$J$44</f>
        <v>-178</v>
      </c>
      <c r="L67" s="379" t="n">
        <f aca="false">MIN(E67:H67)</f>
        <v>80</v>
      </c>
      <c r="M67" s="380" t="n">
        <f aca="false">MAX(E67:H67)</f>
        <v>150</v>
      </c>
      <c r="N67" s="381"/>
      <c r="O67" s="469"/>
      <c r="P67" s="446"/>
      <c r="Q67" s="505" t="n">
        <v>145</v>
      </c>
      <c r="R67" s="176" t="n">
        <f aca="false">Q67+P67+B67</f>
        <v>177</v>
      </c>
      <c r="S67" s="448" t="s">
        <v>196</v>
      </c>
      <c r="T67" s="400" t="n">
        <f aca="false">IF(I67,AVERAGE(E67:H67),0)</f>
        <v>119.5</v>
      </c>
    </row>
  </sheetData>
  <sheetProtection sheet="true" password="cf7a" objects="true" scenarios="true" selectLockedCells="true" selectUnlockedCells="true"/>
  <mergeCells count="1">
    <mergeCell ref="A1:K1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60.75" hidden="false" customHeight="tru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9.5" hidden="false" customHeight="false" outlineLevel="0" collapsed="false">
      <c r="A4" s="289" t="s">
        <v>167</v>
      </c>
      <c r="B4" s="179" t="n">
        <v>0</v>
      </c>
      <c r="C4" s="585" t="s">
        <v>58</v>
      </c>
      <c r="D4" s="456" t="n">
        <v>24</v>
      </c>
      <c r="E4" s="559" t="n">
        <v>203</v>
      </c>
      <c r="F4" s="586" t="n">
        <v>228</v>
      </c>
      <c r="G4" s="293" t="n">
        <f aca="false">SUM(E4,F4)</f>
        <v>431</v>
      </c>
      <c r="H4" s="294" t="n">
        <f aca="false">COUNT(E4,F4)*B4+G4</f>
        <v>431</v>
      </c>
      <c r="I4" s="587" t="n">
        <f aca="false">H4-$H$4</f>
        <v>0</v>
      </c>
      <c r="J4" s="296" t="n">
        <v>66</v>
      </c>
      <c r="L4" s="297"/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179" t="n">
        <v>1</v>
      </c>
      <c r="C5" s="73" t="s">
        <v>26</v>
      </c>
      <c r="D5" s="298" t="n">
        <v>23</v>
      </c>
      <c r="E5" s="299" t="n">
        <v>244</v>
      </c>
      <c r="F5" s="79" t="n">
        <v>182</v>
      </c>
      <c r="G5" s="300" t="n">
        <f aca="false">SUM(E5,F5)</f>
        <v>426</v>
      </c>
      <c r="H5" s="301" t="n">
        <f aca="false">COUNT(E5,F5)*B5+G5</f>
        <v>428</v>
      </c>
      <c r="I5" s="302" t="n">
        <f aca="false">H5-$H$4</f>
        <v>-3</v>
      </c>
      <c r="J5" s="296" t="n">
        <v>49</v>
      </c>
      <c r="L5" s="297"/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524" t="n">
        <v>3</v>
      </c>
      <c r="C6" s="80" t="s">
        <v>34</v>
      </c>
      <c r="D6" s="343" t="n">
        <v>22</v>
      </c>
      <c r="E6" s="299" t="n">
        <v>212</v>
      </c>
      <c r="F6" s="79" t="n">
        <v>200</v>
      </c>
      <c r="G6" s="300" t="n">
        <f aca="false">SUM(E6,F6)</f>
        <v>412</v>
      </c>
      <c r="H6" s="301" t="n">
        <f aca="false">COUNT(E6,F6)*B6+G6</f>
        <v>418</v>
      </c>
      <c r="I6" s="302" t="n">
        <f aca="false">H6-$H$4</f>
        <v>-13</v>
      </c>
      <c r="J6" s="296" t="n">
        <v>38</v>
      </c>
      <c r="K6" s="305"/>
      <c r="L6" s="305"/>
      <c r="N6" s="273"/>
      <c r="O6" s="273"/>
      <c r="Q6" s="271"/>
      <c r="R6" s="271"/>
      <c r="S6" s="274"/>
      <c r="T6" s="0"/>
    </row>
    <row r="7" customFormat="false" ht="18" hidden="false" customHeight="false" outlineLevel="0" collapsed="false">
      <c r="A7" s="289" t="s">
        <v>173</v>
      </c>
      <c r="B7" s="524" t="n">
        <v>6</v>
      </c>
      <c r="C7" s="73" t="s">
        <v>20</v>
      </c>
      <c r="D7" s="298" t="n">
        <v>19</v>
      </c>
      <c r="E7" s="299" t="n">
        <v>203</v>
      </c>
      <c r="F7" s="79" t="n">
        <v>193</v>
      </c>
      <c r="G7" s="300" t="n">
        <f aca="false">SUM(E7,F7)</f>
        <v>396</v>
      </c>
      <c r="H7" s="301" t="n">
        <f aca="false">COUNT(E7,F7)*B7+G7</f>
        <v>408</v>
      </c>
      <c r="I7" s="302" t="n">
        <f aca="false">H7-$H$4</f>
        <v>-23</v>
      </c>
      <c r="J7" s="318" t="s">
        <v>264</v>
      </c>
      <c r="L7" s="297"/>
      <c r="N7" s="273"/>
      <c r="O7" s="273"/>
      <c r="Q7" s="271"/>
      <c r="R7" s="271"/>
      <c r="S7" s="274"/>
      <c r="T7" s="0"/>
    </row>
    <row r="8" customFormat="false" ht="18" hidden="false" customHeight="false" outlineLevel="0" collapsed="false">
      <c r="A8" s="289" t="s">
        <v>175</v>
      </c>
      <c r="B8" s="179" t="n">
        <v>16</v>
      </c>
      <c r="C8" s="73" t="s">
        <v>21</v>
      </c>
      <c r="D8" s="298" t="n">
        <v>21</v>
      </c>
      <c r="E8" s="299" t="n">
        <v>202</v>
      </c>
      <c r="F8" s="79" t="n">
        <v>157</v>
      </c>
      <c r="G8" s="300" t="n">
        <f aca="false">SUM(E8,F8)</f>
        <v>359</v>
      </c>
      <c r="H8" s="301" t="n">
        <f aca="false">COUNT(E8,F8)*B8+G8</f>
        <v>391</v>
      </c>
      <c r="I8" s="302" t="n">
        <f aca="false">H8-$H$4</f>
        <v>-40</v>
      </c>
      <c r="J8" s="318" t="s">
        <v>179</v>
      </c>
      <c r="L8" s="297"/>
      <c r="N8" s="273"/>
      <c r="O8" s="273"/>
      <c r="Q8" s="271"/>
      <c r="R8" s="271"/>
      <c r="S8" s="274"/>
      <c r="T8" s="0"/>
    </row>
    <row r="9" customFormat="false" ht="18.75" hidden="false" customHeight="false" outlineLevel="0" collapsed="false">
      <c r="A9" s="309" t="s">
        <v>177</v>
      </c>
      <c r="B9" s="179" t="n">
        <v>11</v>
      </c>
      <c r="C9" s="75" t="s">
        <v>27</v>
      </c>
      <c r="D9" s="312" t="n">
        <v>18</v>
      </c>
      <c r="E9" s="313" t="n">
        <v>193</v>
      </c>
      <c r="F9" s="314" t="n">
        <v>144</v>
      </c>
      <c r="G9" s="315" t="n">
        <f aca="false">SUM(E9,F9)</f>
        <v>337</v>
      </c>
      <c r="H9" s="316" t="n">
        <f aca="false">COUNT(E9,F9)*B9+G9</f>
        <v>359</v>
      </c>
      <c r="I9" s="317" t="n">
        <f aca="false">H9-$H$4</f>
        <v>-72</v>
      </c>
      <c r="J9" s="306" t="n">
        <v>-0.3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179" t="n">
        <v>4</v>
      </c>
      <c r="C10" s="73" t="s">
        <v>24</v>
      </c>
      <c r="D10" s="298" t="n">
        <v>20</v>
      </c>
      <c r="E10" s="299" t="n">
        <v>183</v>
      </c>
      <c r="F10" s="176" t="n">
        <v>164</v>
      </c>
      <c r="G10" s="293" t="n">
        <f aca="false">SUM(E10,F10)</f>
        <v>347</v>
      </c>
      <c r="H10" s="294" t="n">
        <f aca="false">COUNT(E10,F10)*B10+G10</f>
        <v>355</v>
      </c>
      <c r="I10" s="295" t="n">
        <f aca="false">H10-$H$4</f>
        <v>-76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328"/>
      <c r="C11" s="329"/>
      <c r="D11" s="298"/>
      <c r="E11" s="79"/>
      <c r="F11" s="79"/>
      <c r="G11" s="300" t="n">
        <f aca="false">SUM(E11,F11)</f>
        <v>0</v>
      </c>
      <c r="H11" s="301" t="n">
        <f aca="false">COUNT(E11,F11)*B11+G11</f>
        <v>0</v>
      </c>
      <c r="I11" s="302" t="n">
        <f aca="false">H11-$H$4</f>
        <v>-431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328"/>
      <c r="C12" s="329"/>
      <c r="D12" s="298"/>
      <c r="E12" s="79"/>
      <c r="F12" s="79"/>
      <c r="G12" s="300" t="n">
        <f aca="false">SUM(E12,F12)</f>
        <v>0</v>
      </c>
      <c r="H12" s="301" t="n">
        <f aca="false">COUNT(E12,F12)*B12+G12</f>
        <v>0</v>
      </c>
      <c r="I12" s="302" t="n">
        <f aca="false">H12-$H$4</f>
        <v>-431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31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62.2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570" t="n">
        <v>1</v>
      </c>
      <c r="B17" s="179" t="n">
        <v>1</v>
      </c>
      <c r="C17" s="73" t="s">
        <v>26</v>
      </c>
      <c r="D17" s="291" t="s">
        <v>194</v>
      </c>
      <c r="E17" s="292" t="n">
        <v>244</v>
      </c>
      <c r="F17" s="294" t="n">
        <f aca="false">B17+E17</f>
        <v>245</v>
      </c>
      <c r="G17" s="295" t="n">
        <f aca="false">F17-$F$22</f>
        <v>42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570" t="n">
        <v>2</v>
      </c>
      <c r="B18" s="179" t="n">
        <v>16</v>
      </c>
      <c r="C18" s="73" t="s">
        <v>21</v>
      </c>
      <c r="D18" s="298" t="s">
        <v>196</v>
      </c>
      <c r="E18" s="299" t="n">
        <v>202</v>
      </c>
      <c r="F18" s="294" t="n">
        <f aca="false">B18+E18</f>
        <v>218</v>
      </c>
      <c r="G18" s="302" t="n">
        <f aca="false">F18-$F$22</f>
        <v>15</v>
      </c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571" t="n">
        <v>3</v>
      </c>
      <c r="B19" s="524" t="n">
        <v>3</v>
      </c>
      <c r="C19" s="513" t="s">
        <v>34</v>
      </c>
      <c r="D19" s="343" t="s">
        <v>174</v>
      </c>
      <c r="E19" s="299" t="n">
        <v>212</v>
      </c>
      <c r="F19" s="294" t="n">
        <f aca="false">B19+E19</f>
        <v>215</v>
      </c>
      <c r="G19" s="302" t="n">
        <f aca="false">F19-$F$22</f>
        <v>12</v>
      </c>
      <c r="H19" s="341" t="s">
        <v>191</v>
      </c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570" t="n">
        <v>4</v>
      </c>
      <c r="B20" s="524" t="n">
        <v>6</v>
      </c>
      <c r="C20" s="354" t="s">
        <v>20</v>
      </c>
      <c r="D20" s="298" t="s">
        <v>181</v>
      </c>
      <c r="E20" s="299" t="n">
        <v>203</v>
      </c>
      <c r="F20" s="294" t="n">
        <f aca="false">B20+E20</f>
        <v>209</v>
      </c>
      <c r="G20" s="302" t="n">
        <f aca="false">F20-$F$22</f>
        <v>6</v>
      </c>
      <c r="H20" s="341" t="s">
        <v>191</v>
      </c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570" t="n">
        <v>5</v>
      </c>
      <c r="B21" s="179" t="n">
        <v>11</v>
      </c>
      <c r="C21" s="75" t="s">
        <v>27</v>
      </c>
      <c r="D21" s="343" t="s">
        <v>172</v>
      </c>
      <c r="E21" s="299" t="n">
        <v>193</v>
      </c>
      <c r="F21" s="294" t="n">
        <f aca="false">B21+E21</f>
        <v>204</v>
      </c>
      <c r="G21" s="302" t="n">
        <f aca="false">F21-$F$22</f>
        <v>1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572" t="n">
        <v>6</v>
      </c>
      <c r="B22" s="179" t="n">
        <v>0</v>
      </c>
      <c r="C22" s="354" t="s">
        <v>58</v>
      </c>
      <c r="D22" s="537" t="s">
        <v>222</v>
      </c>
      <c r="E22" s="538" t="n">
        <v>203</v>
      </c>
      <c r="F22" s="316" t="n">
        <f aca="false">B22+E22</f>
        <v>203</v>
      </c>
      <c r="G22" s="346" t="n">
        <f aca="false">F22-$F$22</f>
        <v>0</v>
      </c>
      <c r="H22" s="341" t="s">
        <v>191</v>
      </c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524"/>
      <c r="C23" s="348" t="s">
        <v>48</v>
      </c>
      <c r="D23" s="291" t="s">
        <v>183</v>
      </c>
      <c r="E23" s="292" t="n">
        <v>195</v>
      </c>
      <c r="F23" s="294" t="n">
        <f aca="false">B23+E23</f>
        <v>195</v>
      </c>
      <c r="G23" s="295" t="n">
        <f aca="false">F23-$F$22</f>
        <v>-8</v>
      </c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7</v>
      </c>
      <c r="C24" s="75" t="s">
        <v>32</v>
      </c>
      <c r="D24" s="298" t="s">
        <v>192</v>
      </c>
      <c r="E24" s="299" t="n">
        <v>186</v>
      </c>
      <c r="F24" s="344" t="n">
        <f aca="false">B24+E24</f>
        <v>193</v>
      </c>
      <c r="G24" s="302" t="n">
        <f aca="false">F24-$F$22</f>
        <v>-10</v>
      </c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4</v>
      </c>
      <c r="C25" s="354" t="s">
        <v>24</v>
      </c>
      <c r="D25" s="298" t="s">
        <v>168</v>
      </c>
      <c r="E25" s="299" t="n">
        <v>183</v>
      </c>
      <c r="F25" s="294" t="n">
        <f aca="false">B25+E25</f>
        <v>187</v>
      </c>
      <c r="G25" s="302" t="n">
        <f aca="false">F25-$F$22</f>
        <v>-16</v>
      </c>
      <c r="H25" s="341" t="s">
        <v>191</v>
      </c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524" t="n">
        <v>0</v>
      </c>
      <c r="C26" s="512" t="s">
        <v>60</v>
      </c>
      <c r="D26" s="298" t="s">
        <v>170</v>
      </c>
      <c r="E26" s="299" t="n">
        <v>183</v>
      </c>
      <c r="F26" s="294" t="n">
        <f aca="false">B26+E26</f>
        <v>183</v>
      </c>
      <c r="G26" s="302" t="n">
        <f aca="false">F26-$F$22</f>
        <v>-20</v>
      </c>
      <c r="H26" s="335"/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3</v>
      </c>
      <c r="C27" s="75" t="s">
        <v>152</v>
      </c>
      <c r="D27" s="298" t="s">
        <v>197</v>
      </c>
      <c r="E27" s="299" t="n">
        <v>179</v>
      </c>
      <c r="F27" s="294" t="n">
        <f aca="false">B27+E27</f>
        <v>182</v>
      </c>
      <c r="G27" s="302" t="n">
        <f aca="false">F27-$F$22</f>
        <v>-21</v>
      </c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524" t="n">
        <v>2</v>
      </c>
      <c r="C28" s="348" t="s">
        <v>51</v>
      </c>
      <c r="D28" s="298" t="s">
        <v>193</v>
      </c>
      <c r="E28" s="299" t="n">
        <v>179</v>
      </c>
      <c r="F28" s="294" t="n">
        <f aca="false">B28+E28</f>
        <v>181</v>
      </c>
      <c r="G28" s="302" t="n">
        <f aca="false">F28-$F$22</f>
        <v>-22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524" t="n">
        <v>0</v>
      </c>
      <c r="C29" s="351" t="s">
        <v>44</v>
      </c>
      <c r="D29" s="298" t="s">
        <v>190</v>
      </c>
      <c r="E29" s="299" t="n">
        <v>169</v>
      </c>
      <c r="F29" s="294" t="n">
        <f aca="false">B29+E29</f>
        <v>169</v>
      </c>
      <c r="G29" s="302" t="n">
        <f aca="false">F29-$F$22</f>
        <v>-34</v>
      </c>
      <c r="H29" s="335"/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22</v>
      </c>
      <c r="C30" s="348" t="s">
        <v>45</v>
      </c>
      <c r="D30" s="298" t="s">
        <v>195</v>
      </c>
      <c r="E30" s="299" t="n">
        <v>145</v>
      </c>
      <c r="F30" s="294" t="n">
        <f aca="false">B30+E30</f>
        <v>167</v>
      </c>
      <c r="G30" s="302" t="n">
        <f aca="false">F30-$F$22</f>
        <v>-36</v>
      </c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11</v>
      </c>
      <c r="C31" s="75" t="s">
        <v>33</v>
      </c>
      <c r="D31" s="298" t="s">
        <v>176</v>
      </c>
      <c r="E31" s="299" t="n">
        <v>153</v>
      </c>
      <c r="F31" s="294" t="n">
        <f aca="false">B31+E31</f>
        <v>164</v>
      </c>
      <c r="G31" s="302" t="n">
        <f aca="false">F31-$F$22</f>
        <v>-39</v>
      </c>
      <c r="H31" s="335"/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59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524" t="n">
        <v>6</v>
      </c>
      <c r="C35" s="354" t="s">
        <v>20</v>
      </c>
      <c r="D35" s="372" t="s">
        <v>249</v>
      </c>
      <c r="E35" s="373" t="n">
        <v>227</v>
      </c>
      <c r="F35" s="374" t="n">
        <v>201</v>
      </c>
      <c r="G35" s="374" t="n">
        <v>180</v>
      </c>
      <c r="H35" s="374" t="n">
        <v>200</v>
      </c>
      <c r="I35" s="376" t="n">
        <f aca="false">SUM(E35:H35)</f>
        <v>808</v>
      </c>
      <c r="J35" s="377" t="n">
        <f aca="false">COUNT(E35:H35)*B35+I35</f>
        <v>832</v>
      </c>
      <c r="K35" s="378" t="n">
        <f aca="false">J35-$J$44</f>
        <v>60</v>
      </c>
      <c r="L35" s="379" t="n">
        <f aca="false">MIN(E35:H35)</f>
        <v>180</v>
      </c>
      <c r="M35" s="380" t="n">
        <f aca="false">MAX(E35:H35)</f>
        <v>227</v>
      </c>
      <c r="N35" s="381"/>
      <c r="O35" s="469"/>
      <c r="P35" s="446"/>
      <c r="Q35" s="470"/>
      <c r="R35" s="176" t="n">
        <f aca="false">Q35+P35+B35</f>
        <v>6</v>
      </c>
      <c r="S35" s="448"/>
      <c r="T35" s="449" t="n">
        <f aca="false">IF(I35,AVERAGE(E35:H35),0)</f>
        <v>202</v>
      </c>
    </row>
    <row r="36" s="175" customFormat="true" ht="20.25" hidden="false" customHeight="true" outlineLevel="0" collapsed="false">
      <c r="A36" s="471" t="n">
        <v>2</v>
      </c>
      <c r="B36" s="524" t="n">
        <v>3</v>
      </c>
      <c r="C36" s="513" t="s">
        <v>34</v>
      </c>
      <c r="D36" s="472" t="s">
        <v>224</v>
      </c>
      <c r="E36" s="473" t="n">
        <v>220</v>
      </c>
      <c r="F36" s="474" t="n">
        <v>228</v>
      </c>
      <c r="G36" s="474" t="n">
        <v>166</v>
      </c>
      <c r="H36" s="474" t="n">
        <v>183</v>
      </c>
      <c r="I36" s="475" t="n">
        <f aca="false">SUM(E36:H36)</f>
        <v>797</v>
      </c>
      <c r="J36" s="476" t="n">
        <f aca="false">COUNT(E36:H36)*B36+I36</f>
        <v>809</v>
      </c>
      <c r="K36" s="394" t="n">
        <f aca="false">J36-$J$44</f>
        <v>37</v>
      </c>
      <c r="L36" s="379" t="n">
        <f aca="false">MIN(E36:H36)</f>
        <v>166</v>
      </c>
      <c r="M36" s="380" t="n">
        <f aca="false">MAX(E36:H36)</f>
        <v>228</v>
      </c>
      <c r="N36" s="381"/>
      <c r="O36" s="469"/>
      <c r="P36" s="446"/>
      <c r="Q36" s="470"/>
      <c r="R36" s="176" t="n">
        <f aca="false">Q36+P36+B36</f>
        <v>3</v>
      </c>
      <c r="S36" s="448"/>
      <c r="T36" s="400" t="n">
        <f aca="false">IF(I36,AVERAGE(E36:H36),0)</f>
        <v>199.25</v>
      </c>
    </row>
    <row r="37" s="175" customFormat="true" ht="20.25" hidden="false" customHeight="true" outlineLevel="0" collapsed="false">
      <c r="A37" s="477" t="n">
        <v>3</v>
      </c>
      <c r="B37" s="179" t="n">
        <v>0</v>
      </c>
      <c r="C37" s="354" t="s">
        <v>58</v>
      </c>
      <c r="D37" s="372" t="s">
        <v>170</v>
      </c>
      <c r="E37" s="373" t="n">
        <v>235</v>
      </c>
      <c r="F37" s="374" t="n">
        <v>187</v>
      </c>
      <c r="G37" s="374" t="n">
        <v>193</v>
      </c>
      <c r="H37" s="518" t="n">
        <v>251</v>
      </c>
      <c r="I37" s="376" t="n">
        <f aca="false">SUM(E37:H37)</f>
        <v>866</v>
      </c>
      <c r="J37" s="377" t="n">
        <f aca="false">COUNT(E37:H37)*B37+I37</f>
        <v>866</v>
      </c>
      <c r="K37" s="394" t="n">
        <f aca="false">J37-$J$44</f>
        <v>94</v>
      </c>
      <c r="L37" s="379" t="n">
        <f aca="false">MIN(E37:H37)</f>
        <v>187</v>
      </c>
      <c r="M37" s="380" t="n">
        <f aca="false">MAX(E37:H37)</f>
        <v>251</v>
      </c>
      <c r="N37" s="381"/>
      <c r="O37" s="518" t="n">
        <v>251</v>
      </c>
      <c r="P37" s="446"/>
      <c r="Q37" s="470"/>
      <c r="R37" s="176" t="n">
        <f aca="false">Q37+P37+B37</f>
        <v>0</v>
      </c>
      <c r="S37" s="448" t="s">
        <v>231</v>
      </c>
      <c r="T37" s="400" t="n">
        <f aca="false">IF(I37,AVERAGE(E37:H37),0)</f>
        <v>216.5</v>
      </c>
    </row>
    <row r="38" s="175" customFormat="true" ht="20.25" hidden="false" customHeight="true" outlineLevel="0" collapsed="false">
      <c r="A38" s="479" t="n">
        <v>4</v>
      </c>
      <c r="B38" s="179" t="n">
        <v>4</v>
      </c>
      <c r="C38" s="354" t="s">
        <v>24</v>
      </c>
      <c r="D38" s="480" t="s">
        <v>193</v>
      </c>
      <c r="E38" s="481" t="n">
        <v>216</v>
      </c>
      <c r="F38" s="483" t="n">
        <v>192</v>
      </c>
      <c r="G38" s="554" t="n">
        <v>226</v>
      </c>
      <c r="H38" s="483" t="n">
        <v>190</v>
      </c>
      <c r="I38" s="484" t="n">
        <f aca="false">SUM(E38:H38)</f>
        <v>824</v>
      </c>
      <c r="J38" s="485" t="n">
        <f aca="false">COUNT(E38:H38)*B38+I38</f>
        <v>840</v>
      </c>
      <c r="K38" s="486" t="n">
        <f aca="false">J38-$J$44</f>
        <v>68</v>
      </c>
      <c r="L38" s="487" t="n">
        <f aca="false">MIN(E38:H38)</f>
        <v>190</v>
      </c>
      <c r="M38" s="410" t="n">
        <f aca="false">MAX(E38:H38)</f>
        <v>226</v>
      </c>
      <c r="N38" s="411"/>
      <c r="O38" s="554" t="n">
        <v>226</v>
      </c>
      <c r="P38" s="520"/>
      <c r="Q38" s="470"/>
      <c r="R38" s="176" t="n">
        <f aca="false">Q38+P38+B38</f>
        <v>4</v>
      </c>
      <c r="S38" s="448" t="s">
        <v>168</v>
      </c>
      <c r="T38" s="400" t="n">
        <f aca="false">IF(I38,AVERAGE(E38:H38),0)</f>
        <v>206</v>
      </c>
    </row>
    <row r="39" s="416" customFormat="true" ht="20.25" hidden="false" customHeight="true" outlineLevel="0" collapsed="false">
      <c r="A39" s="489" t="n">
        <v>5</v>
      </c>
      <c r="B39" s="179" t="n">
        <v>1</v>
      </c>
      <c r="C39" s="73" t="s">
        <v>26</v>
      </c>
      <c r="D39" s="372" t="s">
        <v>185</v>
      </c>
      <c r="E39" s="373" t="n">
        <v>259</v>
      </c>
      <c r="F39" s="374" t="n">
        <v>170</v>
      </c>
      <c r="G39" s="518" t="n">
        <v>204</v>
      </c>
      <c r="H39" s="374" t="n">
        <v>200</v>
      </c>
      <c r="I39" s="376" t="n">
        <f aca="false">SUM(E39:H39)</f>
        <v>833</v>
      </c>
      <c r="J39" s="377" t="n">
        <f aca="false">COUNT(E39:H39)*B39+I39</f>
        <v>837</v>
      </c>
      <c r="K39" s="378" t="n">
        <f aca="false">J39-$J$44</f>
        <v>65</v>
      </c>
      <c r="L39" s="379" t="n">
        <f aca="false">MIN(E39:H39)</f>
        <v>170</v>
      </c>
      <c r="M39" s="380" t="n">
        <f aca="false">MAX(E39:H39)</f>
        <v>259</v>
      </c>
      <c r="N39" s="381"/>
      <c r="O39" s="518" t="n">
        <v>204</v>
      </c>
      <c r="P39" s="446"/>
      <c r="Q39" s="470"/>
      <c r="R39" s="176" t="n">
        <f aca="false">Q39+P39+B39</f>
        <v>1</v>
      </c>
      <c r="S39" s="448" t="s">
        <v>194</v>
      </c>
      <c r="T39" s="400" t="n">
        <f aca="false">IF(I39,AVERAGE(E39:H39),0)</f>
        <v>208.25</v>
      </c>
    </row>
    <row r="40" s="416" customFormat="true" ht="20.25" hidden="false" customHeight="true" outlineLevel="0" collapsed="false">
      <c r="A40" s="420" t="n">
        <v>6</v>
      </c>
      <c r="B40" s="179" t="n">
        <v>16</v>
      </c>
      <c r="C40" s="73" t="s">
        <v>21</v>
      </c>
      <c r="D40" s="372" t="s">
        <v>183</v>
      </c>
      <c r="E40" s="518" t="n">
        <v>174</v>
      </c>
      <c r="F40" s="374" t="n">
        <v>175</v>
      </c>
      <c r="G40" s="374" t="n">
        <v>199</v>
      </c>
      <c r="H40" s="374" t="n">
        <v>184</v>
      </c>
      <c r="I40" s="376" t="n">
        <f aca="false">SUM(E40:H40)</f>
        <v>732</v>
      </c>
      <c r="J40" s="377" t="n">
        <f aca="false">COUNT(E40:H40)*B40+I40</f>
        <v>796</v>
      </c>
      <c r="K40" s="394" t="n">
        <f aca="false">J40-$J$44</f>
        <v>24</v>
      </c>
      <c r="L40" s="379" t="n">
        <f aca="false">MIN(E40:H40)</f>
        <v>174</v>
      </c>
      <c r="M40" s="380" t="n">
        <f aca="false">MAX(E40:H40)</f>
        <v>199</v>
      </c>
      <c r="N40" s="381"/>
      <c r="O40" s="518" t="n">
        <v>174</v>
      </c>
      <c r="P40" s="446"/>
      <c r="Q40" s="470"/>
      <c r="R40" s="176" t="n">
        <f aca="false">Q40+P40+B40</f>
        <v>16</v>
      </c>
      <c r="S40" s="448" t="s">
        <v>232</v>
      </c>
      <c r="T40" s="400" t="n">
        <f aca="false">IF(I40,AVERAGE(E40:H40),0)</f>
        <v>183</v>
      </c>
    </row>
    <row r="41" s="175" customFormat="true" ht="20.25" hidden="false" customHeight="true" outlineLevel="0" collapsed="false">
      <c r="A41" s="420" t="n">
        <v>7</v>
      </c>
      <c r="B41" s="179" t="n">
        <v>3</v>
      </c>
      <c r="C41" s="75" t="s">
        <v>152</v>
      </c>
      <c r="D41" s="372" t="s">
        <v>218</v>
      </c>
      <c r="E41" s="373" t="n">
        <v>214</v>
      </c>
      <c r="F41" s="374" t="n">
        <v>184</v>
      </c>
      <c r="G41" s="518" t="n">
        <v>190</v>
      </c>
      <c r="H41" s="374" t="n">
        <v>191</v>
      </c>
      <c r="I41" s="376" t="n">
        <f aca="false">SUM(E41:H41)</f>
        <v>779</v>
      </c>
      <c r="J41" s="377" t="n">
        <f aca="false">COUNT(E41:H41)*B41+I41</f>
        <v>791</v>
      </c>
      <c r="K41" s="394" t="n">
        <f aca="false">J41-$J$44</f>
        <v>19</v>
      </c>
      <c r="L41" s="379" t="n">
        <f aca="false">MIN(E41:H41)</f>
        <v>184</v>
      </c>
      <c r="M41" s="380" t="n">
        <f aca="false">MAX(E41:H41)</f>
        <v>214</v>
      </c>
      <c r="N41" s="381"/>
      <c r="O41" s="518" t="n">
        <v>190</v>
      </c>
      <c r="P41" s="446"/>
      <c r="Q41" s="470"/>
      <c r="R41" s="176" t="n">
        <f aca="false">Q41+P41+B41</f>
        <v>3</v>
      </c>
      <c r="S41" s="448" t="s">
        <v>195</v>
      </c>
      <c r="T41" s="400" t="n">
        <f aca="false">IF(I41,AVERAGE(E41:H41),0)</f>
        <v>194.75</v>
      </c>
    </row>
    <row r="42" s="175" customFormat="true" ht="20.25" hidden="false" customHeight="true" outlineLevel="0" collapsed="false">
      <c r="A42" s="420" t="n">
        <v>8</v>
      </c>
      <c r="B42" s="179" t="n">
        <v>11</v>
      </c>
      <c r="C42" s="75" t="s">
        <v>33</v>
      </c>
      <c r="D42" s="372" t="s">
        <v>195</v>
      </c>
      <c r="E42" s="373" t="n">
        <v>157</v>
      </c>
      <c r="F42" s="374" t="n">
        <v>217</v>
      </c>
      <c r="G42" s="374" t="n">
        <v>188</v>
      </c>
      <c r="H42" s="374" t="n">
        <v>180</v>
      </c>
      <c r="I42" s="376" t="n">
        <f aca="false">SUM(E42:H42)</f>
        <v>742</v>
      </c>
      <c r="J42" s="377" t="n">
        <f aca="false">COUNT(E42:H42)*B42+I42</f>
        <v>786</v>
      </c>
      <c r="K42" s="394" t="n">
        <f aca="false">J42-$J$44</f>
        <v>14</v>
      </c>
      <c r="L42" s="379" t="n">
        <f aca="false">MIN(E42:H42)</f>
        <v>157</v>
      </c>
      <c r="M42" s="380" t="n">
        <f aca="false">MAX(E42:H42)</f>
        <v>217</v>
      </c>
      <c r="N42" s="381"/>
      <c r="O42" s="518" t="n">
        <v>148</v>
      </c>
      <c r="P42" s="446"/>
      <c r="Q42" s="470"/>
      <c r="R42" s="176" t="n">
        <f aca="false">Q42+P42+B42</f>
        <v>11</v>
      </c>
      <c r="S42" s="448" t="s">
        <v>197</v>
      </c>
      <c r="T42" s="400" t="n">
        <f aca="false">IF(I42,AVERAGE(E42:H42),0)</f>
        <v>185.5</v>
      </c>
    </row>
    <row r="43" s="175" customFormat="true" ht="20.25" hidden="false" customHeight="true" outlineLevel="0" collapsed="false">
      <c r="A43" s="490" t="n">
        <v>9</v>
      </c>
      <c r="B43" s="179" t="n">
        <v>7</v>
      </c>
      <c r="C43" s="75" t="s">
        <v>32</v>
      </c>
      <c r="D43" s="372" t="s">
        <v>229</v>
      </c>
      <c r="E43" s="373" t="n">
        <v>209</v>
      </c>
      <c r="F43" s="374" t="n">
        <v>169</v>
      </c>
      <c r="G43" s="374" t="n">
        <v>195</v>
      </c>
      <c r="H43" s="491" t="n">
        <v>184</v>
      </c>
      <c r="I43" s="376" t="n">
        <f aca="false">SUM(E43:H43)</f>
        <v>757</v>
      </c>
      <c r="J43" s="377" t="n">
        <f aca="false">COUNT(E43:H43)*B43+I43</f>
        <v>785</v>
      </c>
      <c r="K43" s="394" t="n">
        <f aca="false">J43-$J$44</f>
        <v>13</v>
      </c>
      <c r="L43" s="379" t="n">
        <f aca="false">MIN(E43:H43)</f>
        <v>169</v>
      </c>
      <c r="M43" s="380" t="n">
        <f aca="false">MAX(E43:H43)</f>
        <v>209</v>
      </c>
      <c r="N43" s="381"/>
      <c r="O43" s="469"/>
      <c r="P43" s="491" t="n">
        <v>184</v>
      </c>
      <c r="Q43" s="470"/>
      <c r="R43" s="176" t="n">
        <f aca="false">Q43+P43+B43</f>
        <v>191</v>
      </c>
      <c r="S43" s="448" t="s">
        <v>218</v>
      </c>
      <c r="T43" s="400" t="n">
        <f aca="false">IF(I43,AVERAGE(E43:H43),0)</f>
        <v>189.25</v>
      </c>
    </row>
    <row r="44" s="175" customFormat="true" ht="20.25" hidden="false" customHeight="true" outlineLevel="0" collapsed="false">
      <c r="A44" s="423" t="n">
        <v>10</v>
      </c>
      <c r="B44" s="179" t="n">
        <v>11</v>
      </c>
      <c r="C44" s="75" t="s">
        <v>27</v>
      </c>
      <c r="D44" s="492" t="s">
        <v>265</v>
      </c>
      <c r="E44" s="523" t="n">
        <v>168</v>
      </c>
      <c r="F44" s="494" t="n">
        <v>178</v>
      </c>
      <c r="G44" s="494" t="n">
        <v>208</v>
      </c>
      <c r="H44" s="494" t="n">
        <v>174</v>
      </c>
      <c r="I44" s="495" t="n">
        <f aca="false">SUM(E44:H44)</f>
        <v>728</v>
      </c>
      <c r="J44" s="496" t="n">
        <f aca="false">COUNT(E44:H44)*B44+I44</f>
        <v>772</v>
      </c>
      <c r="K44" s="430" t="n">
        <f aca="false">J44-$J$44</f>
        <v>0</v>
      </c>
      <c r="L44" s="497" t="n">
        <f aca="false">MIN(E44:H44)</f>
        <v>168</v>
      </c>
      <c r="M44" s="432" t="n">
        <f aca="false">MAX(E44:H44)</f>
        <v>208</v>
      </c>
      <c r="N44" s="433"/>
      <c r="O44" s="523" t="n">
        <v>168</v>
      </c>
      <c r="P44" s="499"/>
      <c r="Q44" s="500"/>
      <c r="R44" s="501" t="n">
        <f aca="false">Q44+P44+B44</f>
        <v>11</v>
      </c>
      <c r="S44" s="502" t="s">
        <v>193</v>
      </c>
      <c r="T44" s="438" t="n">
        <f aca="false">IF(I44,AVERAGE(E44:H44),0)</f>
        <v>182</v>
      </c>
    </row>
    <row r="45" s="175" customFormat="true" ht="20.25" hidden="false" customHeight="true" outlineLevel="0" collapsed="false">
      <c r="A45" s="503" t="n">
        <v>11</v>
      </c>
      <c r="B45" s="179" t="n">
        <v>17</v>
      </c>
      <c r="C45" s="450" t="s">
        <v>50</v>
      </c>
      <c r="D45" s="372" t="s">
        <v>178</v>
      </c>
      <c r="E45" s="373" t="n">
        <v>177</v>
      </c>
      <c r="F45" s="518" t="n">
        <v>155</v>
      </c>
      <c r="G45" s="374" t="n">
        <v>186</v>
      </c>
      <c r="H45" s="374" t="n">
        <v>178</v>
      </c>
      <c r="I45" s="376" t="n">
        <f aca="false">SUM(E45:H45)</f>
        <v>696</v>
      </c>
      <c r="J45" s="377" t="n">
        <f aca="false">COUNT(E45:H45)*B45+I45</f>
        <v>764</v>
      </c>
      <c r="K45" s="378" t="n">
        <f aca="false">J45-$J$44</f>
        <v>-8</v>
      </c>
      <c r="L45" s="379" t="n">
        <f aca="false">MIN(E45:H45)</f>
        <v>155</v>
      </c>
      <c r="M45" s="380" t="n">
        <f aca="false">MAX(E45:H45)</f>
        <v>186</v>
      </c>
      <c r="N45" s="381"/>
      <c r="O45" s="518" t="n">
        <v>155</v>
      </c>
      <c r="P45" s="446"/>
      <c r="Q45" s="470"/>
      <c r="R45" s="176" t="n">
        <f aca="false">Q45+P45+B45</f>
        <v>17</v>
      </c>
      <c r="S45" s="448" t="s">
        <v>196</v>
      </c>
      <c r="T45" s="449" t="n">
        <f aca="false">IF(I45,AVERAGE(E45:H45),0)</f>
        <v>174</v>
      </c>
    </row>
    <row r="46" s="175" customFormat="true" ht="20.25" hidden="false" customHeight="true" outlineLevel="0" collapsed="false">
      <c r="A46" s="349" t="n">
        <v>12</v>
      </c>
      <c r="B46" s="524" t="n">
        <v>0</v>
      </c>
      <c r="C46" s="512" t="s">
        <v>60</v>
      </c>
      <c r="D46" s="372" t="s">
        <v>196</v>
      </c>
      <c r="E46" s="518" t="n">
        <v>170</v>
      </c>
      <c r="F46" s="374" t="n">
        <v>190</v>
      </c>
      <c r="G46" s="374" t="n">
        <v>188</v>
      </c>
      <c r="H46" s="374" t="n">
        <v>214</v>
      </c>
      <c r="I46" s="376" t="n">
        <f aca="false">SUM(E46:H46)</f>
        <v>762</v>
      </c>
      <c r="J46" s="377" t="n">
        <f aca="false">COUNT(E46:H46)*B46+I46</f>
        <v>762</v>
      </c>
      <c r="K46" s="394" t="n">
        <f aca="false">J46-$J$44</f>
        <v>-10</v>
      </c>
      <c r="L46" s="379" t="n">
        <f aca="false">MIN(E46:H46)</f>
        <v>170</v>
      </c>
      <c r="M46" s="380" t="n">
        <f aca="false">MAX(E46:H46)</f>
        <v>214</v>
      </c>
      <c r="N46" s="381"/>
      <c r="O46" s="518" t="n">
        <v>170</v>
      </c>
      <c r="P46" s="446"/>
      <c r="Q46" s="470"/>
      <c r="R46" s="176" t="n">
        <f aca="false">Q46+P46+B46</f>
        <v>0</v>
      </c>
      <c r="S46" s="448" t="s">
        <v>230</v>
      </c>
      <c r="T46" s="400" t="n">
        <f aca="false">IF(I46,AVERAGE(E46:H46),0)</f>
        <v>190.5</v>
      </c>
    </row>
    <row r="47" s="175" customFormat="true" ht="20.25" hidden="false" customHeight="true" outlineLevel="0" collapsed="false">
      <c r="A47" s="349" t="n">
        <v>13</v>
      </c>
      <c r="B47" s="524" t="n">
        <v>2</v>
      </c>
      <c r="C47" s="348" t="s">
        <v>51</v>
      </c>
      <c r="D47" s="372" t="s">
        <v>220</v>
      </c>
      <c r="E47" s="373" t="n">
        <v>182</v>
      </c>
      <c r="F47" s="374" t="n">
        <v>166</v>
      </c>
      <c r="G47" s="374" t="n">
        <v>207</v>
      </c>
      <c r="H47" s="491" t="n">
        <v>197</v>
      </c>
      <c r="I47" s="376" t="n">
        <f aca="false">SUM(E47:H47)</f>
        <v>752</v>
      </c>
      <c r="J47" s="377" t="n">
        <f aca="false">COUNT(E47:H47)*B47+I47</f>
        <v>760</v>
      </c>
      <c r="K47" s="394" t="n">
        <f aca="false">J47-$J$44</f>
        <v>-12</v>
      </c>
      <c r="L47" s="379" t="n">
        <f aca="false">MIN(E47:H47)</f>
        <v>166</v>
      </c>
      <c r="M47" s="380" t="n">
        <f aca="false">MAX(E47:H47)</f>
        <v>207</v>
      </c>
      <c r="N47" s="381"/>
      <c r="O47" s="469"/>
      <c r="P47" s="491" t="n">
        <v>197</v>
      </c>
      <c r="Q47" s="470"/>
      <c r="R47" s="176" t="n">
        <f aca="false">Q47+P47+B47</f>
        <v>199</v>
      </c>
      <c r="S47" s="448" t="s">
        <v>181</v>
      </c>
      <c r="T47" s="400" t="n">
        <f aca="false">IF(I47,AVERAGE(E47:H47),0)</f>
        <v>188</v>
      </c>
    </row>
    <row r="48" s="175" customFormat="true" ht="20.25" hidden="false" customHeight="true" outlineLevel="0" collapsed="false">
      <c r="A48" s="349" t="n">
        <v>14</v>
      </c>
      <c r="B48" s="179" t="n">
        <v>13</v>
      </c>
      <c r="C48" s="450" t="s">
        <v>46</v>
      </c>
      <c r="D48" s="372" t="s">
        <v>174</v>
      </c>
      <c r="E48" s="373" t="n">
        <v>202</v>
      </c>
      <c r="F48" s="374" t="n">
        <v>180</v>
      </c>
      <c r="G48" s="374" t="n">
        <v>164</v>
      </c>
      <c r="H48" s="518" t="n">
        <v>158</v>
      </c>
      <c r="I48" s="376" t="n">
        <f aca="false">SUM(E48:H48)</f>
        <v>704</v>
      </c>
      <c r="J48" s="377" t="n">
        <f aca="false">COUNT(E48:H48)*B48+I48</f>
        <v>756</v>
      </c>
      <c r="K48" s="394" t="n">
        <f aca="false">J48-$J$44</f>
        <v>-16</v>
      </c>
      <c r="L48" s="379" t="n">
        <f aca="false">MIN(E48:H48)</f>
        <v>158</v>
      </c>
      <c r="M48" s="380" t="n">
        <f aca="false">MAX(E48:H48)</f>
        <v>202</v>
      </c>
      <c r="N48" s="381"/>
      <c r="O48" s="518" t="n">
        <v>158</v>
      </c>
      <c r="P48" s="446"/>
      <c r="Q48" s="470"/>
      <c r="R48" s="176" t="n">
        <f aca="false">Q48+P48+B48</f>
        <v>13</v>
      </c>
      <c r="S48" s="448" t="s">
        <v>233</v>
      </c>
      <c r="T48" s="400" t="n">
        <f aca="false">IF(I48,AVERAGE(E48:H48),0)</f>
        <v>176</v>
      </c>
    </row>
    <row r="49" s="175" customFormat="true" ht="20.25" hidden="false" customHeight="true" outlineLevel="0" collapsed="false">
      <c r="A49" s="349" t="n">
        <v>15</v>
      </c>
      <c r="B49" s="179" t="n">
        <v>12</v>
      </c>
      <c r="C49" s="450" t="s">
        <v>30</v>
      </c>
      <c r="D49" s="372" t="s">
        <v>168</v>
      </c>
      <c r="E49" s="373" t="n">
        <v>199</v>
      </c>
      <c r="F49" s="374" t="n">
        <v>167</v>
      </c>
      <c r="G49" s="374" t="n">
        <v>162</v>
      </c>
      <c r="H49" s="374" t="n">
        <v>178</v>
      </c>
      <c r="I49" s="376" t="n">
        <f aca="false">SUM(E49:H49)</f>
        <v>706</v>
      </c>
      <c r="J49" s="377" t="n">
        <f aca="false">COUNT(E49:H49)*B49+I49</f>
        <v>754</v>
      </c>
      <c r="K49" s="394" t="n">
        <f aca="false">J49-$J$44</f>
        <v>-18</v>
      </c>
      <c r="L49" s="379" t="n">
        <f aca="false">MIN(E49:H49)</f>
        <v>162</v>
      </c>
      <c r="M49" s="380" t="n">
        <f aca="false">MAX(E49:H49)</f>
        <v>199</v>
      </c>
      <c r="N49" s="381"/>
      <c r="O49" s="469"/>
      <c r="P49" s="491" t="n">
        <v>158</v>
      </c>
      <c r="Q49" s="470"/>
      <c r="R49" s="176" t="n">
        <f aca="false">Q49+P49+B49</f>
        <v>170</v>
      </c>
      <c r="S49" s="448" t="s">
        <v>170</v>
      </c>
      <c r="T49" s="400" t="n">
        <f aca="false">IF(I49,AVERAGE(E49:H49),0)</f>
        <v>176.5</v>
      </c>
    </row>
    <row r="50" s="91" customFormat="true" ht="20.25" hidden="false" customHeight="true" outlineLevel="0" collapsed="false">
      <c r="A50" s="349" t="n">
        <v>16</v>
      </c>
      <c r="B50" s="179" t="n">
        <v>16</v>
      </c>
      <c r="C50" s="327" t="s">
        <v>42</v>
      </c>
      <c r="D50" s="372" t="s">
        <v>266</v>
      </c>
      <c r="E50" s="373" t="n">
        <v>171</v>
      </c>
      <c r="F50" s="374" t="n">
        <v>176</v>
      </c>
      <c r="G50" s="374" t="n">
        <v>179</v>
      </c>
      <c r="H50" s="518" t="n">
        <v>161</v>
      </c>
      <c r="I50" s="376" t="n">
        <f aca="false">SUM(E50:H50)</f>
        <v>687</v>
      </c>
      <c r="J50" s="377" t="n">
        <f aca="false">COUNT(E50:H50)*B50+I50</f>
        <v>751</v>
      </c>
      <c r="K50" s="394" t="n">
        <f aca="false">J50-$J$44</f>
        <v>-21</v>
      </c>
      <c r="L50" s="379" t="n">
        <f aca="false">MIN(E50:H50)</f>
        <v>161</v>
      </c>
      <c r="M50" s="380" t="n">
        <f aca="false">MAX(E50:H50)</f>
        <v>179</v>
      </c>
      <c r="N50" s="381"/>
      <c r="O50" s="518" t="n">
        <v>161</v>
      </c>
      <c r="P50" s="446"/>
      <c r="Q50" s="470"/>
      <c r="R50" s="176" t="n">
        <f aca="false">Q50+P50+B50</f>
        <v>16</v>
      </c>
      <c r="S50" s="448" t="s">
        <v>172</v>
      </c>
      <c r="T50" s="400" t="n">
        <f aca="false">IF(I50,AVERAGE(E50:H50),0)</f>
        <v>171.75</v>
      </c>
    </row>
    <row r="51" s="91" customFormat="true" ht="20.25" hidden="false" customHeight="true" outlineLevel="0" collapsed="false">
      <c r="A51" s="349" t="n">
        <v>17</v>
      </c>
      <c r="B51" s="524"/>
      <c r="C51" s="348" t="s">
        <v>48</v>
      </c>
      <c r="D51" s="372" t="s">
        <v>230</v>
      </c>
      <c r="E51" s="588" t="n">
        <v>195</v>
      </c>
      <c r="F51" s="589" t="n">
        <v>183</v>
      </c>
      <c r="G51" s="589" t="n">
        <v>194</v>
      </c>
      <c r="H51" s="589" t="n">
        <v>172</v>
      </c>
      <c r="I51" s="376" t="n">
        <f aca="false">SUM(E51:H51)</f>
        <v>744</v>
      </c>
      <c r="J51" s="377" t="n">
        <f aca="false">COUNT(E51:H51)*B51+I51</f>
        <v>744</v>
      </c>
      <c r="K51" s="394" t="n">
        <f aca="false">J51-$J$44</f>
        <v>-28</v>
      </c>
      <c r="L51" s="379" t="n">
        <f aca="false">MIN(E51:H51)</f>
        <v>172</v>
      </c>
      <c r="M51" s="380" t="n">
        <f aca="false">MAX(E51:H51)</f>
        <v>195</v>
      </c>
      <c r="N51" s="381"/>
      <c r="O51" s="590"/>
      <c r="P51" s="591"/>
      <c r="Q51" s="505" t="n">
        <v>198</v>
      </c>
      <c r="R51" s="176" t="n">
        <f aca="false">Q51+P51+B51</f>
        <v>198</v>
      </c>
      <c r="S51" s="448" t="s">
        <v>229</v>
      </c>
      <c r="T51" s="400" t="n">
        <f aca="false">IF(I51,AVERAGE(E51:H51),0)</f>
        <v>186</v>
      </c>
    </row>
    <row r="52" s="91" customFormat="true" ht="20.25" hidden="false" customHeight="true" outlineLevel="0" collapsed="false">
      <c r="A52" s="349" t="n">
        <v>18</v>
      </c>
      <c r="B52" s="524" t="n">
        <v>0</v>
      </c>
      <c r="C52" s="351" t="s">
        <v>44</v>
      </c>
      <c r="D52" s="372" t="s">
        <v>225</v>
      </c>
      <c r="E52" s="373" t="n">
        <v>175</v>
      </c>
      <c r="F52" s="491" t="n">
        <v>203</v>
      </c>
      <c r="G52" s="374" t="n">
        <v>189</v>
      </c>
      <c r="H52" s="374" t="n">
        <v>176</v>
      </c>
      <c r="I52" s="376" t="n">
        <f aca="false">SUM(E52:H52)</f>
        <v>743</v>
      </c>
      <c r="J52" s="377" t="n">
        <f aca="false">COUNT(E52:H52)*B52+I52</f>
        <v>743</v>
      </c>
      <c r="K52" s="394" t="n">
        <f aca="false">J52-$J$44</f>
        <v>-29</v>
      </c>
      <c r="L52" s="379" t="n">
        <f aca="false">MIN(E52:H52)</f>
        <v>175</v>
      </c>
      <c r="M52" s="380" t="n">
        <f aca="false">MAX(E52:H52)</f>
        <v>203</v>
      </c>
      <c r="N52" s="381"/>
      <c r="O52" s="469"/>
      <c r="P52" s="491" t="n">
        <v>203</v>
      </c>
      <c r="Q52" s="470"/>
      <c r="R52" s="176" t="n">
        <f aca="false">Q52+P52+B52</f>
        <v>203</v>
      </c>
      <c r="S52" s="448" t="s">
        <v>249</v>
      </c>
      <c r="T52" s="400" t="n">
        <f aca="false">IF(I52,AVERAGE(E52:H52),0)</f>
        <v>185.75</v>
      </c>
    </row>
    <row r="53" s="91" customFormat="true" ht="20.25" hidden="false" customHeight="true" outlineLevel="0" collapsed="false">
      <c r="A53" s="349" t="n">
        <v>19</v>
      </c>
      <c r="B53" s="179" t="n">
        <v>2</v>
      </c>
      <c r="C53" s="327" t="s">
        <v>47</v>
      </c>
      <c r="D53" s="372" t="s">
        <v>226</v>
      </c>
      <c r="E53" s="373" t="n">
        <v>195</v>
      </c>
      <c r="F53" s="374" t="n">
        <v>194</v>
      </c>
      <c r="G53" s="374" t="n">
        <v>165</v>
      </c>
      <c r="H53" s="374" t="n">
        <v>163</v>
      </c>
      <c r="I53" s="376" t="n">
        <f aca="false">SUM(E53:H53)</f>
        <v>717</v>
      </c>
      <c r="J53" s="377" t="n">
        <f aca="false">COUNT(E53:H53)*B53+I53</f>
        <v>725</v>
      </c>
      <c r="K53" s="394" t="n">
        <f aca="false">J53-$J$44</f>
        <v>-47</v>
      </c>
      <c r="L53" s="379" t="n">
        <f aca="false">MIN(E53:H53)</f>
        <v>163</v>
      </c>
      <c r="M53" s="380" t="n">
        <f aca="false">MAX(E53:H53)</f>
        <v>195</v>
      </c>
      <c r="N53" s="381"/>
      <c r="O53" s="469"/>
      <c r="P53" s="446"/>
      <c r="Q53" s="505" t="n">
        <v>184</v>
      </c>
      <c r="R53" s="176" t="n">
        <f aca="false">Q53+P53+B53</f>
        <v>186</v>
      </c>
      <c r="S53" s="448" t="s">
        <v>192</v>
      </c>
      <c r="T53" s="400" t="n">
        <f aca="false">IF(I53,AVERAGE(E53:H53),0)</f>
        <v>179.25</v>
      </c>
    </row>
    <row r="54" s="91" customFormat="true" ht="20.25" hidden="false" customHeight="true" outlineLevel="0" collapsed="false">
      <c r="A54" s="349" t="n">
        <v>20</v>
      </c>
      <c r="B54" s="524" t="n">
        <v>2</v>
      </c>
      <c r="C54" s="444" t="s">
        <v>61</v>
      </c>
      <c r="D54" s="372" t="s">
        <v>181</v>
      </c>
      <c r="E54" s="373" t="n">
        <v>182</v>
      </c>
      <c r="F54" s="374" t="n">
        <v>178</v>
      </c>
      <c r="G54" s="374" t="n">
        <v>167</v>
      </c>
      <c r="H54" s="491" t="n">
        <v>189</v>
      </c>
      <c r="I54" s="376" t="n">
        <f aca="false">SUM(E54:H54)</f>
        <v>716</v>
      </c>
      <c r="J54" s="377" t="n">
        <f aca="false">COUNT(E54:H54)*B54+I54</f>
        <v>724</v>
      </c>
      <c r="K54" s="394" t="n">
        <f aca="false">J54-$J$44</f>
        <v>-48</v>
      </c>
      <c r="L54" s="379" t="n">
        <f aca="false">MIN(E54:H54)</f>
        <v>167</v>
      </c>
      <c r="M54" s="380" t="n">
        <f aca="false">MAX(E54:H54)</f>
        <v>189</v>
      </c>
      <c r="N54" s="381"/>
      <c r="O54" s="469"/>
      <c r="P54" s="491" t="n">
        <v>189</v>
      </c>
      <c r="Q54" s="470"/>
      <c r="R54" s="176" t="n">
        <f aca="false">Q54+P54+B54</f>
        <v>191</v>
      </c>
      <c r="S54" s="448"/>
      <c r="T54" s="400" t="n">
        <f aca="false">IF(I54,AVERAGE(E54:H54),0)</f>
        <v>179</v>
      </c>
    </row>
    <row r="55" s="91" customFormat="true" ht="20.25" hidden="false" customHeight="true" outlineLevel="0" collapsed="false">
      <c r="A55" s="349" t="n">
        <v>21</v>
      </c>
      <c r="B55" s="179" t="n">
        <v>13</v>
      </c>
      <c r="C55" s="321" t="s">
        <v>22</v>
      </c>
      <c r="D55" s="372" t="s">
        <v>221</v>
      </c>
      <c r="E55" s="373" t="n">
        <v>145</v>
      </c>
      <c r="F55" s="374" t="n">
        <v>179</v>
      </c>
      <c r="G55" s="374" t="n">
        <v>171</v>
      </c>
      <c r="H55" s="374" t="n">
        <v>172</v>
      </c>
      <c r="I55" s="376" t="n">
        <f aca="false">SUM(E55:H55)</f>
        <v>667</v>
      </c>
      <c r="J55" s="377" t="n">
        <f aca="false">COUNT(E55:H55)*B55+I55</f>
        <v>719</v>
      </c>
      <c r="K55" s="394" t="n">
        <f aca="false">J55-$J$44</f>
        <v>-53</v>
      </c>
      <c r="L55" s="379" t="n">
        <f aca="false">MIN(E55:H55)</f>
        <v>145</v>
      </c>
      <c r="M55" s="380" t="n">
        <f aca="false">MAX(E55:H55)</f>
        <v>179</v>
      </c>
      <c r="N55" s="381"/>
      <c r="O55" s="469"/>
      <c r="P55" s="446"/>
      <c r="Q55" s="505" t="n">
        <v>164</v>
      </c>
      <c r="R55" s="176" t="n">
        <f aca="false">Q55+P55+B55</f>
        <v>177</v>
      </c>
      <c r="S55" s="448" t="s">
        <v>222</v>
      </c>
      <c r="T55" s="400" t="n">
        <f aca="false">IF(I55,AVERAGE(E55:H55),0)</f>
        <v>166.75</v>
      </c>
    </row>
    <row r="56" s="91" customFormat="true" ht="20.25" hidden="false" customHeight="true" outlineLevel="0" collapsed="false">
      <c r="A56" s="349" t="n">
        <v>22</v>
      </c>
      <c r="B56" s="179" t="n">
        <v>19</v>
      </c>
      <c r="C56" s="321" t="s">
        <v>52</v>
      </c>
      <c r="D56" s="372" t="s">
        <v>260</v>
      </c>
      <c r="E56" s="373" t="n">
        <v>120</v>
      </c>
      <c r="F56" s="374" t="n">
        <v>164</v>
      </c>
      <c r="G56" s="374" t="n">
        <v>149</v>
      </c>
      <c r="H56" s="374" t="n">
        <v>206</v>
      </c>
      <c r="I56" s="376" t="n">
        <f aca="false">SUM(E56:H56)</f>
        <v>639</v>
      </c>
      <c r="J56" s="377" t="n">
        <f aca="false">COUNT(E56:H56)*B56+I56</f>
        <v>715</v>
      </c>
      <c r="K56" s="394" t="n">
        <f aca="false">J56-$J$44</f>
        <v>-57</v>
      </c>
      <c r="L56" s="379" t="n">
        <f aca="false">MIN(E56:H56)</f>
        <v>120</v>
      </c>
      <c r="M56" s="380" t="n">
        <f aca="false">MAX(E56:H56)</f>
        <v>206</v>
      </c>
      <c r="N56" s="381"/>
      <c r="O56" s="469"/>
      <c r="P56" s="446"/>
      <c r="Q56" s="505" t="n">
        <v>143</v>
      </c>
      <c r="R56" s="176" t="n">
        <f aca="false">Q56+P56+B56</f>
        <v>162</v>
      </c>
      <c r="S56" s="448" t="s">
        <v>228</v>
      </c>
      <c r="T56" s="400" t="n">
        <f aca="false">IF(I56,AVERAGE(E56:H56),0)</f>
        <v>159.75</v>
      </c>
    </row>
    <row r="57" s="91" customFormat="true" ht="20.25" hidden="false" customHeight="true" outlineLevel="0" collapsed="false">
      <c r="A57" s="349" t="n">
        <v>23</v>
      </c>
      <c r="B57" s="179" t="n">
        <v>13</v>
      </c>
      <c r="C57" s="321" t="s">
        <v>25</v>
      </c>
      <c r="D57" s="372" t="s">
        <v>222</v>
      </c>
      <c r="E57" s="373" t="n">
        <v>215</v>
      </c>
      <c r="F57" s="374" t="n">
        <v>166</v>
      </c>
      <c r="G57" s="374" t="n">
        <v>141</v>
      </c>
      <c r="H57" s="374" t="n">
        <v>140</v>
      </c>
      <c r="I57" s="376" t="n">
        <f aca="false">SUM(E57:H57)</f>
        <v>662</v>
      </c>
      <c r="J57" s="377" t="n">
        <f aca="false">COUNT(E57:H57)*B57+I57</f>
        <v>714</v>
      </c>
      <c r="K57" s="394" t="n">
        <f aca="false">J57-$J$44</f>
        <v>-58</v>
      </c>
      <c r="L57" s="379" t="n">
        <f aca="false">MIN(E57:H57)</f>
        <v>140</v>
      </c>
      <c r="M57" s="380" t="n">
        <f aca="false">MAX(E57:H57)</f>
        <v>215</v>
      </c>
      <c r="N57" s="381"/>
      <c r="O57" s="469"/>
      <c r="P57" s="446"/>
      <c r="Q57" s="470"/>
      <c r="R57" s="176" t="n">
        <f aca="false">Q57+P57+B57</f>
        <v>13</v>
      </c>
      <c r="S57" s="448"/>
      <c r="T57" s="400" t="n">
        <f aca="false">IF(I57,AVERAGE(E57:H57),0)</f>
        <v>165.5</v>
      </c>
    </row>
    <row r="58" s="91" customFormat="true" ht="20.25" hidden="false" customHeight="true" outlineLevel="0" collapsed="false">
      <c r="A58" s="349" t="n">
        <v>24</v>
      </c>
      <c r="B58" s="179" t="n">
        <v>24</v>
      </c>
      <c r="C58" s="450" t="s">
        <v>40</v>
      </c>
      <c r="D58" s="372" t="s">
        <v>227</v>
      </c>
      <c r="E58" s="373" t="n">
        <v>156</v>
      </c>
      <c r="F58" s="374" t="n">
        <v>120</v>
      </c>
      <c r="G58" s="374" t="n">
        <v>183</v>
      </c>
      <c r="H58" s="374" t="n">
        <v>158</v>
      </c>
      <c r="I58" s="376" t="n">
        <f aca="false">SUM(E58:H58)</f>
        <v>617</v>
      </c>
      <c r="J58" s="377" t="n">
        <f aca="false">COUNT(E58:H58)*B58+I58</f>
        <v>713</v>
      </c>
      <c r="K58" s="394" t="n">
        <f aca="false">J58-$J$44</f>
        <v>-59</v>
      </c>
      <c r="L58" s="379" t="n">
        <f aca="false">MIN(E58:H58)</f>
        <v>120</v>
      </c>
      <c r="M58" s="380" t="n">
        <f aca="false">MAX(E58:H58)</f>
        <v>183</v>
      </c>
      <c r="N58" s="381"/>
      <c r="O58" s="469"/>
      <c r="P58" s="446"/>
      <c r="Q58" s="470"/>
      <c r="R58" s="176" t="n">
        <f aca="false">Q58+P58+B58</f>
        <v>24</v>
      </c>
      <c r="S58" s="448"/>
      <c r="T58" s="400" t="n">
        <f aca="false">IF(I58,AVERAGE(E58:H58),0)</f>
        <v>154.25</v>
      </c>
    </row>
    <row r="59" s="91" customFormat="true" ht="20.25" hidden="false" customHeight="true" outlineLevel="0" collapsed="false">
      <c r="A59" s="349" t="n">
        <v>25</v>
      </c>
      <c r="B59" s="179" t="n">
        <v>22</v>
      </c>
      <c r="C59" s="327" t="s">
        <v>23</v>
      </c>
      <c r="D59" s="372" t="s">
        <v>194</v>
      </c>
      <c r="E59" s="373" t="n">
        <v>118</v>
      </c>
      <c r="F59" s="374" t="n">
        <v>105</v>
      </c>
      <c r="G59" s="374" t="n">
        <v>171</v>
      </c>
      <c r="H59" s="374" t="n">
        <v>231</v>
      </c>
      <c r="I59" s="376" t="n">
        <f aca="false">SUM(E59:H59)</f>
        <v>625</v>
      </c>
      <c r="J59" s="377" t="n">
        <f aca="false">COUNT(E59:H59)*B59+I59</f>
        <v>713</v>
      </c>
      <c r="K59" s="394" t="n">
        <f aca="false">J59-$J$44</f>
        <v>-59</v>
      </c>
      <c r="L59" s="379" t="n">
        <f aca="false">MIN(E59:H59)</f>
        <v>105</v>
      </c>
      <c r="M59" s="380" t="n">
        <f aca="false">MAX(E59:H59)</f>
        <v>231</v>
      </c>
      <c r="N59" s="381"/>
      <c r="O59" s="469"/>
      <c r="P59" s="446"/>
      <c r="Q59" s="505" t="n">
        <v>153</v>
      </c>
      <c r="R59" s="176" t="n">
        <f aca="false">Q59+P59+B59</f>
        <v>175</v>
      </c>
      <c r="S59" s="448" t="s">
        <v>174</v>
      </c>
      <c r="T59" s="400" t="n">
        <f aca="false">IF(I59,AVERAGE(E59:H59),0)</f>
        <v>156.25</v>
      </c>
    </row>
    <row r="60" s="91" customFormat="true" ht="18" hidden="false" customHeight="false" outlineLevel="0" collapsed="false">
      <c r="A60" s="349" t="n">
        <v>26</v>
      </c>
      <c r="B60" s="179" t="n">
        <v>30</v>
      </c>
      <c r="C60" s="327" t="s">
        <v>67</v>
      </c>
      <c r="D60" s="372" t="s">
        <v>176</v>
      </c>
      <c r="E60" s="373" t="n">
        <v>165</v>
      </c>
      <c r="F60" s="374" t="n">
        <v>135</v>
      </c>
      <c r="G60" s="374" t="n">
        <v>140</v>
      </c>
      <c r="H60" s="374" t="n">
        <v>125</v>
      </c>
      <c r="I60" s="376" t="n">
        <f aca="false">SUM(E60:H60)</f>
        <v>565</v>
      </c>
      <c r="J60" s="377" t="n">
        <f aca="false">COUNT(E60:H60)*B60+I60</f>
        <v>685</v>
      </c>
      <c r="K60" s="394" t="n">
        <f aca="false">J60-$J$44</f>
        <v>-87</v>
      </c>
      <c r="L60" s="379" t="n">
        <f aca="false">MIN(E60:H60)</f>
        <v>125</v>
      </c>
      <c r="M60" s="380" t="n">
        <f aca="false">MAX(E60:H60)</f>
        <v>165</v>
      </c>
      <c r="N60" s="381"/>
      <c r="O60" s="469"/>
      <c r="P60" s="446"/>
      <c r="Q60" s="470"/>
      <c r="R60" s="176" t="n">
        <f aca="false">Q60+P60+B60</f>
        <v>30</v>
      </c>
      <c r="S60" s="448"/>
      <c r="T60" s="400" t="n">
        <f aca="false">IF(I60,AVERAGE(E60:H60),0)</f>
        <v>141.25</v>
      </c>
    </row>
    <row r="61" s="91" customFormat="true" ht="18" hidden="false" customHeight="false" outlineLevel="0" collapsed="false">
      <c r="A61" s="349" t="n">
        <v>27</v>
      </c>
      <c r="B61" s="179" t="n">
        <v>22</v>
      </c>
      <c r="C61" s="348" t="s">
        <v>45</v>
      </c>
      <c r="D61" s="372" t="s">
        <v>219</v>
      </c>
      <c r="E61" s="373" t="n">
        <v>144</v>
      </c>
      <c r="F61" s="374" t="n">
        <v>154</v>
      </c>
      <c r="G61" s="374" t="n">
        <v>145</v>
      </c>
      <c r="H61" s="374" t="n">
        <v>147</v>
      </c>
      <c r="I61" s="376" t="n">
        <f aca="false">SUM(E61:H61)</f>
        <v>590</v>
      </c>
      <c r="J61" s="377" t="n">
        <f aca="false">COUNT(E61:H61)*B61+I61</f>
        <v>678</v>
      </c>
      <c r="K61" s="394" t="n">
        <f aca="false">J61-$J$44</f>
        <v>-94</v>
      </c>
      <c r="L61" s="379" t="n">
        <f aca="false">MIN(E61:H61)</f>
        <v>144</v>
      </c>
      <c r="M61" s="380" t="n">
        <f aca="false">MAX(E61:H61)</f>
        <v>154</v>
      </c>
      <c r="N61" s="381"/>
      <c r="O61" s="469"/>
      <c r="P61" s="446"/>
      <c r="Q61" s="505" t="n">
        <v>183</v>
      </c>
      <c r="R61" s="176" t="n">
        <f aca="false">Q61+P61+B61</f>
        <v>205</v>
      </c>
      <c r="S61" s="448" t="s">
        <v>178</v>
      </c>
      <c r="T61" s="400" t="n">
        <f aca="false">IF(I61,AVERAGE(E61:H61),0)</f>
        <v>147.5</v>
      </c>
    </row>
    <row r="62" s="91" customFormat="true" ht="18" hidden="false" customHeight="false" outlineLevel="0" collapsed="false">
      <c r="A62" s="349" t="n">
        <v>28</v>
      </c>
      <c r="B62" s="524" t="n">
        <v>22</v>
      </c>
      <c r="C62" s="450" t="s">
        <v>37</v>
      </c>
      <c r="D62" s="372" t="s">
        <v>251</v>
      </c>
      <c r="E62" s="373" t="n">
        <v>152</v>
      </c>
      <c r="F62" s="374" t="n">
        <v>155</v>
      </c>
      <c r="G62" s="374" t="n">
        <v>152</v>
      </c>
      <c r="H62" s="374" t="n">
        <v>129</v>
      </c>
      <c r="I62" s="376" t="n">
        <f aca="false">SUM(E62:H62)</f>
        <v>588</v>
      </c>
      <c r="J62" s="377" t="n">
        <f aca="false">COUNT(E62:H62)*B62+I62</f>
        <v>676</v>
      </c>
      <c r="K62" s="394" t="n">
        <f aca="false">J62-$J$44</f>
        <v>-96</v>
      </c>
      <c r="L62" s="379" t="n">
        <f aca="false">MIN(E62:H62)</f>
        <v>129</v>
      </c>
      <c r="M62" s="380" t="n">
        <f aca="false">MAX(E62:H62)</f>
        <v>155</v>
      </c>
      <c r="N62" s="381"/>
      <c r="O62" s="469"/>
      <c r="P62" s="446"/>
      <c r="Q62" s="470"/>
      <c r="R62" s="176" t="n">
        <f aca="false">Q62+P62+B62</f>
        <v>22</v>
      </c>
      <c r="S62" s="448"/>
      <c r="T62" s="400" t="n">
        <f aca="false">IF(I62,AVERAGE(E62:H62),0)</f>
        <v>147</v>
      </c>
    </row>
    <row r="63" s="91" customFormat="true" ht="18" hidden="false" customHeight="false" outlineLevel="0" collapsed="false">
      <c r="A63" s="349" t="n">
        <v>29</v>
      </c>
      <c r="B63" s="524" t="n">
        <v>14</v>
      </c>
      <c r="C63" s="327" t="s">
        <v>151</v>
      </c>
      <c r="D63" s="372" t="s">
        <v>248</v>
      </c>
      <c r="E63" s="373" t="n">
        <v>101</v>
      </c>
      <c r="F63" s="374" t="n">
        <v>196</v>
      </c>
      <c r="G63" s="374" t="n">
        <v>153</v>
      </c>
      <c r="H63" s="374" t="n">
        <v>169</v>
      </c>
      <c r="I63" s="376" t="n">
        <f aca="false">SUM(E63:H63)</f>
        <v>619</v>
      </c>
      <c r="J63" s="377" t="n">
        <f aca="false">COUNT(E63:H63)*B63+I63</f>
        <v>675</v>
      </c>
      <c r="K63" s="394" t="n">
        <f aca="false">J63-$J$44</f>
        <v>-97</v>
      </c>
      <c r="L63" s="379" t="n">
        <f aca="false">MIN(E63:H63)</f>
        <v>101</v>
      </c>
      <c r="M63" s="380" t="n">
        <f aca="false">MAX(E63:H63)</f>
        <v>196</v>
      </c>
      <c r="N63" s="381"/>
      <c r="O63" s="469"/>
      <c r="P63" s="446"/>
      <c r="Q63" s="505" t="n">
        <v>170</v>
      </c>
      <c r="R63" s="176" t="n">
        <f aca="false">Q63+P63+B63</f>
        <v>184</v>
      </c>
      <c r="S63" s="448" t="s">
        <v>224</v>
      </c>
      <c r="T63" s="400" t="n">
        <f aca="false">IF(I63,AVERAGE(E63:H63),0)</f>
        <v>154.75</v>
      </c>
    </row>
    <row r="64" s="91" customFormat="true" ht="18" hidden="false" customHeight="false" outlineLevel="0" collapsed="false">
      <c r="A64" s="349" t="n">
        <v>30</v>
      </c>
      <c r="B64" s="524" t="n">
        <v>30</v>
      </c>
      <c r="C64" s="450" t="s">
        <v>59</v>
      </c>
      <c r="D64" s="372" t="s">
        <v>228</v>
      </c>
      <c r="E64" s="373" t="n">
        <v>129</v>
      </c>
      <c r="F64" s="374" t="n">
        <v>121</v>
      </c>
      <c r="G64" s="374" t="n">
        <v>130</v>
      </c>
      <c r="H64" s="374" t="n">
        <v>170</v>
      </c>
      <c r="I64" s="376" t="n">
        <f aca="false">SUM(E64:H64)</f>
        <v>550</v>
      </c>
      <c r="J64" s="377" t="n">
        <f aca="false">COUNT(E64:H64)*B64+I64</f>
        <v>670</v>
      </c>
      <c r="K64" s="394" t="n">
        <f aca="false">J64-$J$44</f>
        <v>-102</v>
      </c>
      <c r="L64" s="379" t="n">
        <f aca="false">MIN(E64:H64)</f>
        <v>121</v>
      </c>
      <c r="M64" s="380" t="n">
        <f aca="false">MAX(E64:H64)</f>
        <v>170</v>
      </c>
      <c r="N64" s="381"/>
      <c r="O64" s="469"/>
      <c r="P64" s="446"/>
      <c r="Q64" s="505" t="n">
        <v>140</v>
      </c>
      <c r="R64" s="176" t="n">
        <f aca="false">Q64+P64+B64</f>
        <v>170</v>
      </c>
      <c r="S64" s="448" t="s">
        <v>226</v>
      </c>
      <c r="T64" s="400" t="n">
        <f aca="false">IF(I64,AVERAGE(E64:H64),0)</f>
        <v>137.5</v>
      </c>
    </row>
    <row r="65" s="91" customFormat="true" ht="18" hidden="false" customHeight="false" outlineLevel="0" collapsed="false">
      <c r="A65" s="349" t="n">
        <v>31</v>
      </c>
      <c r="B65" s="179" t="n">
        <v>20</v>
      </c>
      <c r="C65" s="450" t="s">
        <v>41</v>
      </c>
      <c r="D65" s="372" t="s">
        <v>232</v>
      </c>
      <c r="E65" s="373" t="n">
        <v>132</v>
      </c>
      <c r="F65" s="374" t="n">
        <v>146</v>
      </c>
      <c r="G65" s="374" t="n">
        <v>130</v>
      </c>
      <c r="H65" s="374" t="n">
        <v>178</v>
      </c>
      <c r="I65" s="376" t="n">
        <f aca="false">SUM(E65:H65)</f>
        <v>586</v>
      </c>
      <c r="J65" s="377" t="n">
        <f aca="false">COUNT(E65:H65)*B65+I65</f>
        <v>666</v>
      </c>
      <c r="K65" s="394" t="n">
        <f aca="false">J65-$J$44</f>
        <v>-106</v>
      </c>
      <c r="L65" s="379" t="n">
        <f aca="false">MIN(E65:H65)</f>
        <v>130</v>
      </c>
      <c r="M65" s="380" t="n">
        <f aca="false">MAX(E65:H65)</f>
        <v>178</v>
      </c>
      <c r="N65" s="381"/>
      <c r="O65" s="469"/>
      <c r="P65" s="446"/>
      <c r="Q65" s="470"/>
      <c r="R65" s="176" t="n">
        <f aca="false">Q65+P65+B65</f>
        <v>20</v>
      </c>
      <c r="S65" s="448"/>
      <c r="T65" s="400" t="n">
        <f aca="false">IF(I65,AVERAGE(E65:H65),0)</f>
        <v>146.5</v>
      </c>
    </row>
    <row r="66" s="91" customFormat="true" ht="18" hidden="false" customHeight="false" outlineLevel="0" collapsed="false">
      <c r="A66" s="349" t="n">
        <v>32</v>
      </c>
      <c r="B66" s="179" t="n">
        <v>24</v>
      </c>
      <c r="C66" s="327" t="s">
        <v>68</v>
      </c>
      <c r="D66" s="372" t="s">
        <v>192</v>
      </c>
      <c r="E66" s="373" t="n">
        <v>117</v>
      </c>
      <c r="F66" s="374" t="n">
        <v>123</v>
      </c>
      <c r="G66" s="374" t="n">
        <v>156</v>
      </c>
      <c r="H66" s="374" t="n">
        <v>165</v>
      </c>
      <c r="I66" s="376" t="n">
        <f aca="false">SUM(E66:H66)</f>
        <v>561</v>
      </c>
      <c r="J66" s="377" t="n">
        <f aca="false">COUNT(E66:H66)*B66+I66</f>
        <v>657</v>
      </c>
      <c r="K66" s="394" t="n">
        <f aca="false">J66-$J$44</f>
        <v>-115</v>
      </c>
      <c r="L66" s="379" t="n">
        <f aca="false">MIN(E66:H66)</f>
        <v>117</v>
      </c>
      <c r="M66" s="380" t="n">
        <f aca="false">MAX(E66:H66)</f>
        <v>165</v>
      </c>
      <c r="N66" s="381"/>
      <c r="O66" s="469"/>
      <c r="P66" s="446"/>
      <c r="Q66" s="470"/>
      <c r="R66" s="176" t="n">
        <f aca="false">Q66+P66+B66</f>
        <v>24</v>
      </c>
      <c r="S66" s="448"/>
      <c r="T66" s="400" t="n">
        <f aca="false">IF(I66,AVERAGE(E66:H66),0)</f>
        <v>140.25</v>
      </c>
    </row>
    <row r="67" s="91" customFormat="true" ht="18" hidden="false" customHeight="false" outlineLevel="0" collapsed="false">
      <c r="A67" s="349" t="n">
        <v>33</v>
      </c>
      <c r="B67" s="179" t="n">
        <v>19</v>
      </c>
      <c r="C67" s="327" t="s">
        <v>62</v>
      </c>
      <c r="D67" s="372" t="s">
        <v>233</v>
      </c>
      <c r="E67" s="373" t="n">
        <v>130</v>
      </c>
      <c r="F67" s="374" t="n">
        <v>149</v>
      </c>
      <c r="G67" s="374" t="n">
        <v>143</v>
      </c>
      <c r="H67" s="374" t="n">
        <v>146</v>
      </c>
      <c r="I67" s="376" t="n">
        <f aca="false">SUM(E67:H67)</f>
        <v>568</v>
      </c>
      <c r="J67" s="377" t="n">
        <f aca="false">COUNT(E67:H67)*B67+I67</f>
        <v>644</v>
      </c>
      <c r="K67" s="394" t="n">
        <f aca="false">J67-$J$44</f>
        <v>-128</v>
      </c>
      <c r="L67" s="379" t="n">
        <f aca="false">MIN(E67:H67)</f>
        <v>130</v>
      </c>
      <c r="M67" s="380" t="n">
        <f aca="false">MAX(E67:H67)</f>
        <v>149</v>
      </c>
      <c r="N67" s="381"/>
      <c r="O67" s="469"/>
      <c r="P67" s="446"/>
      <c r="Q67" s="470"/>
      <c r="R67" s="176" t="n">
        <f aca="false">Q67+P67+B67</f>
        <v>19</v>
      </c>
      <c r="S67" s="448"/>
      <c r="T67" s="400" t="n">
        <f aca="false">IF(I67,AVERAGE(E67:H67),0)</f>
        <v>142</v>
      </c>
    </row>
    <row r="68" s="91" customFormat="true" ht="18" hidden="false" customHeight="false" outlineLevel="0" collapsed="false">
      <c r="A68" s="349" t="n">
        <v>34</v>
      </c>
      <c r="B68" s="179" t="n">
        <v>30</v>
      </c>
      <c r="C68" s="327" t="s">
        <v>72</v>
      </c>
      <c r="D68" s="372" t="s">
        <v>197</v>
      </c>
      <c r="E68" s="373" t="n">
        <v>105</v>
      </c>
      <c r="F68" s="374" t="n">
        <v>135</v>
      </c>
      <c r="G68" s="374" t="n">
        <v>148</v>
      </c>
      <c r="H68" s="374" t="n">
        <v>134</v>
      </c>
      <c r="I68" s="376" t="n">
        <f aca="false">SUM(E68:H68)</f>
        <v>522</v>
      </c>
      <c r="J68" s="377" t="n">
        <f aca="false">COUNT(E68:H68)*B68+I68</f>
        <v>642</v>
      </c>
      <c r="K68" s="394" t="n">
        <f aca="false">J68-$J$44</f>
        <v>-130</v>
      </c>
      <c r="L68" s="379" t="n">
        <f aca="false">MIN(E68:H68)</f>
        <v>105</v>
      </c>
      <c r="M68" s="380" t="n">
        <f aca="false">MAX(E68:H68)</f>
        <v>148</v>
      </c>
      <c r="N68" s="381"/>
      <c r="O68" s="469"/>
      <c r="P68" s="446"/>
      <c r="Q68" s="470"/>
      <c r="R68" s="176" t="n">
        <f aca="false">Q68+P68+B68</f>
        <v>30</v>
      </c>
      <c r="S68" s="448"/>
      <c r="T68" s="400" t="n">
        <f aca="false">IF(I68,AVERAGE(E68:H68),0)</f>
        <v>130.5</v>
      </c>
    </row>
    <row r="69" s="91" customFormat="true" ht="18" hidden="false" customHeight="false" outlineLevel="0" collapsed="false">
      <c r="A69" s="349" t="n">
        <v>35</v>
      </c>
      <c r="B69" s="524"/>
      <c r="C69" s="327" t="s">
        <v>36</v>
      </c>
      <c r="D69" s="372" t="s">
        <v>223</v>
      </c>
      <c r="E69" s="588" t="n">
        <v>146</v>
      </c>
      <c r="F69" s="589" t="n">
        <v>140</v>
      </c>
      <c r="G69" s="589" t="n">
        <v>190</v>
      </c>
      <c r="H69" s="589" t="n">
        <v>163</v>
      </c>
      <c r="I69" s="376" t="n">
        <f aca="false">SUM(E69:H69)</f>
        <v>639</v>
      </c>
      <c r="J69" s="377" t="n">
        <f aca="false">COUNT(E69:H69)*B69+I69</f>
        <v>639</v>
      </c>
      <c r="K69" s="394" t="n">
        <f aca="false">J69-$J$44</f>
        <v>-133</v>
      </c>
      <c r="L69" s="379" t="n">
        <f aca="false">MIN(E69:H69)</f>
        <v>140</v>
      </c>
      <c r="M69" s="380" t="n">
        <f aca="false">MAX(E69:H69)</f>
        <v>190</v>
      </c>
      <c r="N69" s="381"/>
      <c r="O69" s="590"/>
      <c r="P69" s="591"/>
      <c r="Q69" s="505" t="n">
        <v>157</v>
      </c>
      <c r="R69" s="176" t="n">
        <f aca="false">Q69+P69+B69</f>
        <v>157</v>
      </c>
      <c r="S69" s="448" t="s">
        <v>176</v>
      </c>
      <c r="T69" s="400" t="n">
        <f aca="false">IF(I69,AVERAGE(E69:H69),0)</f>
        <v>159.75</v>
      </c>
    </row>
    <row r="70" s="91" customFormat="true" ht="18" hidden="false" customHeight="false" outlineLevel="0" collapsed="false">
      <c r="A70" s="349" t="n">
        <v>36</v>
      </c>
      <c r="B70" s="179" t="n">
        <v>21</v>
      </c>
      <c r="C70" s="327" t="s">
        <v>39</v>
      </c>
      <c r="D70" s="372" t="s">
        <v>172</v>
      </c>
      <c r="E70" s="373" t="n">
        <v>135</v>
      </c>
      <c r="F70" s="374" t="n">
        <v>140</v>
      </c>
      <c r="G70" s="374" t="n">
        <v>136</v>
      </c>
      <c r="H70" s="374" t="n">
        <v>139</v>
      </c>
      <c r="I70" s="376" t="n">
        <f aca="false">SUM(E70:H70)</f>
        <v>550</v>
      </c>
      <c r="J70" s="377" t="n">
        <f aca="false">COUNT(E70:H70)*B70+I70</f>
        <v>634</v>
      </c>
      <c r="K70" s="394" t="n">
        <f aca="false">J70-$J$44</f>
        <v>-138</v>
      </c>
      <c r="L70" s="379" t="n">
        <f aca="false">MIN(E70:H70)</f>
        <v>135</v>
      </c>
      <c r="M70" s="380" t="n">
        <f aca="false">MAX(E70:H70)</f>
        <v>140</v>
      </c>
      <c r="N70" s="381"/>
      <c r="O70" s="469"/>
      <c r="P70" s="446"/>
      <c r="Q70" s="505" t="n">
        <v>103</v>
      </c>
      <c r="R70" s="176" t="n">
        <f aca="false">Q70+P70+B70</f>
        <v>124</v>
      </c>
      <c r="S70" s="448" t="s">
        <v>183</v>
      </c>
      <c r="T70" s="400" t="n">
        <f aca="false">IF(I70,AVERAGE(E70:H70),0)</f>
        <v>137.5</v>
      </c>
    </row>
    <row r="71" s="91" customFormat="true" ht="18" hidden="false" customHeight="false" outlineLevel="0" collapsed="false">
      <c r="A71" s="349" t="n">
        <v>37</v>
      </c>
      <c r="B71" s="524" t="n">
        <v>13</v>
      </c>
      <c r="C71" s="327" t="s">
        <v>149</v>
      </c>
      <c r="D71" s="372" t="s">
        <v>190</v>
      </c>
      <c r="E71" s="373" t="n">
        <v>134</v>
      </c>
      <c r="F71" s="374" t="n">
        <v>170</v>
      </c>
      <c r="G71" s="374" t="n">
        <v>126</v>
      </c>
      <c r="H71" s="374" t="n">
        <v>150</v>
      </c>
      <c r="I71" s="376" t="n">
        <f aca="false">SUM(E71:H71)</f>
        <v>580</v>
      </c>
      <c r="J71" s="377" t="n">
        <f aca="false">COUNT(E71:H71)*B71+I71</f>
        <v>632</v>
      </c>
      <c r="K71" s="394" t="n">
        <f aca="false">J71-$J$44</f>
        <v>-140</v>
      </c>
      <c r="L71" s="379" t="n">
        <f aca="false">MIN(E71:H71)</f>
        <v>126</v>
      </c>
      <c r="M71" s="380" t="n">
        <f aca="false">MAX(E71:H71)</f>
        <v>170</v>
      </c>
      <c r="N71" s="381"/>
      <c r="O71" s="469"/>
      <c r="P71" s="446"/>
      <c r="Q71" s="505" t="n">
        <v>169</v>
      </c>
      <c r="R71" s="176" t="n">
        <f aca="false">Q71+P71+B71</f>
        <v>182</v>
      </c>
      <c r="S71" s="448" t="s">
        <v>190</v>
      </c>
      <c r="T71" s="400" t="n">
        <f aca="false">IF(I71,AVERAGE(E71:H71),0)</f>
        <v>145</v>
      </c>
    </row>
    <row r="72" s="91" customFormat="true" ht="18" hidden="false" customHeight="false" outlineLevel="0" collapsed="false">
      <c r="A72" s="349" t="n">
        <v>38</v>
      </c>
      <c r="B72" s="179" t="n">
        <v>26</v>
      </c>
      <c r="C72" s="450" t="s">
        <v>43</v>
      </c>
      <c r="D72" s="372" t="s">
        <v>231</v>
      </c>
      <c r="E72" s="373" t="n">
        <v>128</v>
      </c>
      <c r="F72" s="374" t="n">
        <v>134</v>
      </c>
      <c r="G72" s="374" t="n">
        <v>134</v>
      </c>
      <c r="H72" s="374" t="n">
        <v>130</v>
      </c>
      <c r="I72" s="376" t="n">
        <f aca="false">SUM(E72:H72)</f>
        <v>526</v>
      </c>
      <c r="J72" s="377" t="n">
        <f aca="false">COUNT(E72:H72)*B72+I72</f>
        <v>630</v>
      </c>
      <c r="K72" s="394" t="n">
        <f aca="false">J72-$J$44</f>
        <v>-142</v>
      </c>
      <c r="L72" s="379" t="n">
        <f aca="false">MIN(E72:H72)</f>
        <v>128</v>
      </c>
      <c r="M72" s="380" t="n">
        <f aca="false">MAX(E72:H72)</f>
        <v>134</v>
      </c>
      <c r="N72" s="381"/>
      <c r="O72" s="469"/>
      <c r="P72" s="446"/>
      <c r="Q72" s="470"/>
      <c r="R72" s="176" t="n">
        <f aca="false">Q72+P72+B72</f>
        <v>26</v>
      </c>
      <c r="S72" s="448"/>
      <c r="T72" s="400" t="n">
        <f aca="false">IF(I72,AVERAGE(E72:H72),0)</f>
        <v>131.5</v>
      </c>
    </row>
    <row r="73" s="91" customFormat="true" ht="18" hidden="false" customHeight="false" outlineLevel="0" collapsed="false">
      <c r="A73" s="349" t="n">
        <v>39</v>
      </c>
      <c r="B73" s="179"/>
      <c r="C73" s="450"/>
      <c r="D73" s="372"/>
      <c r="E73" s="373"/>
      <c r="F73" s="374"/>
      <c r="G73" s="374"/>
      <c r="H73" s="374"/>
      <c r="I73" s="376" t="n">
        <f aca="false">SUM(E73:H73)</f>
        <v>0</v>
      </c>
      <c r="J73" s="377" t="n">
        <f aca="false">COUNT(E73:H73)*B73+I73</f>
        <v>0</v>
      </c>
      <c r="K73" s="394" t="n">
        <f aca="false">J73-$J$44</f>
        <v>-772</v>
      </c>
      <c r="L73" s="379" t="n">
        <f aca="false">MIN(E73:H73)</f>
        <v>0</v>
      </c>
      <c r="M73" s="380" t="n">
        <f aca="false">MAX(E73:H73)</f>
        <v>0</v>
      </c>
      <c r="N73" s="381"/>
      <c r="O73" s="469"/>
      <c r="P73" s="446"/>
      <c r="Q73" s="470"/>
      <c r="R73" s="176" t="n">
        <f aca="false">Q73+P73+B73</f>
        <v>0</v>
      </c>
      <c r="S73" s="448"/>
      <c r="T73" s="400" t="n">
        <f aca="false">IF(I73,AVERAGE(E73:H73),0)</f>
        <v>0</v>
      </c>
    </row>
    <row r="74" s="91" customFormat="true" ht="18" hidden="false" customHeight="false" outlineLevel="0" collapsed="false">
      <c r="A74" s="349" t="n">
        <v>40</v>
      </c>
      <c r="B74" s="179"/>
      <c r="C74" s="450"/>
      <c r="D74" s="372"/>
      <c r="E74" s="373"/>
      <c r="F74" s="374"/>
      <c r="G74" s="374"/>
      <c r="H74" s="374"/>
      <c r="I74" s="376" t="n">
        <f aca="false">SUM(E74:H74)</f>
        <v>0</v>
      </c>
      <c r="J74" s="377" t="n">
        <f aca="false">COUNT(E74:H74)*B74+I74</f>
        <v>0</v>
      </c>
      <c r="K74" s="394" t="n">
        <f aca="false">J74-$J$44</f>
        <v>-772</v>
      </c>
      <c r="L74" s="379" t="n">
        <f aca="false">MIN(E74:H74)</f>
        <v>0</v>
      </c>
      <c r="M74" s="380" t="n">
        <f aca="false">MAX(E74:H74)</f>
        <v>0</v>
      </c>
      <c r="N74" s="381"/>
      <c r="O74" s="469"/>
      <c r="P74" s="446"/>
      <c r="Q74" s="470"/>
      <c r="R74" s="176" t="n">
        <f aca="false">Q74+P74+B74</f>
        <v>0</v>
      </c>
      <c r="S74" s="448"/>
      <c r="T74" s="400" t="n">
        <f aca="false">IF(I74,AVERAGE(E74:H74),0)</f>
        <v>0</v>
      </c>
    </row>
    <row r="75" s="91" customFormat="true" ht="18" hidden="false" customHeight="false" outlineLevel="0" collapsed="false">
      <c r="A75" s="349" t="n">
        <v>41</v>
      </c>
      <c r="B75" s="179"/>
      <c r="C75" s="450"/>
      <c r="D75" s="372"/>
      <c r="E75" s="373"/>
      <c r="F75" s="374"/>
      <c r="G75" s="374"/>
      <c r="H75" s="374"/>
      <c r="I75" s="376" t="n">
        <f aca="false">SUM(E75:H75)</f>
        <v>0</v>
      </c>
      <c r="J75" s="377" t="n">
        <f aca="false">COUNT(E75:H75)*B75+I75</f>
        <v>0</v>
      </c>
      <c r="K75" s="394" t="n">
        <f aca="false">J75-$J$44</f>
        <v>-772</v>
      </c>
      <c r="L75" s="379" t="n">
        <f aca="false">MIN(E75:H75)</f>
        <v>0</v>
      </c>
      <c r="M75" s="380" t="n">
        <f aca="false">MAX(E75:H75)</f>
        <v>0</v>
      </c>
      <c r="N75" s="381"/>
      <c r="O75" s="469"/>
      <c r="P75" s="446"/>
      <c r="Q75" s="470"/>
      <c r="R75" s="176" t="n">
        <f aca="false">Q75+P75+B75</f>
        <v>0</v>
      </c>
      <c r="S75" s="448"/>
      <c r="T75" s="400" t="n">
        <f aca="false">IF(I75,AVERAGE(E75:H75),0)</f>
        <v>0</v>
      </c>
    </row>
    <row r="76" s="91" customFormat="true" ht="18" hidden="false" customHeight="false" outlineLevel="0" collapsed="false">
      <c r="A76" s="349" t="n">
        <v>42</v>
      </c>
      <c r="B76" s="179"/>
      <c r="C76" s="450"/>
      <c r="D76" s="372"/>
      <c r="E76" s="373"/>
      <c r="F76" s="374"/>
      <c r="G76" s="374"/>
      <c r="H76" s="374"/>
      <c r="I76" s="376" t="n">
        <f aca="false">SUM(E76:H76)</f>
        <v>0</v>
      </c>
      <c r="J76" s="377" t="n">
        <f aca="false">COUNT(E76:H76)*B76+I76</f>
        <v>0</v>
      </c>
      <c r="K76" s="394" t="n">
        <f aca="false">J76-$J$44</f>
        <v>-772</v>
      </c>
      <c r="L76" s="379" t="n">
        <f aca="false">MIN(E76:H76)</f>
        <v>0</v>
      </c>
      <c r="M76" s="380" t="n">
        <f aca="false">MAX(E76:H76)</f>
        <v>0</v>
      </c>
      <c r="N76" s="381"/>
      <c r="O76" s="469"/>
      <c r="P76" s="446"/>
      <c r="Q76" s="470"/>
      <c r="R76" s="176" t="n">
        <f aca="false">Q76+P76+B76</f>
        <v>0</v>
      </c>
      <c r="S76" s="448"/>
      <c r="T76" s="400" t="n">
        <f aca="false">IF(I76,AVERAGE(E76:H76),0)</f>
        <v>0</v>
      </c>
    </row>
    <row r="77" s="91" customFormat="true" ht="18" hidden="false" customHeight="false" outlineLevel="0" collapsed="false">
      <c r="A77" s="349" t="n">
        <v>43</v>
      </c>
      <c r="B77" s="179"/>
      <c r="C77" s="450"/>
      <c r="D77" s="372"/>
      <c r="E77" s="373"/>
      <c r="F77" s="374"/>
      <c r="G77" s="374"/>
      <c r="H77" s="374"/>
      <c r="I77" s="376" t="n">
        <f aca="false">SUM(E77:H77)</f>
        <v>0</v>
      </c>
      <c r="J77" s="377" t="n">
        <f aca="false">COUNT(E77:H77)*B77+I77</f>
        <v>0</v>
      </c>
      <c r="K77" s="394" t="n">
        <f aca="false">J77-$J$44</f>
        <v>-772</v>
      </c>
      <c r="L77" s="379" t="n">
        <f aca="false">MIN(E77:H77)</f>
        <v>0</v>
      </c>
      <c r="M77" s="380" t="n">
        <f aca="false">MAX(E77:H77)</f>
        <v>0</v>
      </c>
      <c r="N77" s="381"/>
      <c r="O77" s="469"/>
      <c r="P77" s="446"/>
      <c r="Q77" s="470"/>
      <c r="R77" s="176" t="n">
        <f aca="false">Q77+P77+B77</f>
        <v>0</v>
      </c>
      <c r="S77" s="448"/>
      <c r="T77" s="400" t="n">
        <f aca="false">IF(I77,AVERAGE(E77:H77),0)</f>
        <v>0</v>
      </c>
    </row>
    <row r="78" s="91" customFormat="true" ht="18" hidden="false" customHeight="false" outlineLevel="0" collapsed="false">
      <c r="A78" s="349" t="n">
        <v>44</v>
      </c>
      <c r="B78" s="179"/>
      <c r="C78" s="450"/>
      <c r="D78" s="372"/>
      <c r="E78" s="373"/>
      <c r="F78" s="374"/>
      <c r="G78" s="374"/>
      <c r="H78" s="374"/>
      <c r="I78" s="376" t="n">
        <f aca="false">SUM(E78:H78)</f>
        <v>0</v>
      </c>
      <c r="J78" s="377" t="n">
        <f aca="false">COUNT(E78:H78)*B78+I78</f>
        <v>0</v>
      </c>
      <c r="K78" s="394" t="n">
        <f aca="false">J78-$J$44</f>
        <v>-772</v>
      </c>
      <c r="L78" s="379" t="n">
        <f aca="false">MIN(E78:H78)</f>
        <v>0</v>
      </c>
      <c r="M78" s="380" t="n">
        <f aca="false">MAX(E78:H78)</f>
        <v>0</v>
      </c>
      <c r="N78" s="381"/>
      <c r="O78" s="469"/>
      <c r="P78" s="446"/>
      <c r="Q78" s="470"/>
      <c r="R78" s="176" t="n">
        <f aca="false">Q78+P78+B78</f>
        <v>0</v>
      </c>
      <c r="S78" s="448"/>
      <c r="T78" s="400" t="n">
        <f aca="false">IF(I78,AVERAGE(E78:H78),0)</f>
        <v>0</v>
      </c>
    </row>
    <row r="79" s="91" customFormat="true" ht="18" hidden="false" customHeight="false" outlineLevel="0" collapsed="false">
      <c r="A79" s="349" t="n">
        <v>45</v>
      </c>
      <c r="B79" s="179"/>
      <c r="C79" s="450"/>
      <c r="D79" s="372"/>
      <c r="E79" s="373"/>
      <c r="F79" s="374"/>
      <c r="G79" s="374"/>
      <c r="H79" s="374"/>
      <c r="I79" s="376" t="n">
        <f aca="false">SUM(E79:H79)</f>
        <v>0</v>
      </c>
      <c r="J79" s="377" t="n">
        <f aca="false">COUNT(E79:H79)*B79+I79</f>
        <v>0</v>
      </c>
      <c r="K79" s="394" t="n">
        <f aca="false">J79-$J$44</f>
        <v>-772</v>
      </c>
      <c r="L79" s="379" t="n">
        <f aca="false">MIN(E79:H79)</f>
        <v>0</v>
      </c>
      <c r="M79" s="380" t="n">
        <f aca="false">MAX(E79:H79)</f>
        <v>0</v>
      </c>
      <c r="N79" s="381"/>
      <c r="O79" s="469"/>
      <c r="P79" s="446"/>
      <c r="Q79" s="470"/>
      <c r="R79" s="176" t="n">
        <f aca="false">Q79+P79+B79</f>
        <v>0</v>
      </c>
      <c r="S79" s="448"/>
      <c r="T79" s="400" t="n">
        <f aca="false">IF(I79,AVERAGE(E79:H79),0)</f>
        <v>0</v>
      </c>
    </row>
    <row r="80" s="91" customFormat="true" ht="18" hidden="false" customHeight="false" outlineLevel="0" collapsed="false">
      <c r="A80" s="349" t="n">
        <v>46</v>
      </c>
      <c r="B80" s="179"/>
      <c r="C80" s="450"/>
      <c r="D80" s="372"/>
      <c r="E80" s="373"/>
      <c r="F80" s="374"/>
      <c r="G80" s="374"/>
      <c r="H80" s="374"/>
      <c r="I80" s="376" t="n">
        <f aca="false">SUM(E80:H80)</f>
        <v>0</v>
      </c>
      <c r="J80" s="377" t="n">
        <f aca="false">COUNT(E80:H80)*B80+I80</f>
        <v>0</v>
      </c>
      <c r="K80" s="394" t="n">
        <f aca="false">J80-$J$44</f>
        <v>-772</v>
      </c>
      <c r="L80" s="379" t="n">
        <f aca="false">MIN(E80:H80)</f>
        <v>0</v>
      </c>
      <c r="M80" s="380" t="n">
        <f aca="false">MAX(E80:H80)</f>
        <v>0</v>
      </c>
      <c r="N80" s="381"/>
      <c r="O80" s="469"/>
      <c r="P80" s="446"/>
      <c r="Q80" s="470"/>
      <c r="R80" s="176" t="n">
        <f aca="false">Q80+P80+B80</f>
        <v>0</v>
      </c>
      <c r="S80" s="448"/>
      <c r="T80" s="400" t="n">
        <f aca="false">IF(I80,AVERAGE(E80:H80),0)</f>
        <v>0</v>
      </c>
    </row>
    <row r="81" s="91" customFormat="true" ht="18" hidden="false" customHeight="false" outlineLevel="0" collapsed="false">
      <c r="A81" s="349" t="n">
        <v>47</v>
      </c>
      <c r="B81" s="179"/>
      <c r="C81" s="450"/>
      <c r="D81" s="372"/>
      <c r="E81" s="373"/>
      <c r="F81" s="374"/>
      <c r="G81" s="374"/>
      <c r="H81" s="374"/>
      <c r="I81" s="376" t="n">
        <f aca="false">SUM(E81:H81)</f>
        <v>0</v>
      </c>
      <c r="J81" s="377" t="n">
        <f aca="false">COUNT(E81:H81)*B81+I81</f>
        <v>0</v>
      </c>
      <c r="K81" s="394" t="n">
        <f aca="false">J81-$J$44</f>
        <v>-772</v>
      </c>
      <c r="L81" s="379" t="n">
        <f aca="false">MIN(E81:H81)</f>
        <v>0</v>
      </c>
      <c r="M81" s="380" t="n">
        <f aca="false">MAX(E81:H81)</f>
        <v>0</v>
      </c>
      <c r="N81" s="381"/>
      <c r="O81" s="469"/>
      <c r="P81" s="446"/>
      <c r="Q81" s="470"/>
      <c r="R81" s="176" t="n">
        <f aca="false">Q81+P81+B81</f>
        <v>0</v>
      </c>
      <c r="S81" s="448"/>
      <c r="T81" s="400" t="n">
        <f aca="false">IF(I81,AVERAGE(E81:H81),0)</f>
        <v>0</v>
      </c>
    </row>
    <row r="82" s="91" customFormat="true" ht="18" hidden="false" customHeight="false" outlineLevel="0" collapsed="false">
      <c r="A82" s="349" t="n">
        <v>48</v>
      </c>
      <c r="B82" s="179"/>
      <c r="C82" s="450"/>
      <c r="D82" s="372"/>
      <c r="E82" s="373"/>
      <c r="F82" s="374"/>
      <c r="G82" s="374"/>
      <c r="H82" s="374"/>
      <c r="I82" s="376" t="n">
        <f aca="false">SUM(E82:H82)</f>
        <v>0</v>
      </c>
      <c r="J82" s="377" t="n">
        <f aca="false">COUNT(E82:H82)*B82+I82</f>
        <v>0</v>
      </c>
      <c r="K82" s="394" t="n">
        <f aca="false">J82-$J$44</f>
        <v>-772</v>
      </c>
      <c r="L82" s="379" t="n">
        <f aca="false">MIN(E82:H82)</f>
        <v>0</v>
      </c>
      <c r="M82" s="380" t="n">
        <f aca="false">MAX(E82:H82)</f>
        <v>0</v>
      </c>
      <c r="N82" s="381"/>
      <c r="O82" s="469"/>
      <c r="P82" s="446"/>
      <c r="Q82" s="470"/>
      <c r="R82" s="176" t="n">
        <f aca="false">Q82+P82+B82</f>
        <v>0</v>
      </c>
      <c r="S82" s="448"/>
      <c r="T82" s="400" t="n">
        <f aca="false">IF(I82,AVERAGE(E82:H82),0)</f>
        <v>0</v>
      </c>
    </row>
    <row r="83" s="91" customFormat="true" ht="18" hidden="false" customHeight="false" outlineLevel="0" collapsed="false">
      <c r="A83" s="349" t="n">
        <v>49</v>
      </c>
      <c r="B83" s="179"/>
      <c r="C83" s="450"/>
      <c r="D83" s="372"/>
      <c r="E83" s="373"/>
      <c r="F83" s="374"/>
      <c r="G83" s="374"/>
      <c r="H83" s="374"/>
      <c r="I83" s="376" t="n">
        <f aca="false">SUM(E83:H83)</f>
        <v>0</v>
      </c>
      <c r="J83" s="377" t="n">
        <f aca="false">COUNT(E83:H83)*B83+I83</f>
        <v>0</v>
      </c>
      <c r="K83" s="394" t="n">
        <f aca="false">J83-$J$44</f>
        <v>-772</v>
      </c>
      <c r="L83" s="379" t="n">
        <f aca="false">MIN(E83:H83)</f>
        <v>0</v>
      </c>
      <c r="M83" s="380" t="n">
        <f aca="false">MAX(E83:H83)</f>
        <v>0</v>
      </c>
      <c r="N83" s="381"/>
      <c r="O83" s="469"/>
      <c r="P83" s="446"/>
      <c r="Q83" s="470"/>
      <c r="R83" s="176" t="n">
        <f aca="false">Q83+P83+B83</f>
        <v>0</v>
      </c>
      <c r="S83" s="448"/>
      <c r="T83" s="400" t="n">
        <f aca="false">IF(I83,AVERAGE(E83:H83),0)</f>
        <v>0</v>
      </c>
    </row>
    <row r="84" s="91" customFormat="true" ht="18" hidden="false" customHeight="false" outlineLevel="0" collapsed="false">
      <c r="A84" s="349" t="n">
        <v>50</v>
      </c>
      <c r="B84" s="179"/>
      <c r="C84" s="450"/>
      <c r="D84" s="372"/>
      <c r="E84" s="373"/>
      <c r="F84" s="374"/>
      <c r="G84" s="374"/>
      <c r="H84" s="374"/>
      <c r="I84" s="376" t="n">
        <f aca="false">SUM(E84:H84)</f>
        <v>0</v>
      </c>
      <c r="J84" s="377" t="n">
        <f aca="false">COUNT(E84:H84)*B84+I84</f>
        <v>0</v>
      </c>
      <c r="K84" s="394" t="n">
        <f aca="false">J84-$J$44</f>
        <v>-772</v>
      </c>
      <c r="L84" s="379" t="n">
        <f aca="false">MIN(E84:H84)</f>
        <v>0</v>
      </c>
      <c r="M84" s="380" t="n">
        <f aca="false">MAX(E84:H84)</f>
        <v>0</v>
      </c>
      <c r="N84" s="381"/>
      <c r="O84" s="469"/>
      <c r="P84" s="446"/>
      <c r="Q84" s="470"/>
      <c r="R84" s="176" t="n">
        <f aca="false">Q84+P84+B84</f>
        <v>0</v>
      </c>
      <c r="S84" s="448"/>
      <c r="T84" s="400" t="n">
        <f aca="false">IF(I84,AVERAGE(E84:H84),0)</f>
        <v>0</v>
      </c>
    </row>
    <row r="86" s="91" customFormat="true" ht="15" hidden="false" customHeight="false" outlineLevel="0" collapsed="false">
      <c r="A86" s="401"/>
      <c r="B86" s="359"/>
      <c r="C86" s="401" t="s">
        <v>209</v>
      </c>
      <c r="D86" s="359" t="s">
        <v>162</v>
      </c>
      <c r="E86" s="359" t="s">
        <v>163</v>
      </c>
      <c r="F86" s="359" t="s">
        <v>210</v>
      </c>
      <c r="G86" s="359" t="s">
        <v>211</v>
      </c>
      <c r="H86" s="402" t="s">
        <v>212</v>
      </c>
      <c r="I86" s="403" t="s">
        <v>213</v>
      </c>
      <c r="J86" s="403" t="s">
        <v>214</v>
      </c>
      <c r="K86" s="359"/>
      <c r="L86" s="359"/>
      <c r="M86" s="359"/>
      <c r="N86" s="402"/>
      <c r="O86" s="403"/>
      <c r="P86" s="403"/>
      <c r="Q86" s="401"/>
      <c r="R86" s="359"/>
      <c r="S86" s="359"/>
      <c r="T86" s="359"/>
      <c r="U86" s="359"/>
      <c r="V86" s="402"/>
      <c r="W86" s="403"/>
      <c r="X86" s="403"/>
      <c r="Y86" s="401"/>
      <c r="Z86" s="359"/>
      <c r="AA86" s="359"/>
      <c r="AB86" s="359"/>
      <c r="AC86" s="359"/>
      <c r="AD86" s="402"/>
      <c r="AE86" s="403"/>
      <c r="AF86" s="403"/>
      <c r="AG86" s="401"/>
      <c r="AH86" s="359"/>
      <c r="AI86" s="359"/>
      <c r="AJ86" s="359"/>
      <c r="AK86" s="359"/>
      <c r="AL86" s="402"/>
      <c r="AM86" s="403"/>
      <c r="AN86" s="403"/>
      <c r="AO86" s="401"/>
      <c r="AP86" s="359"/>
      <c r="AQ86" s="359"/>
      <c r="AR86" s="359"/>
      <c r="AS86" s="359"/>
      <c r="AT86" s="402"/>
      <c r="AU86" s="403"/>
      <c r="AV86" s="403"/>
      <c r="AW86" s="401"/>
      <c r="AX86" s="359"/>
      <c r="AY86" s="359"/>
      <c r="AZ86" s="359"/>
      <c r="BA86" s="359"/>
      <c r="BB86" s="402"/>
      <c r="BC86" s="403"/>
      <c r="BD86" s="403"/>
      <c r="BE86" s="401"/>
      <c r="BF86" s="359"/>
      <c r="BG86" s="359"/>
      <c r="BH86" s="359"/>
      <c r="BI86" s="359"/>
      <c r="BJ86" s="402"/>
      <c r="BK86" s="403"/>
      <c r="BL86" s="403"/>
      <c r="BM86" s="401"/>
      <c r="BN86" s="359"/>
      <c r="BO86" s="359"/>
      <c r="BP86" s="359"/>
      <c r="BQ86" s="359"/>
      <c r="BR86" s="402"/>
      <c r="BS86" s="403"/>
      <c r="BT86" s="403"/>
      <c r="BU86" s="401"/>
      <c r="BV86" s="359"/>
      <c r="BW86" s="359"/>
      <c r="BX86" s="359"/>
      <c r="BY86" s="359"/>
      <c r="BZ86" s="402"/>
      <c r="CA86" s="403"/>
      <c r="CB86" s="403"/>
      <c r="CC86" s="401"/>
      <c r="CD86" s="359"/>
      <c r="CE86" s="359"/>
      <c r="CF86" s="359"/>
      <c r="CG86" s="359"/>
      <c r="CH86" s="402"/>
      <c r="CI86" s="403"/>
      <c r="CJ86" s="403"/>
      <c r="CK86" s="401"/>
      <c r="CL86" s="359"/>
      <c r="CM86" s="359"/>
      <c r="CN86" s="359"/>
      <c r="CO86" s="359"/>
      <c r="CP86" s="402"/>
      <c r="CQ86" s="403"/>
      <c r="CR86" s="403"/>
      <c r="CS86" s="401"/>
      <c r="CT86" s="359"/>
      <c r="CU86" s="359"/>
      <c r="CV86" s="359"/>
      <c r="CW86" s="359"/>
      <c r="CX86" s="402"/>
      <c r="CY86" s="403"/>
      <c r="CZ86" s="403"/>
      <c r="DA86" s="401"/>
      <c r="DB86" s="359"/>
      <c r="DC86" s="359"/>
      <c r="DD86" s="359"/>
      <c r="DE86" s="359"/>
      <c r="DF86" s="402"/>
      <c r="DG86" s="403"/>
      <c r="DH86" s="403"/>
      <c r="DI86" s="401"/>
      <c r="DJ86" s="359"/>
      <c r="DK86" s="359"/>
      <c r="DL86" s="359"/>
      <c r="DM86" s="359"/>
      <c r="DN86" s="402"/>
      <c r="DO86" s="403"/>
      <c r="DP86" s="403"/>
      <c r="DQ86" s="401"/>
      <c r="DR86" s="359"/>
      <c r="DS86" s="359"/>
      <c r="DT86" s="359"/>
      <c r="DU86" s="359"/>
      <c r="DV86" s="402"/>
      <c r="DW86" s="403"/>
      <c r="DX86" s="403"/>
      <c r="DY86" s="401"/>
      <c r="DZ86" s="359"/>
      <c r="EA86" s="359"/>
      <c r="EB86" s="359"/>
      <c r="EC86" s="359"/>
      <c r="ED86" s="402"/>
      <c r="EE86" s="403"/>
      <c r="EF86" s="403"/>
      <c r="EG86" s="401"/>
      <c r="EH86" s="359"/>
      <c r="EI86" s="359"/>
      <c r="EJ86" s="359"/>
      <c r="EK86" s="359"/>
      <c r="EL86" s="402"/>
      <c r="EM86" s="403"/>
      <c r="EN86" s="403"/>
      <c r="EO86" s="401"/>
      <c r="EP86" s="359"/>
      <c r="EQ86" s="359"/>
      <c r="ER86" s="359"/>
      <c r="ES86" s="359"/>
      <c r="ET86" s="402"/>
      <c r="EU86" s="403"/>
      <c r="EV86" s="403"/>
      <c r="EW86" s="401"/>
      <c r="EX86" s="359"/>
      <c r="EY86" s="359"/>
      <c r="EZ86" s="359"/>
      <c r="FA86" s="359"/>
      <c r="FB86" s="402"/>
      <c r="FC86" s="403"/>
      <c r="FD86" s="403"/>
      <c r="FE86" s="401"/>
      <c r="FF86" s="359"/>
      <c r="FG86" s="359"/>
      <c r="FH86" s="359"/>
      <c r="FI86" s="359"/>
      <c r="FJ86" s="402"/>
      <c r="FK86" s="403"/>
      <c r="FL86" s="403"/>
      <c r="FM86" s="401"/>
      <c r="FN86" s="359"/>
      <c r="FO86" s="359"/>
      <c r="FP86" s="359"/>
      <c r="FQ86" s="359"/>
      <c r="FR86" s="402"/>
      <c r="FS86" s="403"/>
      <c r="FT86" s="403"/>
      <c r="FU86" s="401"/>
      <c r="FV86" s="359"/>
      <c r="FW86" s="359"/>
      <c r="FX86" s="359"/>
      <c r="FY86" s="359"/>
      <c r="FZ86" s="402"/>
      <c r="GA86" s="403"/>
      <c r="GB86" s="403"/>
      <c r="GC86" s="401"/>
      <c r="GD86" s="359"/>
      <c r="GE86" s="359"/>
      <c r="GF86" s="359"/>
      <c r="GG86" s="359"/>
      <c r="GH86" s="402"/>
      <c r="GI86" s="403"/>
      <c r="GJ86" s="403"/>
      <c r="GK86" s="401"/>
      <c r="GL86" s="359"/>
      <c r="GM86" s="359"/>
      <c r="GN86" s="359"/>
      <c r="GO86" s="359"/>
      <c r="GP86" s="402"/>
      <c r="GQ86" s="403"/>
      <c r="GR86" s="403"/>
      <c r="GS86" s="401"/>
      <c r="GT86" s="359"/>
      <c r="GU86" s="359"/>
      <c r="GV86" s="359"/>
      <c r="GW86" s="359"/>
      <c r="GX86" s="402"/>
      <c r="GY86" s="403"/>
      <c r="GZ86" s="403"/>
      <c r="HA86" s="401"/>
      <c r="HB86" s="359"/>
      <c r="HC86" s="359"/>
      <c r="HD86" s="359"/>
      <c r="HE86" s="359"/>
      <c r="HF86" s="402"/>
      <c r="HG86" s="403"/>
      <c r="HH86" s="403"/>
      <c r="HI86" s="401"/>
      <c r="HJ86" s="359"/>
      <c r="HK86" s="359"/>
      <c r="HL86" s="359"/>
      <c r="HM86" s="359"/>
      <c r="HN86" s="402"/>
      <c r="HO86" s="403"/>
      <c r="HP86" s="403"/>
      <c r="HQ86" s="401"/>
      <c r="HR86" s="359"/>
      <c r="HS86" s="359"/>
      <c r="HT86" s="359"/>
      <c r="HU86" s="359"/>
      <c r="HV86" s="402"/>
      <c r="HW86" s="403"/>
      <c r="HX86" s="403"/>
      <c r="HY86" s="401"/>
      <c r="HZ86" s="359"/>
      <c r="IA86" s="359"/>
      <c r="IB86" s="359"/>
      <c r="IC86" s="359"/>
      <c r="ID86" s="402"/>
      <c r="IE86" s="403"/>
      <c r="IF86" s="403"/>
      <c r="IG86" s="401"/>
      <c r="IH86" s="359"/>
      <c r="II86" s="359"/>
      <c r="IJ86" s="359"/>
      <c r="IK86" s="359"/>
      <c r="IL86" s="402"/>
      <c r="IM86" s="403"/>
      <c r="IN86" s="403"/>
      <c r="IO86" s="401"/>
      <c r="IP86" s="359"/>
      <c r="IQ86" s="359"/>
      <c r="IR86" s="359"/>
      <c r="IS86" s="359"/>
      <c r="IT86" s="402"/>
      <c r="IU86" s="403"/>
      <c r="IV86" s="403"/>
    </row>
    <row r="87" customFormat="false" ht="18" hidden="false" customHeight="true" outlineLevel="0" collapsed="false">
      <c r="C87" s="592" t="s">
        <v>36</v>
      </c>
      <c r="D87" s="407" t="n">
        <v>116</v>
      </c>
      <c r="E87" s="407" t="n">
        <v>110</v>
      </c>
      <c r="F87" s="407" t="n">
        <v>180</v>
      </c>
      <c r="G87" s="407" t="n">
        <v>133</v>
      </c>
      <c r="H87" s="407" t="n">
        <v>127</v>
      </c>
      <c r="I87" s="407"/>
      <c r="J87" s="407"/>
      <c r="K87" s="408" t="s">
        <v>215</v>
      </c>
      <c r="L87" s="408"/>
      <c r="N87" s="273"/>
      <c r="O87" s="273"/>
      <c r="P87" s="271"/>
      <c r="R87" s="274"/>
      <c r="S87" s="274"/>
      <c r="T87" s="3"/>
      <c r="V87" s="275"/>
    </row>
    <row r="88" customFormat="false" ht="12" hidden="false" customHeight="true" outlineLevel="0" collapsed="false">
      <c r="C88" s="592"/>
      <c r="D88" s="83" t="n">
        <f aca="false">IF(D87&lt;140,30,IF(D87&gt;=200,0,IF(D87&gt;=140,(200-D87)*0.5)))</f>
        <v>30</v>
      </c>
      <c r="E88" s="83" t="n">
        <f aca="false">IF(E87&lt;140,30,IF(E87&gt;=200,0,IF(E87&gt;=140,(200-E87)*0.5)))</f>
        <v>30</v>
      </c>
      <c r="F88" s="83" t="n">
        <f aca="false">IF(F87&lt;140,30,IF(F87&gt;=200,0,IF(F87&gt;=140,(200-F87)*0.5)))</f>
        <v>10</v>
      </c>
      <c r="G88" s="83" t="n">
        <f aca="false">IF(G87&lt;140,30,IF(G87&gt;=200,0,IF(G87&gt;=140,(200-G87)*0.5)))</f>
        <v>30</v>
      </c>
      <c r="H88" s="83" t="n">
        <f aca="false">IF(H87&lt;140,30,IF(H87&gt;=200,0,IF(H87&gt;=140,(200-H87)*0.5)))</f>
        <v>30</v>
      </c>
      <c r="I88" s="83" t="n">
        <f aca="false">IF(I87&lt;140,30,IF(I87&gt;=200,0,IF(I87&gt;=140,(200-I87)*0.5)))</f>
        <v>30</v>
      </c>
      <c r="J88" s="83" t="n">
        <f aca="false">IF(J87&lt;140,30,IF(J87&gt;=200,0,IF(J87&gt;=140,(200-J87)*0.5)))</f>
        <v>30</v>
      </c>
      <c r="K88" s="413" t="s">
        <v>216</v>
      </c>
      <c r="L88" s="413"/>
      <c r="N88" s="273"/>
      <c r="O88" s="273"/>
      <c r="P88" s="271"/>
      <c r="R88" s="274"/>
      <c r="S88" s="274"/>
      <c r="T88" s="3"/>
      <c r="V88" s="275"/>
    </row>
    <row r="89" customFormat="false" ht="21.75" hidden="false" customHeight="true" outlineLevel="0" collapsed="false">
      <c r="C89" s="592"/>
      <c r="D89" s="418" t="n">
        <f aca="false">D88+D87</f>
        <v>146</v>
      </c>
      <c r="E89" s="418" t="n">
        <f aca="false">E88+E87</f>
        <v>140</v>
      </c>
      <c r="F89" s="418" t="n">
        <f aca="false">F88+F87</f>
        <v>190</v>
      </c>
      <c r="G89" s="418" t="n">
        <f aca="false">G88+G87</f>
        <v>163</v>
      </c>
      <c r="H89" s="418" t="n">
        <f aca="false">H88+H87</f>
        <v>157</v>
      </c>
      <c r="I89" s="418" t="n">
        <f aca="false">I88+I87</f>
        <v>30</v>
      </c>
      <c r="J89" s="418" t="n">
        <f aca="false">J88+J87</f>
        <v>30</v>
      </c>
      <c r="K89" s="419" t="s">
        <v>217</v>
      </c>
      <c r="L89" s="419"/>
      <c r="N89" s="273"/>
      <c r="O89" s="273"/>
      <c r="P89" s="271"/>
      <c r="R89" s="274"/>
      <c r="S89" s="274"/>
      <c r="T89" s="3"/>
      <c r="V89" s="275"/>
    </row>
    <row r="90" customFormat="false" ht="3.75" hidden="false" customHeight="true" outlineLevel="0" collapsed="false">
      <c r="I90" s="271"/>
      <c r="K90" s="422"/>
      <c r="L90" s="271"/>
      <c r="N90" s="273"/>
      <c r="O90" s="273"/>
      <c r="P90" s="271"/>
      <c r="R90" s="274"/>
      <c r="S90" s="274"/>
      <c r="T90" s="3"/>
      <c r="V90" s="275"/>
    </row>
    <row r="91" customFormat="false" ht="15" hidden="false" customHeight="false" outlineLevel="0" collapsed="false">
      <c r="C91" s="593" t="s">
        <v>48</v>
      </c>
      <c r="D91" s="407" t="n">
        <v>190</v>
      </c>
      <c r="E91" s="407" t="n">
        <v>166</v>
      </c>
      <c r="F91" s="407" t="n">
        <v>187</v>
      </c>
      <c r="G91" s="407" t="n">
        <v>144</v>
      </c>
      <c r="H91" s="407" t="n">
        <v>196</v>
      </c>
      <c r="I91" s="407" t="n">
        <v>190</v>
      </c>
      <c r="J91" s="407"/>
      <c r="K91" s="408" t="s">
        <v>215</v>
      </c>
      <c r="L91" s="408"/>
      <c r="N91" s="273"/>
      <c r="O91" s="273"/>
      <c r="P91" s="271"/>
      <c r="R91" s="274"/>
      <c r="S91" s="274"/>
      <c r="T91" s="3"/>
      <c r="V91" s="275"/>
    </row>
    <row r="92" customFormat="false" ht="15" hidden="false" customHeight="false" outlineLevel="0" collapsed="false">
      <c r="C92" s="593"/>
      <c r="D92" s="83" t="n">
        <f aca="false">IF(D91&lt;140,30,IF(D91&gt;=200,0,IF(D91&gt;=140,(200-D91)*0.5)))</f>
        <v>5</v>
      </c>
      <c r="E92" s="83" t="n">
        <f aca="false">IF(E91&lt;140,30,IF(E91&gt;=200,0,IF(E91&gt;=140,(200-E91)*0.5)))</f>
        <v>17</v>
      </c>
      <c r="F92" s="83" t="n">
        <f aca="false">IF(F91&lt;140,30,IF(F91&gt;=200,0,IF(F91&gt;=140,(200-F91)*0.5)))</f>
        <v>6.5</v>
      </c>
      <c r="G92" s="83" t="n">
        <f aca="false">IF(G91&lt;140,30,IF(G91&gt;=200,0,IF(G91&gt;=140,(200-G91)*0.5)))</f>
        <v>28</v>
      </c>
      <c r="H92" s="83" t="n">
        <f aca="false">IF(H91&lt;140,30,IF(H91&gt;=200,0,IF(H91&gt;=140,(200-H91)*0.5)))</f>
        <v>2</v>
      </c>
      <c r="I92" s="83" t="n">
        <f aca="false">IF(I91&lt;140,30,IF(I91&gt;=200,0,IF(I91&gt;=140,(200-I91)*0.5)))</f>
        <v>5</v>
      </c>
      <c r="J92" s="83" t="n">
        <f aca="false">IF(J91&lt;140,30,IF(J91&gt;=200,0,IF(J91&gt;=140,(200-J91)*0.5)))</f>
        <v>30</v>
      </c>
      <c r="K92" s="413" t="s">
        <v>216</v>
      </c>
      <c r="L92" s="413"/>
      <c r="N92" s="273"/>
      <c r="O92" s="273"/>
      <c r="P92" s="271"/>
      <c r="R92" s="274"/>
      <c r="S92" s="274"/>
      <c r="T92" s="3"/>
      <c r="V92" s="275"/>
    </row>
    <row r="93" customFormat="false" ht="15" hidden="false" customHeight="true" outlineLevel="0" collapsed="false">
      <c r="C93" s="593"/>
      <c r="D93" s="594" t="n">
        <f aca="false">D92+D91</f>
        <v>195</v>
      </c>
      <c r="E93" s="594" t="n">
        <f aca="false">E92+E91</f>
        <v>183</v>
      </c>
      <c r="F93" s="594" t="n">
        <f aca="false">F92+F91</f>
        <v>193.5</v>
      </c>
      <c r="G93" s="594" t="n">
        <f aca="false">G92+G91</f>
        <v>172</v>
      </c>
      <c r="H93" s="594" t="n">
        <f aca="false">H92+H91</f>
        <v>198</v>
      </c>
      <c r="I93" s="594" t="n">
        <f aca="false">I92+I91</f>
        <v>195</v>
      </c>
      <c r="J93" s="594" t="n">
        <f aca="false">J92+J91</f>
        <v>30</v>
      </c>
      <c r="K93" s="595" t="s">
        <v>217</v>
      </c>
      <c r="L93" s="595"/>
      <c r="N93" s="273"/>
      <c r="O93" s="273"/>
      <c r="P93" s="271"/>
      <c r="R93" s="274"/>
      <c r="S93" s="274"/>
      <c r="T93" s="3"/>
      <c r="V93" s="275"/>
    </row>
    <row r="94" customFormat="false" ht="5.25" hidden="false" customHeight="true" outlineLevel="0" collapsed="false">
      <c r="C94" s="596"/>
      <c r="D94" s="597"/>
      <c r="E94" s="598"/>
      <c r="F94" s="598"/>
      <c r="G94" s="599"/>
      <c r="H94" s="599"/>
      <c r="I94" s="599"/>
      <c r="J94" s="599"/>
      <c r="K94" s="600"/>
      <c r="L94" s="601"/>
      <c r="N94" s="273"/>
      <c r="O94" s="273"/>
      <c r="P94" s="271"/>
      <c r="R94" s="274"/>
      <c r="S94" s="274"/>
      <c r="T94" s="3"/>
      <c r="V94" s="275"/>
    </row>
  </sheetData>
  <sheetProtection sheet="true" password="cf7a" objects="true" scenarios="true" selectLockedCells="true" selectUnlockedCells="true"/>
  <mergeCells count="9">
    <mergeCell ref="A1:K1"/>
    <mergeCell ref="C87:C89"/>
    <mergeCell ref="K87:L87"/>
    <mergeCell ref="K88:L88"/>
    <mergeCell ref="K89:L89"/>
    <mergeCell ref="C91:C93"/>
    <mergeCell ref="K91:L91"/>
    <mergeCell ref="K92:L92"/>
    <mergeCell ref="K93:L93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6.85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8" hidden="false" customHeight="false" outlineLevel="0" collapsed="false">
      <c r="A4" s="289" t="s">
        <v>167</v>
      </c>
      <c r="B4" s="524" t="n">
        <v>22</v>
      </c>
      <c r="C4" s="602" t="s">
        <v>64</v>
      </c>
      <c r="D4" s="291" t="n">
        <v>20</v>
      </c>
      <c r="E4" s="292" t="n">
        <v>191</v>
      </c>
      <c r="F4" s="176" t="n">
        <v>207</v>
      </c>
      <c r="G4" s="293" t="n">
        <f aca="false">SUM(E4,F4)</f>
        <v>398</v>
      </c>
      <c r="H4" s="294" t="n">
        <f aca="false">COUNT(E4,F4)*B4+G4</f>
        <v>442</v>
      </c>
      <c r="I4" s="295" t="n">
        <f aca="false">H4-$H$4</f>
        <v>0</v>
      </c>
      <c r="J4" s="296" t="n">
        <v>53</v>
      </c>
      <c r="L4" s="271" t="n">
        <v>53</v>
      </c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179" t="n">
        <v>6</v>
      </c>
      <c r="C5" s="73" t="s">
        <v>35</v>
      </c>
      <c r="D5" s="298" t="n">
        <v>19</v>
      </c>
      <c r="E5" s="299" t="n">
        <v>214</v>
      </c>
      <c r="F5" s="79" t="n">
        <v>213</v>
      </c>
      <c r="G5" s="300" t="n">
        <f aca="false">SUM(E5,F5)</f>
        <v>427</v>
      </c>
      <c r="H5" s="301" t="n">
        <f aca="false">COUNT(E5,F5)*B5+G5</f>
        <v>439</v>
      </c>
      <c r="I5" s="302" t="n">
        <f aca="false">H5-$H$4</f>
        <v>-3</v>
      </c>
      <c r="J5" s="296" t="n">
        <v>38</v>
      </c>
      <c r="L5" s="271" t="n">
        <v>38</v>
      </c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179" t="n">
        <v>8</v>
      </c>
      <c r="C6" s="75" t="s">
        <v>32</v>
      </c>
      <c r="D6" s="298" t="n">
        <v>23</v>
      </c>
      <c r="E6" s="299" t="n">
        <v>213</v>
      </c>
      <c r="F6" s="79" t="n">
        <v>194</v>
      </c>
      <c r="G6" s="300" t="n">
        <f aca="false">SUM(E6,F6)</f>
        <v>407</v>
      </c>
      <c r="H6" s="301" t="n">
        <f aca="false">COUNT(E6,F6)*B6+G6</f>
        <v>423</v>
      </c>
      <c r="I6" s="302" t="n">
        <f aca="false">H6-$H$4</f>
        <v>-19</v>
      </c>
      <c r="J6" s="296" t="n">
        <v>29</v>
      </c>
      <c r="K6" s="305"/>
      <c r="L6" s="342" t="n">
        <v>29</v>
      </c>
      <c r="N6" s="273"/>
      <c r="O6" s="273"/>
      <c r="Q6" s="271"/>
      <c r="R6" s="271"/>
      <c r="S6" s="274"/>
      <c r="T6" s="0"/>
    </row>
    <row r="7" customFormat="false" ht="18" hidden="false" customHeight="false" outlineLevel="0" collapsed="false">
      <c r="A7" s="289" t="s">
        <v>173</v>
      </c>
      <c r="B7" s="179" t="n">
        <v>3</v>
      </c>
      <c r="C7" s="75" t="s">
        <v>31</v>
      </c>
      <c r="D7" s="343" t="n">
        <v>24</v>
      </c>
      <c r="E7" s="299" t="n">
        <v>214</v>
      </c>
      <c r="F7" s="79" t="n">
        <v>194</v>
      </c>
      <c r="G7" s="300" t="n">
        <f aca="false">SUM(E7,F7)</f>
        <v>408</v>
      </c>
      <c r="H7" s="301" t="n">
        <f aca="false">COUNT(E7,F7)*B7+G7</f>
        <v>414</v>
      </c>
      <c r="I7" s="302" t="n">
        <f aca="false">H7-$H$4</f>
        <v>-28</v>
      </c>
      <c r="J7" s="318" t="s">
        <v>267</v>
      </c>
      <c r="L7" s="271" t="n">
        <v>4</v>
      </c>
      <c r="N7" s="273"/>
      <c r="O7" s="273"/>
      <c r="Q7" s="271"/>
      <c r="R7" s="271"/>
      <c r="S7" s="274"/>
      <c r="T7" s="0"/>
    </row>
    <row r="8" customFormat="false" ht="18" hidden="false" customHeight="false" outlineLevel="0" collapsed="false">
      <c r="A8" s="289" t="s">
        <v>175</v>
      </c>
      <c r="B8" s="179" t="n">
        <v>16</v>
      </c>
      <c r="C8" s="75" t="s">
        <v>30</v>
      </c>
      <c r="D8" s="298" t="n">
        <v>18</v>
      </c>
      <c r="E8" s="299" t="n">
        <v>150</v>
      </c>
      <c r="F8" s="79" t="n">
        <v>232</v>
      </c>
      <c r="G8" s="300" t="n">
        <f aca="false">SUM(E8,F8)</f>
        <v>382</v>
      </c>
      <c r="H8" s="301" t="n">
        <f aca="false">COUNT(E8,F8)*B8+G8</f>
        <v>414</v>
      </c>
      <c r="I8" s="302" t="n">
        <f aca="false">H8-$H$4</f>
        <v>-28</v>
      </c>
      <c r="J8" s="318" t="s">
        <v>179</v>
      </c>
      <c r="L8" s="271" t="n">
        <v>124</v>
      </c>
      <c r="N8" s="273"/>
      <c r="O8" s="273"/>
      <c r="Q8" s="271"/>
      <c r="R8" s="271"/>
      <c r="S8" s="274"/>
      <c r="T8" s="0"/>
    </row>
    <row r="9" customFormat="false" ht="18.75" hidden="false" customHeight="false" outlineLevel="0" collapsed="false">
      <c r="A9" s="309" t="s">
        <v>177</v>
      </c>
      <c r="B9" s="179" t="n">
        <v>19</v>
      </c>
      <c r="C9" s="75" t="s">
        <v>46</v>
      </c>
      <c r="D9" s="537" t="n">
        <v>21</v>
      </c>
      <c r="E9" s="538" t="n">
        <v>182</v>
      </c>
      <c r="F9" s="511" t="n">
        <v>184</v>
      </c>
      <c r="G9" s="315" t="n">
        <f aca="false">SUM(E9,F9)</f>
        <v>366</v>
      </c>
      <c r="H9" s="316" t="n">
        <f aca="false">COUNT(E9,F9)*B9+G9</f>
        <v>404</v>
      </c>
      <c r="I9" s="463" t="n">
        <f aca="false">H9-$H$4</f>
        <v>-38</v>
      </c>
      <c r="J9" s="306" t="n">
        <v>-0.3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179" t="n">
        <v>19</v>
      </c>
      <c r="C10" s="444" t="s">
        <v>42</v>
      </c>
      <c r="D10" s="343" t="n">
        <v>22</v>
      </c>
      <c r="E10" s="299" t="n">
        <v>152</v>
      </c>
      <c r="F10" s="176" t="n">
        <v>191</v>
      </c>
      <c r="G10" s="293" t="n">
        <f aca="false">SUM(E10,F10)</f>
        <v>343</v>
      </c>
      <c r="H10" s="294" t="n">
        <f aca="false">COUNT(E10,F10)*B10+G10</f>
        <v>381</v>
      </c>
      <c r="I10" s="295" t="n">
        <f aca="false">H10-$H$4</f>
        <v>-61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179" t="n">
        <v>15</v>
      </c>
      <c r="C11" s="321" t="s">
        <v>25</v>
      </c>
      <c r="D11" s="298" t="n">
        <v>17</v>
      </c>
      <c r="E11" s="299" t="n">
        <v>192</v>
      </c>
      <c r="F11" s="79" t="n">
        <v>157</v>
      </c>
      <c r="G11" s="300" t="n">
        <f aca="false">SUM(E11,F11)</f>
        <v>349</v>
      </c>
      <c r="H11" s="301" t="n">
        <f aca="false">COUNT(E11,F11)*B11+G11</f>
        <v>379</v>
      </c>
      <c r="I11" s="302" t="n">
        <f aca="false">H11-$H$4</f>
        <v>-63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328"/>
      <c r="C12" s="329"/>
      <c r="D12" s="298"/>
      <c r="E12" s="79"/>
      <c r="F12" s="79"/>
      <c r="G12" s="300" t="n">
        <f aca="false">SUM(E12,F12)</f>
        <v>0</v>
      </c>
      <c r="H12" s="301" t="n">
        <f aca="false">COUNT(E12,F12)*B12+G12</f>
        <v>0</v>
      </c>
      <c r="I12" s="302" t="n">
        <f aca="false">H12-$H$4</f>
        <v>-442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42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C14" s="269" t="s">
        <v>268</v>
      </c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570" t="n">
        <v>1</v>
      </c>
      <c r="B17" s="179" t="n">
        <v>8</v>
      </c>
      <c r="C17" s="75" t="s">
        <v>32</v>
      </c>
      <c r="D17" s="291" t="s">
        <v>195</v>
      </c>
      <c r="E17" s="292" t="n">
        <v>213</v>
      </c>
      <c r="F17" s="294" t="n">
        <f aca="false">B17+E17</f>
        <v>221</v>
      </c>
      <c r="G17" s="295" t="n">
        <f aca="false">F17-$F$22</f>
        <v>20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570" t="n">
        <v>2</v>
      </c>
      <c r="B18" s="179" t="n">
        <v>6</v>
      </c>
      <c r="C18" s="348" t="s">
        <v>35</v>
      </c>
      <c r="D18" s="298" t="s">
        <v>194</v>
      </c>
      <c r="E18" s="299" t="n">
        <v>214</v>
      </c>
      <c r="F18" s="294" t="n">
        <f aca="false">B18+E18</f>
        <v>220</v>
      </c>
      <c r="G18" s="302" t="n">
        <f aca="false">F18-$F$22</f>
        <v>19</v>
      </c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571" t="n">
        <v>3</v>
      </c>
      <c r="B19" s="179" t="n">
        <v>3</v>
      </c>
      <c r="C19" s="75" t="s">
        <v>31</v>
      </c>
      <c r="D19" s="343" t="s">
        <v>190</v>
      </c>
      <c r="E19" s="299" t="n">
        <v>214</v>
      </c>
      <c r="F19" s="294" t="n">
        <f aca="false">B19+E19</f>
        <v>217</v>
      </c>
      <c r="G19" s="302" t="n">
        <f aca="false">F19-$F$22</f>
        <v>16</v>
      </c>
      <c r="I19" s="296" t="n">
        <v>3</v>
      </c>
      <c r="P19" s="336"/>
      <c r="Q19" s="337"/>
      <c r="R19" s="338"/>
      <c r="S19" s="339"/>
    </row>
    <row r="20" customFormat="false" ht="18" hidden="false" customHeight="false" outlineLevel="0" collapsed="false">
      <c r="A20" s="570" t="n">
        <v>4</v>
      </c>
      <c r="B20" s="524" t="n">
        <v>22</v>
      </c>
      <c r="C20" s="354" t="s">
        <v>64</v>
      </c>
      <c r="D20" s="298" t="s">
        <v>172</v>
      </c>
      <c r="E20" s="299" t="n">
        <v>191</v>
      </c>
      <c r="F20" s="294" t="n">
        <f aca="false">B20+E20</f>
        <v>213</v>
      </c>
      <c r="G20" s="302" t="n">
        <f aca="false">F20-$F$22</f>
        <v>12</v>
      </c>
      <c r="H20" s="341" t="s">
        <v>191</v>
      </c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570" t="n">
        <v>5</v>
      </c>
      <c r="B21" s="179" t="n">
        <v>15</v>
      </c>
      <c r="C21" s="75" t="s">
        <v>25</v>
      </c>
      <c r="D21" s="298" t="s">
        <v>193</v>
      </c>
      <c r="E21" s="299" t="n">
        <v>192</v>
      </c>
      <c r="F21" s="294" t="n">
        <f aca="false">B21+E21</f>
        <v>207</v>
      </c>
      <c r="G21" s="302" t="n">
        <f aca="false">F21-$F$22</f>
        <v>6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572" t="n">
        <v>6</v>
      </c>
      <c r="B22" s="179" t="n">
        <v>19</v>
      </c>
      <c r="C22" s="340" t="s">
        <v>46</v>
      </c>
      <c r="D22" s="537" t="s">
        <v>222</v>
      </c>
      <c r="E22" s="538" t="n">
        <v>182</v>
      </c>
      <c r="F22" s="316" t="n">
        <f aca="false">B22+E22</f>
        <v>201</v>
      </c>
      <c r="G22" s="346" t="n">
        <f aca="false">F22-$F$22</f>
        <v>0</v>
      </c>
      <c r="H22" s="341" t="s">
        <v>191</v>
      </c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28</v>
      </c>
      <c r="C23" s="75" t="s">
        <v>43</v>
      </c>
      <c r="D23" s="291" t="s">
        <v>174</v>
      </c>
      <c r="E23" s="292" t="n">
        <v>169</v>
      </c>
      <c r="F23" s="294" t="n">
        <f aca="false">B23+E23</f>
        <v>197</v>
      </c>
      <c r="G23" s="295" t="n">
        <f aca="false">F23-$F$22</f>
        <v>-4</v>
      </c>
      <c r="H23" s="335"/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30</v>
      </c>
      <c r="C24" s="512" t="s">
        <v>72</v>
      </c>
      <c r="D24" s="298" t="s">
        <v>196</v>
      </c>
      <c r="E24" s="299" t="n">
        <v>166</v>
      </c>
      <c r="F24" s="294" t="n">
        <f aca="false">B24+E24</f>
        <v>196</v>
      </c>
      <c r="G24" s="302" t="n">
        <f aca="false">F24-$F$22</f>
        <v>-5</v>
      </c>
      <c r="H24" s="335"/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24</v>
      </c>
      <c r="C25" s="351" t="s">
        <v>55</v>
      </c>
      <c r="D25" s="298" t="s">
        <v>168</v>
      </c>
      <c r="E25" s="299" t="n">
        <v>155</v>
      </c>
      <c r="F25" s="294" t="n">
        <f aca="false">B25+E25</f>
        <v>179</v>
      </c>
      <c r="G25" s="302" t="n">
        <f aca="false">F25-$F$22</f>
        <v>-22</v>
      </c>
      <c r="H25" s="335"/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179" t="n">
        <v>2</v>
      </c>
      <c r="C26" s="73" t="s">
        <v>47</v>
      </c>
      <c r="D26" s="298" t="s">
        <v>197</v>
      </c>
      <c r="E26" s="299" t="n">
        <v>176</v>
      </c>
      <c r="F26" s="294" t="n">
        <f aca="false">B26+E26</f>
        <v>178</v>
      </c>
      <c r="G26" s="302" t="n">
        <f aca="false">F26-$F$22</f>
        <v>-23</v>
      </c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19</v>
      </c>
      <c r="C27" s="560" t="s">
        <v>42</v>
      </c>
      <c r="D27" s="343" t="s">
        <v>181</v>
      </c>
      <c r="E27" s="299" t="n">
        <v>152</v>
      </c>
      <c r="F27" s="294" t="n">
        <f aca="false">B27+E27</f>
        <v>171</v>
      </c>
      <c r="G27" s="302" t="n">
        <f aca="false">F27-$F$22</f>
        <v>-30</v>
      </c>
      <c r="H27" s="341" t="s">
        <v>191</v>
      </c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16</v>
      </c>
      <c r="C28" s="353" t="s">
        <v>30</v>
      </c>
      <c r="D28" s="298" t="s">
        <v>192</v>
      </c>
      <c r="E28" s="299" t="n">
        <v>150</v>
      </c>
      <c r="F28" s="294" t="n">
        <f aca="false">B28+E28</f>
        <v>166</v>
      </c>
      <c r="G28" s="302" t="n">
        <f aca="false">F28-$F$22</f>
        <v>-35</v>
      </c>
      <c r="H28" s="341" t="s">
        <v>191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20</v>
      </c>
      <c r="C29" s="348" t="s">
        <v>39</v>
      </c>
      <c r="D29" s="298" t="s">
        <v>183</v>
      </c>
      <c r="E29" s="299" t="n">
        <v>138</v>
      </c>
      <c r="F29" s="294" t="n">
        <f aca="false">B29+E29</f>
        <v>158</v>
      </c>
      <c r="G29" s="302" t="n">
        <f aca="false">F29-$F$22</f>
        <v>-43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17</v>
      </c>
      <c r="C30" s="73" t="s">
        <v>21</v>
      </c>
      <c r="D30" s="298" t="s">
        <v>170</v>
      </c>
      <c r="E30" s="299" t="n">
        <v>138</v>
      </c>
      <c r="F30" s="344" t="n">
        <f aca="false">B30+E30</f>
        <v>155</v>
      </c>
      <c r="G30" s="302" t="n">
        <f aca="false">F30-$F$22</f>
        <v>-46</v>
      </c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0</v>
      </c>
      <c r="C31" s="348" t="s">
        <v>26</v>
      </c>
      <c r="D31" s="298" t="s">
        <v>178</v>
      </c>
      <c r="E31" s="299" t="n">
        <v>154</v>
      </c>
      <c r="F31" s="294" t="n">
        <f aca="false">B31+E31</f>
        <v>154</v>
      </c>
      <c r="G31" s="302" t="n">
        <f aca="false">F31-$F$22</f>
        <v>-47</v>
      </c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36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179" t="n">
        <v>16</v>
      </c>
      <c r="C35" s="340" t="s">
        <v>30</v>
      </c>
      <c r="D35" s="372" t="s">
        <v>172</v>
      </c>
      <c r="E35" s="373" t="n">
        <v>193</v>
      </c>
      <c r="F35" s="374" t="n">
        <v>179</v>
      </c>
      <c r="G35" s="374" t="n">
        <v>236</v>
      </c>
      <c r="H35" s="603" t="n">
        <v>223</v>
      </c>
      <c r="I35" s="376" t="n">
        <f aca="false">SUM(E35:H35)</f>
        <v>831</v>
      </c>
      <c r="J35" s="377" t="n">
        <f aca="false">COUNT(E35:H35)*B35+I35</f>
        <v>895</v>
      </c>
      <c r="K35" s="378" t="n">
        <f aca="false">J35-$J$44</f>
        <v>132</v>
      </c>
      <c r="L35" s="379" t="n">
        <f aca="false">MIN(E35:H35)</f>
        <v>179</v>
      </c>
      <c r="M35" s="380" t="n">
        <f aca="false">MAX(E35:H35)</f>
        <v>236</v>
      </c>
      <c r="N35" s="381"/>
      <c r="O35" s="469"/>
      <c r="P35" s="446"/>
      <c r="Q35" s="470"/>
      <c r="R35" s="176" t="n">
        <f aca="false">Q35+P35+B35</f>
        <v>16</v>
      </c>
      <c r="S35" s="448"/>
      <c r="T35" s="449" t="n">
        <f aca="false">IF(I35,AVERAGE(E35:H35),0)</f>
        <v>207.75</v>
      </c>
    </row>
    <row r="36" s="175" customFormat="true" ht="20.25" hidden="false" customHeight="true" outlineLevel="0" collapsed="false">
      <c r="A36" s="471" t="n">
        <v>2</v>
      </c>
      <c r="B36" s="179" t="n">
        <v>19</v>
      </c>
      <c r="C36" s="354" t="s">
        <v>42</v>
      </c>
      <c r="D36" s="472" t="s">
        <v>218</v>
      </c>
      <c r="E36" s="473" t="n">
        <v>175</v>
      </c>
      <c r="F36" s="474" t="n">
        <v>205</v>
      </c>
      <c r="G36" s="474" t="n">
        <v>203</v>
      </c>
      <c r="H36" s="474" t="n">
        <v>170</v>
      </c>
      <c r="I36" s="475" t="n">
        <f aca="false">SUM(E36:H36)</f>
        <v>753</v>
      </c>
      <c r="J36" s="476" t="n">
        <f aca="false">COUNT(E36:H36)*B36+I36</f>
        <v>829</v>
      </c>
      <c r="K36" s="394" t="n">
        <f aca="false">J36-$J$44</f>
        <v>66</v>
      </c>
      <c r="L36" s="379" t="n">
        <f aca="false">MIN(E36:H36)</f>
        <v>170</v>
      </c>
      <c r="M36" s="380" t="n">
        <f aca="false">MAX(E36:H36)</f>
        <v>205</v>
      </c>
      <c r="N36" s="381"/>
      <c r="O36" s="469"/>
      <c r="P36" s="446"/>
      <c r="Q36" s="470"/>
      <c r="R36" s="176" t="n">
        <f aca="false">Q36+P36+B36</f>
        <v>19</v>
      </c>
      <c r="S36" s="448"/>
      <c r="T36" s="400" t="n">
        <f aca="false">IF(I36,AVERAGE(E36:H36),0)</f>
        <v>188.25</v>
      </c>
    </row>
    <row r="37" s="175" customFormat="true" ht="20.25" hidden="false" customHeight="true" outlineLevel="0" collapsed="false">
      <c r="A37" s="477" t="n">
        <v>3</v>
      </c>
      <c r="B37" s="179" t="n">
        <v>19</v>
      </c>
      <c r="C37" s="340" t="s">
        <v>46</v>
      </c>
      <c r="D37" s="372" t="s">
        <v>221</v>
      </c>
      <c r="E37" s="373" t="n">
        <v>200</v>
      </c>
      <c r="F37" s="374" t="n">
        <v>219</v>
      </c>
      <c r="G37" s="374" t="n">
        <v>203</v>
      </c>
      <c r="H37" s="518" t="n">
        <v>176</v>
      </c>
      <c r="I37" s="376" t="n">
        <f aca="false">SUM(E37:H37)</f>
        <v>798</v>
      </c>
      <c r="J37" s="377" t="n">
        <f aca="false">COUNT(E37:H37)*B37+I37</f>
        <v>874</v>
      </c>
      <c r="K37" s="394" t="n">
        <f aca="false">J37-$J$44</f>
        <v>111</v>
      </c>
      <c r="L37" s="379" t="n">
        <f aca="false">MIN(E37:H37)</f>
        <v>176</v>
      </c>
      <c r="M37" s="380" t="n">
        <f aca="false">MAX(E37:H37)</f>
        <v>219</v>
      </c>
      <c r="N37" s="381"/>
      <c r="O37" s="518" t="n">
        <v>176</v>
      </c>
      <c r="P37" s="446"/>
      <c r="Q37" s="470"/>
      <c r="R37" s="176" t="n">
        <f aca="false">Q37+P37+B37</f>
        <v>19</v>
      </c>
      <c r="S37" s="448" t="s">
        <v>178</v>
      </c>
      <c r="T37" s="400" t="n">
        <f aca="false">IF(I37,AVERAGE(E37:H37),0)</f>
        <v>199.5</v>
      </c>
    </row>
    <row r="38" s="175" customFormat="true" ht="20.25" hidden="false" customHeight="true" outlineLevel="0" collapsed="false">
      <c r="A38" s="479" t="n">
        <v>4</v>
      </c>
      <c r="B38" s="524" t="n">
        <v>22</v>
      </c>
      <c r="C38" s="354" t="s">
        <v>64</v>
      </c>
      <c r="D38" s="480" t="s">
        <v>183</v>
      </c>
      <c r="E38" s="481" t="n">
        <v>137</v>
      </c>
      <c r="F38" s="483" t="n">
        <v>189</v>
      </c>
      <c r="G38" s="483" t="n">
        <v>205</v>
      </c>
      <c r="H38" s="554" t="n">
        <v>223</v>
      </c>
      <c r="I38" s="484" t="n">
        <f aca="false">SUM(E38:H38)</f>
        <v>754</v>
      </c>
      <c r="J38" s="485" t="n">
        <f aca="false">COUNT(E38:H38)*B38+I38</f>
        <v>842</v>
      </c>
      <c r="K38" s="486" t="n">
        <f aca="false">J38-$J$44</f>
        <v>79</v>
      </c>
      <c r="L38" s="487" t="n">
        <f aca="false">MIN(E38:H38)</f>
        <v>137</v>
      </c>
      <c r="M38" s="410" t="n">
        <f aca="false">MAX(E38:H38)</f>
        <v>223</v>
      </c>
      <c r="N38" s="411"/>
      <c r="O38" s="554" t="n">
        <v>223</v>
      </c>
      <c r="P38" s="520"/>
      <c r="Q38" s="470"/>
      <c r="R38" s="176" t="n">
        <f aca="false">Q38+P38+B38</f>
        <v>22</v>
      </c>
      <c r="S38" s="448" t="s">
        <v>222</v>
      </c>
      <c r="T38" s="400" t="n">
        <f aca="false">IF(I38,AVERAGE(E38:H38),0)</f>
        <v>188.5</v>
      </c>
    </row>
    <row r="39" s="416" customFormat="true" ht="20.25" hidden="false" customHeight="true" outlineLevel="0" collapsed="false">
      <c r="A39" s="489" t="n">
        <v>5</v>
      </c>
      <c r="B39" s="179" t="n">
        <v>15</v>
      </c>
      <c r="C39" s="75" t="s">
        <v>25</v>
      </c>
      <c r="D39" s="372" t="s">
        <v>227</v>
      </c>
      <c r="E39" s="518" t="n">
        <v>198</v>
      </c>
      <c r="F39" s="374" t="n">
        <v>159</v>
      </c>
      <c r="G39" s="374" t="n">
        <v>201</v>
      </c>
      <c r="H39" s="374" t="n">
        <v>209</v>
      </c>
      <c r="I39" s="376" t="n">
        <f aca="false">SUM(E39:H39)</f>
        <v>767</v>
      </c>
      <c r="J39" s="377" t="n">
        <f aca="false">COUNT(E39:H39)*B39+I39</f>
        <v>827</v>
      </c>
      <c r="K39" s="378" t="n">
        <f aca="false">J39-$J$44</f>
        <v>64</v>
      </c>
      <c r="L39" s="379" t="n">
        <f aca="false">MIN(E39:H39)</f>
        <v>159</v>
      </c>
      <c r="M39" s="380" t="n">
        <f aca="false">MAX(E39:H39)</f>
        <v>209</v>
      </c>
      <c r="N39" s="381"/>
      <c r="O39" s="518" t="n">
        <v>198</v>
      </c>
      <c r="P39" s="446"/>
      <c r="Q39" s="470"/>
      <c r="R39" s="176" t="n">
        <f aca="false">Q39+P39+B39</f>
        <v>15</v>
      </c>
      <c r="S39" s="448" t="s">
        <v>195</v>
      </c>
      <c r="T39" s="400" t="n">
        <f aca="false">IF(I39,AVERAGE(E39:H39),0)</f>
        <v>191.75</v>
      </c>
    </row>
    <row r="40" s="416" customFormat="true" ht="20.25" hidden="false" customHeight="true" outlineLevel="0" collapsed="false">
      <c r="A40" s="420" t="n">
        <v>6</v>
      </c>
      <c r="B40" s="179" t="n">
        <v>2</v>
      </c>
      <c r="C40" s="73" t="s">
        <v>47</v>
      </c>
      <c r="D40" s="372" t="s">
        <v>181</v>
      </c>
      <c r="E40" s="373" t="n">
        <v>161</v>
      </c>
      <c r="F40" s="374" t="n">
        <v>185</v>
      </c>
      <c r="G40" s="374" t="n">
        <v>231</v>
      </c>
      <c r="H40" s="579" t="n">
        <v>212</v>
      </c>
      <c r="I40" s="376" t="n">
        <f aca="false">SUM(E40:H40)</f>
        <v>789</v>
      </c>
      <c r="J40" s="377" t="n">
        <f aca="false">COUNT(E40:H40)*B40+I40</f>
        <v>797</v>
      </c>
      <c r="K40" s="394" t="n">
        <f aca="false">J40-$J$44</f>
        <v>34</v>
      </c>
      <c r="L40" s="379" t="n">
        <f aca="false">MIN(E40:H40)</f>
        <v>161</v>
      </c>
      <c r="M40" s="380" t="n">
        <f aca="false">MAX(E40:H40)</f>
        <v>231</v>
      </c>
      <c r="N40" s="381"/>
      <c r="O40" s="518" t="n">
        <v>212</v>
      </c>
      <c r="P40" s="446"/>
      <c r="Q40" s="470"/>
      <c r="R40" s="176" t="n">
        <f aca="false">Q40+P40+B40</f>
        <v>2</v>
      </c>
      <c r="S40" s="448" t="s">
        <v>181</v>
      </c>
      <c r="T40" s="400" t="n">
        <f aca="false">IF(I40,AVERAGE(E40:H40),0)</f>
        <v>197.25</v>
      </c>
    </row>
    <row r="41" s="175" customFormat="true" ht="20.25" hidden="false" customHeight="true" outlineLevel="0" collapsed="false">
      <c r="A41" s="420" t="n">
        <v>7</v>
      </c>
      <c r="B41" s="179" t="n">
        <v>8</v>
      </c>
      <c r="C41" s="75" t="s">
        <v>32</v>
      </c>
      <c r="D41" s="372" t="s">
        <v>192</v>
      </c>
      <c r="E41" s="373" t="n">
        <v>232</v>
      </c>
      <c r="F41" s="518" t="n">
        <v>190</v>
      </c>
      <c r="G41" s="374" t="n">
        <v>189</v>
      </c>
      <c r="H41" s="391" t="n">
        <v>152</v>
      </c>
      <c r="I41" s="376" t="n">
        <f aca="false">SUM(E41:H41)</f>
        <v>763</v>
      </c>
      <c r="J41" s="377" t="n">
        <f aca="false">COUNT(E41:H41)*B41+I41</f>
        <v>795</v>
      </c>
      <c r="K41" s="394" t="n">
        <f aca="false">J41-$J$44</f>
        <v>32</v>
      </c>
      <c r="L41" s="379" t="n">
        <f aca="false">MIN(E41:H41)</f>
        <v>152</v>
      </c>
      <c r="M41" s="380" t="n">
        <f aca="false">MAX(E41:H41)</f>
        <v>232</v>
      </c>
      <c r="N41" s="381"/>
      <c r="O41" s="518" t="n">
        <v>190</v>
      </c>
      <c r="P41" s="446"/>
      <c r="Q41" s="470"/>
      <c r="R41" s="176" t="n">
        <f aca="false">Q41+P41+B41</f>
        <v>8</v>
      </c>
      <c r="S41" s="448" t="s">
        <v>192</v>
      </c>
      <c r="T41" s="400" t="n">
        <f aca="false">IF(I41,AVERAGE(E41:H41),0)</f>
        <v>190.75</v>
      </c>
    </row>
    <row r="42" s="175" customFormat="true" ht="20.25" hidden="false" customHeight="true" outlineLevel="0" collapsed="false">
      <c r="A42" s="420" t="n">
        <v>8</v>
      </c>
      <c r="B42" s="179" t="n">
        <v>28</v>
      </c>
      <c r="C42" s="75" t="s">
        <v>43</v>
      </c>
      <c r="D42" s="372" t="s">
        <v>194</v>
      </c>
      <c r="E42" s="373" t="n">
        <v>207</v>
      </c>
      <c r="F42" s="374" t="n">
        <v>157</v>
      </c>
      <c r="G42" s="518" t="n">
        <v>149</v>
      </c>
      <c r="H42" s="391" t="n">
        <v>164</v>
      </c>
      <c r="I42" s="376" t="n">
        <f aca="false">SUM(E42:H42)</f>
        <v>677</v>
      </c>
      <c r="J42" s="377" t="n">
        <f aca="false">COUNT(E42:H42)*B42+I42</f>
        <v>789</v>
      </c>
      <c r="K42" s="394" t="n">
        <f aca="false">J42-$J$44</f>
        <v>26</v>
      </c>
      <c r="L42" s="379" t="n">
        <f aca="false">MIN(E42:H42)</f>
        <v>149</v>
      </c>
      <c r="M42" s="380" t="n">
        <f aca="false">MAX(E42:H42)</f>
        <v>207</v>
      </c>
      <c r="N42" s="381"/>
      <c r="O42" s="518" t="n">
        <v>149</v>
      </c>
      <c r="P42" s="446"/>
      <c r="Q42" s="470"/>
      <c r="R42" s="176" t="n">
        <f aca="false">Q42+P42+B42</f>
        <v>28</v>
      </c>
      <c r="S42" s="448" t="s">
        <v>196</v>
      </c>
      <c r="T42" s="400" t="n">
        <f aca="false">IF(I42,AVERAGE(E42:H42),0)</f>
        <v>169.25</v>
      </c>
    </row>
    <row r="43" s="175" customFormat="true" ht="20.25" hidden="false" customHeight="true" outlineLevel="0" collapsed="false">
      <c r="A43" s="490" t="n">
        <v>9</v>
      </c>
      <c r="B43" s="179" t="n">
        <v>17</v>
      </c>
      <c r="C43" s="73" t="s">
        <v>21</v>
      </c>
      <c r="D43" s="372" t="s">
        <v>223</v>
      </c>
      <c r="E43" s="518" t="n">
        <v>154</v>
      </c>
      <c r="F43" s="374" t="n">
        <v>188</v>
      </c>
      <c r="G43" s="374" t="n">
        <v>166</v>
      </c>
      <c r="H43" s="391" t="n">
        <v>195</v>
      </c>
      <c r="I43" s="376" t="n">
        <f aca="false">SUM(E43:H43)</f>
        <v>703</v>
      </c>
      <c r="J43" s="377" t="n">
        <f aca="false">COUNT(E43:H43)*B43+I43</f>
        <v>771</v>
      </c>
      <c r="K43" s="394" t="n">
        <f aca="false">J43-$J$44</f>
        <v>8</v>
      </c>
      <c r="L43" s="379" t="n">
        <f aca="false">MIN(E43:H43)</f>
        <v>154</v>
      </c>
      <c r="M43" s="380" t="n">
        <f aca="false">MAX(E43:H43)</f>
        <v>195</v>
      </c>
      <c r="N43" s="381"/>
      <c r="O43" s="518" t="n">
        <v>154</v>
      </c>
      <c r="P43" s="446"/>
      <c r="Q43" s="470"/>
      <c r="R43" s="176" t="n">
        <f aca="false">Q43+P43+B43</f>
        <v>17</v>
      </c>
      <c r="S43" s="448" t="s">
        <v>218</v>
      </c>
      <c r="T43" s="400" t="n">
        <f aca="false">IF(I43,AVERAGE(E43:H43),0)</f>
        <v>175.75</v>
      </c>
    </row>
    <row r="44" s="175" customFormat="true" ht="20.25" hidden="false" customHeight="true" outlineLevel="0" collapsed="false">
      <c r="A44" s="423" t="n">
        <v>10</v>
      </c>
      <c r="B44" s="179" t="n">
        <v>3</v>
      </c>
      <c r="C44" s="75" t="s">
        <v>31</v>
      </c>
      <c r="D44" s="492" t="s">
        <v>176</v>
      </c>
      <c r="E44" s="493" t="n">
        <v>199</v>
      </c>
      <c r="F44" s="494" t="n">
        <v>180</v>
      </c>
      <c r="G44" s="523" t="n">
        <v>180</v>
      </c>
      <c r="H44" s="494" t="n">
        <v>192</v>
      </c>
      <c r="I44" s="495" t="n">
        <f aca="false">SUM(E44:H44)</f>
        <v>751</v>
      </c>
      <c r="J44" s="496" t="n">
        <f aca="false">COUNT(E44:H44)*B44+I44</f>
        <v>763</v>
      </c>
      <c r="K44" s="430" t="n">
        <f aca="false">J44-$J$44</f>
        <v>0</v>
      </c>
      <c r="L44" s="497" t="n">
        <f aca="false">MIN(E44:H44)</f>
        <v>180</v>
      </c>
      <c r="M44" s="432" t="n">
        <f aca="false">MAX(E44:H44)</f>
        <v>199</v>
      </c>
      <c r="N44" s="433"/>
      <c r="O44" s="523" t="n">
        <v>180</v>
      </c>
      <c r="P44" s="499"/>
      <c r="Q44" s="500"/>
      <c r="R44" s="501" t="n">
        <f aca="false">Q44+P44+B44</f>
        <v>3</v>
      </c>
      <c r="S44" s="502" t="s">
        <v>174</v>
      </c>
      <c r="T44" s="438" t="n">
        <f aca="false">IF(I44,AVERAGE(E44:H44),0)</f>
        <v>187.75</v>
      </c>
    </row>
    <row r="45" s="175" customFormat="true" ht="20.25" hidden="false" customHeight="true" outlineLevel="0" collapsed="false">
      <c r="A45" s="347" t="n">
        <v>11</v>
      </c>
      <c r="B45" s="179" t="n">
        <v>3</v>
      </c>
      <c r="C45" s="450" t="s">
        <v>28</v>
      </c>
      <c r="D45" s="372" t="s">
        <v>197</v>
      </c>
      <c r="E45" s="373" t="n">
        <v>181</v>
      </c>
      <c r="F45" s="374" t="n">
        <v>158</v>
      </c>
      <c r="G45" s="374" t="n">
        <v>204</v>
      </c>
      <c r="H45" s="391" t="n">
        <v>193</v>
      </c>
      <c r="I45" s="376" t="n">
        <f aca="false">SUM(E45:H45)</f>
        <v>736</v>
      </c>
      <c r="J45" s="377" t="n">
        <f aca="false">COUNT(E45:H45)*B45+I45</f>
        <v>748</v>
      </c>
      <c r="K45" s="378" t="n">
        <f aca="false">J45-$J$44</f>
        <v>-15</v>
      </c>
      <c r="L45" s="379" t="n">
        <f aca="false">MIN(E45:H45)</f>
        <v>158</v>
      </c>
      <c r="M45" s="380" t="n">
        <f aca="false">MAX(E45:H45)</f>
        <v>204</v>
      </c>
      <c r="N45" s="381"/>
      <c r="O45" s="518" t="n">
        <v>157</v>
      </c>
      <c r="P45" s="446"/>
      <c r="Q45" s="470"/>
      <c r="R45" s="176" t="n">
        <f aca="false">Q45+P45+B45</f>
        <v>3</v>
      </c>
      <c r="S45" s="448" t="s">
        <v>168</v>
      </c>
      <c r="T45" s="449" t="n">
        <f aca="false">IF(I45,AVERAGE(E45:H45),0)</f>
        <v>184</v>
      </c>
    </row>
    <row r="46" s="175" customFormat="true" ht="20.25" hidden="false" customHeight="true" outlineLevel="0" collapsed="false">
      <c r="A46" s="349" t="n">
        <v>12</v>
      </c>
      <c r="B46" s="179" t="n">
        <v>20</v>
      </c>
      <c r="C46" s="327" t="s">
        <v>62</v>
      </c>
      <c r="D46" s="372" t="s">
        <v>248</v>
      </c>
      <c r="E46" s="373" t="n">
        <v>177</v>
      </c>
      <c r="F46" s="374" t="n">
        <v>156</v>
      </c>
      <c r="G46" s="374" t="n">
        <v>146</v>
      </c>
      <c r="H46" s="391" t="n">
        <v>181</v>
      </c>
      <c r="I46" s="376" t="n">
        <f aca="false">SUM(E46:H46)</f>
        <v>660</v>
      </c>
      <c r="J46" s="377" t="n">
        <f aca="false">COUNT(E46:H46)*B46+I46</f>
        <v>740</v>
      </c>
      <c r="K46" s="394" t="n">
        <f aca="false">J46-$J$44</f>
        <v>-23</v>
      </c>
      <c r="L46" s="379" t="n">
        <f aca="false">MIN(E46:H46)</f>
        <v>146</v>
      </c>
      <c r="M46" s="380" t="n">
        <f aca="false">MAX(E46:H46)</f>
        <v>181</v>
      </c>
      <c r="N46" s="381"/>
      <c r="O46" s="469"/>
      <c r="P46" s="446"/>
      <c r="Q46" s="470"/>
      <c r="R46" s="176" t="n">
        <f aca="false">Q46+P46+B46</f>
        <v>20</v>
      </c>
      <c r="S46" s="448"/>
      <c r="T46" s="400" t="n">
        <f aca="false">IF(I46,AVERAGE(E46:H46),0)</f>
        <v>165</v>
      </c>
    </row>
    <row r="47" s="175" customFormat="true" ht="20.25" hidden="false" customHeight="true" outlineLevel="0" collapsed="false">
      <c r="A47" s="349" t="n">
        <v>13</v>
      </c>
      <c r="B47" s="179" t="n">
        <v>10</v>
      </c>
      <c r="C47" s="321" t="s">
        <v>27</v>
      </c>
      <c r="D47" s="372" t="s">
        <v>168</v>
      </c>
      <c r="E47" s="373" t="n">
        <v>181</v>
      </c>
      <c r="F47" s="374" t="n">
        <v>191</v>
      </c>
      <c r="G47" s="374" t="n">
        <v>190</v>
      </c>
      <c r="H47" s="391" t="n">
        <v>136</v>
      </c>
      <c r="I47" s="376" t="n">
        <f aca="false">SUM(E47:H47)</f>
        <v>698</v>
      </c>
      <c r="J47" s="377" t="n">
        <f aca="false">COUNT(E47:H47)*B47+I47</f>
        <v>738</v>
      </c>
      <c r="K47" s="394" t="n">
        <f aca="false">J47-$J$44</f>
        <v>-25</v>
      </c>
      <c r="L47" s="379" t="n">
        <f aca="false">MIN(E47:H47)</f>
        <v>136</v>
      </c>
      <c r="M47" s="380" t="n">
        <f aca="false">MAX(E47:H47)</f>
        <v>191</v>
      </c>
      <c r="N47" s="381"/>
      <c r="O47" s="518" t="n">
        <v>135</v>
      </c>
      <c r="P47" s="446"/>
      <c r="Q47" s="470"/>
      <c r="R47" s="176" t="n">
        <f aca="false">Q47+P47+B47</f>
        <v>10</v>
      </c>
      <c r="S47" s="448" t="s">
        <v>183</v>
      </c>
      <c r="T47" s="400" t="n">
        <f aca="false">IF(I47,AVERAGE(E47:H47),0)</f>
        <v>174.5</v>
      </c>
    </row>
    <row r="48" s="175" customFormat="true" ht="20.25" hidden="false" customHeight="true" outlineLevel="0" collapsed="false">
      <c r="A48" s="452" t="n">
        <v>14</v>
      </c>
      <c r="B48" s="179" t="n">
        <v>23</v>
      </c>
      <c r="C48" s="327" t="s">
        <v>23</v>
      </c>
      <c r="D48" s="372" t="s">
        <v>222</v>
      </c>
      <c r="E48" s="373" t="n">
        <v>155</v>
      </c>
      <c r="F48" s="374" t="n">
        <v>147</v>
      </c>
      <c r="G48" s="374" t="n">
        <v>186</v>
      </c>
      <c r="H48" s="604" t="n">
        <v>151</v>
      </c>
      <c r="I48" s="376" t="n">
        <f aca="false">SUM(E48:H48)</f>
        <v>639</v>
      </c>
      <c r="J48" s="377" t="n">
        <f aca="false">COUNT(E48:H48)*B48+I48</f>
        <v>731</v>
      </c>
      <c r="K48" s="394" t="n">
        <f aca="false">J48-$J$44</f>
        <v>-32</v>
      </c>
      <c r="L48" s="379" t="n">
        <f aca="false">MIN(E48:H48)</f>
        <v>147</v>
      </c>
      <c r="M48" s="380" t="n">
        <f aca="false">MAX(E48:H48)</f>
        <v>186</v>
      </c>
      <c r="N48" s="381"/>
      <c r="O48" s="469"/>
      <c r="P48" s="446"/>
      <c r="Q48" s="605" t="n">
        <v>155</v>
      </c>
      <c r="R48" s="176" t="n">
        <f aca="false">Q48+P48+B48</f>
        <v>178</v>
      </c>
      <c r="S48" s="448" t="s">
        <v>176</v>
      </c>
      <c r="T48" s="400" t="n">
        <f aca="false">IF(I48,AVERAGE(E48:H48),0)</f>
        <v>159.75</v>
      </c>
    </row>
    <row r="49" s="175" customFormat="true" ht="20.25" hidden="false" customHeight="true" outlineLevel="0" collapsed="false">
      <c r="A49" s="349" t="n">
        <v>15</v>
      </c>
      <c r="B49" s="179" t="n">
        <v>30</v>
      </c>
      <c r="C49" s="606" t="s">
        <v>72</v>
      </c>
      <c r="D49" s="372" t="s">
        <v>193</v>
      </c>
      <c r="E49" s="373" t="n">
        <v>144</v>
      </c>
      <c r="F49" s="374" t="n">
        <v>164</v>
      </c>
      <c r="G49" s="374" t="n">
        <v>151</v>
      </c>
      <c r="H49" s="391" t="n">
        <v>146</v>
      </c>
      <c r="I49" s="376" t="n">
        <f aca="false">SUM(E49:H49)</f>
        <v>605</v>
      </c>
      <c r="J49" s="377" t="n">
        <f aca="false">COUNT(E49:H49)*B49+I49</f>
        <v>725</v>
      </c>
      <c r="K49" s="394" t="n">
        <f aca="false">J49-$J$44</f>
        <v>-38</v>
      </c>
      <c r="L49" s="379" t="n">
        <f aca="false">MIN(E49:H49)</f>
        <v>144</v>
      </c>
      <c r="M49" s="380" t="n">
        <f aca="false">MAX(E49:H49)</f>
        <v>164</v>
      </c>
      <c r="N49" s="381"/>
      <c r="O49" s="469"/>
      <c r="P49" s="446"/>
      <c r="Q49" s="470"/>
      <c r="R49" s="176" t="n">
        <f aca="false">Q49+P49+B49</f>
        <v>30</v>
      </c>
      <c r="S49" s="448"/>
      <c r="T49" s="400" t="n">
        <f aca="false">IF(I49,AVERAGE(E49:H49),0)</f>
        <v>151.25</v>
      </c>
    </row>
    <row r="50" s="91" customFormat="true" ht="20.25" hidden="false" customHeight="true" outlineLevel="0" collapsed="false">
      <c r="A50" s="503" t="n">
        <v>16</v>
      </c>
      <c r="B50" s="179" t="n">
        <v>2</v>
      </c>
      <c r="C50" s="444" t="s">
        <v>24</v>
      </c>
      <c r="D50" s="372" t="s">
        <v>185</v>
      </c>
      <c r="E50" s="373" t="n">
        <v>161</v>
      </c>
      <c r="F50" s="374" t="n">
        <v>182</v>
      </c>
      <c r="G50" s="374" t="n">
        <v>180</v>
      </c>
      <c r="H50" s="391" t="n">
        <v>175</v>
      </c>
      <c r="I50" s="376" t="n">
        <f aca="false">SUM(E50:H50)</f>
        <v>698</v>
      </c>
      <c r="J50" s="377" t="n">
        <f aca="false">COUNT(E50:H50)*B50+I50</f>
        <v>706</v>
      </c>
      <c r="K50" s="394" t="n">
        <f aca="false">J50-$J$44</f>
        <v>-57</v>
      </c>
      <c r="L50" s="379" t="n">
        <f aca="false">MIN(E50:H50)</f>
        <v>161</v>
      </c>
      <c r="M50" s="380" t="n">
        <f aca="false">MAX(E50:H50)</f>
        <v>182</v>
      </c>
      <c r="N50" s="381"/>
      <c r="O50" s="469"/>
      <c r="P50" s="446"/>
      <c r="Q50" s="605" t="n">
        <v>169</v>
      </c>
      <c r="R50" s="176" t="n">
        <f aca="false">Q50+P50+B50</f>
        <v>171</v>
      </c>
      <c r="S50" s="448" t="s">
        <v>190</v>
      </c>
      <c r="T50" s="400" t="n">
        <f aca="false">IF(I50,AVERAGE(E50:H50),0)</f>
        <v>174.5</v>
      </c>
    </row>
    <row r="51" s="91" customFormat="true" ht="20.25" hidden="false" customHeight="true" outlineLevel="0" collapsed="false">
      <c r="A51" s="503" t="n">
        <v>17</v>
      </c>
      <c r="B51" s="179" t="n">
        <v>11</v>
      </c>
      <c r="C51" s="321" t="s">
        <v>22</v>
      </c>
      <c r="D51" s="372" t="s">
        <v>220</v>
      </c>
      <c r="E51" s="373" t="n">
        <v>153</v>
      </c>
      <c r="F51" s="374" t="n">
        <v>145</v>
      </c>
      <c r="G51" s="374" t="n">
        <v>198</v>
      </c>
      <c r="H51" s="391" t="n">
        <v>164</v>
      </c>
      <c r="I51" s="376" t="n">
        <f aca="false">SUM(E51:H51)</f>
        <v>660</v>
      </c>
      <c r="J51" s="377" t="n">
        <f aca="false">COUNT(E51:H51)*B51+I51</f>
        <v>704</v>
      </c>
      <c r="K51" s="394" t="n">
        <f aca="false">J51-$J$44</f>
        <v>-59</v>
      </c>
      <c r="L51" s="379" t="n">
        <f aca="false">MIN(E51:H51)</f>
        <v>145</v>
      </c>
      <c r="M51" s="380" t="n">
        <f aca="false">MAX(E51:H51)</f>
        <v>198</v>
      </c>
      <c r="N51" s="381"/>
      <c r="O51" s="469"/>
      <c r="P51" s="446"/>
      <c r="Q51" s="605" t="n">
        <v>157</v>
      </c>
      <c r="R51" s="176" t="n">
        <f aca="false">Q51+P51+B51</f>
        <v>168</v>
      </c>
      <c r="S51" s="448" t="s">
        <v>172</v>
      </c>
      <c r="T51" s="400" t="n">
        <f aca="false">IF(I51,AVERAGE(E51:H51),0)</f>
        <v>165</v>
      </c>
    </row>
    <row r="52" s="91" customFormat="true" ht="20.25" hidden="false" customHeight="true" outlineLevel="0" collapsed="false">
      <c r="A52" s="503" t="n">
        <v>18</v>
      </c>
      <c r="B52" s="179" t="n">
        <v>0</v>
      </c>
      <c r="C52" s="504" t="s">
        <v>26</v>
      </c>
      <c r="D52" s="372" t="s">
        <v>195</v>
      </c>
      <c r="E52" s="373" t="n">
        <v>167</v>
      </c>
      <c r="F52" s="374" t="n">
        <v>172</v>
      </c>
      <c r="G52" s="374" t="n">
        <v>201</v>
      </c>
      <c r="H52" s="604" t="n">
        <v>161</v>
      </c>
      <c r="I52" s="376" t="n">
        <f aca="false">SUM(E52:H52)</f>
        <v>701</v>
      </c>
      <c r="J52" s="377" t="n">
        <f aca="false">COUNT(E52:H52)*B52+I52</f>
        <v>701</v>
      </c>
      <c r="K52" s="394" t="n">
        <f aca="false">J52-$J$44</f>
        <v>-62</v>
      </c>
      <c r="L52" s="379" t="n">
        <f aca="false">MIN(E52:H52)</f>
        <v>161</v>
      </c>
      <c r="M52" s="380" t="n">
        <f aca="false">MAX(E52:H52)</f>
        <v>201</v>
      </c>
      <c r="N52" s="381"/>
      <c r="O52" s="469"/>
      <c r="P52" s="446"/>
      <c r="Q52" s="605" t="n">
        <v>194</v>
      </c>
      <c r="R52" s="176" t="n">
        <f aca="false">Q52+P52+B52</f>
        <v>194</v>
      </c>
      <c r="S52" s="448" t="s">
        <v>170</v>
      </c>
      <c r="T52" s="400" t="n">
        <f aca="false">IF(I52,AVERAGE(E52:H52),0)</f>
        <v>175.25</v>
      </c>
    </row>
    <row r="53" s="91" customFormat="true" ht="20.25" hidden="false" customHeight="true" outlineLevel="0" collapsed="false">
      <c r="A53" s="503" t="n">
        <v>19</v>
      </c>
      <c r="B53" s="179" t="n">
        <v>24</v>
      </c>
      <c r="C53" s="327" t="s">
        <v>68</v>
      </c>
      <c r="D53" s="372" t="s">
        <v>225</v>
      </c>
      <c r="E53" s="373" t="n">
        <v>142</v>
      </c>
      <c r="F53" s="374" t="n">
        <v>155</v>
      </c>
      <c r="G53" s="374" t="n">
        <v>178</v>
      </c>
      <c r="H53" s="374" t="n">
        <v>128</v>
      </c>
      <c r="I53" s="376" t="n">
        <f aca="false">SUM(E53:H53)</f>
        <v>603</v>
      </c>
      <c r="J53" s="377" t="n">
        <f aca="false">COUNT(E53:H53)*B53+I53</f>
        <v>699</v>
      </c>
      <c r="K53" s="394" t="n">
        <f aca="false">J53-$J$44</f>
        <v>-64</v>
      </c>
      <c r="L53" s="379" t="n">
        <f aca="false">MIN(E53:H53)</f>
        <v>128</v>
      </c>
      <c r="M53" s="380" t="n">
        <f aca="false">MAX(E53:H53)</f>
        <v>178</v>
      </c>
      <c r="N53" s="381"/>
      <c r="O53" s="469"/>
      <c r="P53" s="446"/>
      <c r="Q53" s="470"/>
      <c r="R53" s="176" t="n">
        <f aca="false">Q53+P53+B53</f>
        <v>24</v>
      </c>
      <c r="S53" s="448"/>
      <c r="T53" s="400" t="n">
        <f aca="false">IF(I53,AVERAGE(E53:H53),0)</f>
        <v>150.75</v>
      </c>
    </row>
    <row r="54" s="91" customFormat="true" ht="20.25" hidden="false" customHeight="true" outlineLevel="0" collapsed="false">
      <c r="A54" s="503" t="n">
        <v>20</v>
      </c>
      <c r="B54" s="179" t="n">
        <v>20</v>
      </c>
      <c r="C54" s="348" t="s">
        <v>39</v>
      </c>
      <c r="D54" s="372" t="s">
        <v>178</v>
      </c>
      <c r="E54" s="373" t="n">
        <v>153</v>
      </c>
      <c r="F54" s="374" t="n">
        <v>131</v>
      </c>
      <c r="G54" s="374" t="n">
        <v>154</v>
      </c>
      <c r="H54" s="374" t="n">
        <v>169</v>
      </c>
      <c r="I54" s="376" t="n">
        <f aca="false">SUM(E54:H54)</f>
        <v>607</v>
      </c>
      <c r="J54" s="377" t="n">
        <f aca="false">COUNT(E54:H54)*B54+I54</f>
        <v>687</v>
      </c>
      <c r="K54" s="394" t="n">
        <f aca="false">J54-$J$44</f>
        <v>-76</v>
      </c>
      <c r="L54" s="379" t="n">
        <f aca="false">MIN(E54:H54)</f>
        <v>131</v>
      </c>
      <c r="M54" s="380" t="n">
        <f aca="false">MAX(E54:H54)</f>
        <v>169</v>
      </c>
      <c r="N54" s="381"/>
      <c r="O54" s="469"/>
      <c r="P54" s="446"/>
      <c r="Q54" s="605" t="n">
        <v>165</v>
      </c>
      <c r="R54" s="176" t="n">
        <f aca="false">Q54+P54+B54</f>
        <v>185</v>
      </c>
      <c r="S54" s="448" t="s">
        <v>197</v>
      </c>
      <c r="T54" s="400" t="n">
        <f aca="false">IF(I54,AVERAGE(E54:H54),0)</f>
        <v>151.75</v>
      </c>
    </row>
    <row r="55" s="91" customFormat="true" ht="20.25" hidden="false" customHeight="true" outlineLevel="0" collapsed="false">
      <c r="A55" s="503" t="n">
        <v>21</v>
      </c>
      <c r="B55" s="524" t="n">
        <v>24</v>
      </c>
      <c r="C55" s="450" t="s">
        <v>155</v>
      </c>
      <c r="D55" s="372" t="s">
        <v>174</v>
      </c>
      <c r="E55" s="373" t="n">
        <v>163</v>
      </c>
      <c r="F55" s="374" t="n">
        <v>145</v>
      </c>
      <c r="G55" s="374" t="n">
        <v>135</v>
      </c>
      <c r="H55" s="374" t="n">
        <v>136</v>
      </c>
      <c r="I55" s="376" t="n">
        <f aca="false">SUM(E55:H55)</f>
        <v>579</v>
      </c>
      <c r="J55" s="377" t="n">
        <f aca="false">COUNT(E55:H55)*B55+I55</f>
        <v>675</v>
      </c>
      <c r="K55" s="394" t="n">
        <f aca="false">J55-$J$44</f>
        <v>-88</v>
      </c>
      <c r="L55" s="379" t="n">
        <f aca="false">MIN(E55:H55)</f>
        <v>135</v>
      </c>
      <c r="M55" s="380" t="n">
        <f aca="false">MAX(E55:H55)</f>
        <v>163</v>
      </c>
      <c r="N55" s="381"/>
      <c r="O55" s="469"/>
      <c r="P55" s="446"/>
      <c r="Q55" s="470"/>
      <c r="R55" s="176" t="n">
        <f aca="false">Q55+P55+B55</f>
        <v>24</v>
      </c>
      <c r="S55" s="448"/>
      <c r="T55" s="400" t="n">
        <f aca="false">IF(I55,AVERAGE(E55:H55),0)</f>
        <v>144.75</v>
      </c>
    </row>
    <row r="56" s="91" customFormat="true" ht="20.25" hidden="false" customHeight="true" outlineLevel="0" collapsed="false">
      <c r="A56" s="503" t="n">
        <v>22</v>
      </c>
      <c r="B56" s="179" t="n">
        <v>24</v>
      </c>
      <c r="C56" s="351" t="s">
        <v>55</v>
      </c>
      <c r="D56" s="372" t="s">
        <v>170</v>
      </c>
      <c r="E56" s="373" t="n">
        <v>163</v>
      </c>
      <c r="F56" s="374" t="n">
        <v>157</v>
      </c>
      <c r="G56" s="374" t="n">
        <v>114</v>
      </c>
      <c r="H56" s="374" t="n">
        <v>134</v>
      </c>
      <c r="I56" s="376" t="n">
        <f aca="false">SUM(E56:H56)</f>
        <v>568</v>
      </c>
      <c r="J56" s="377" t="n">
        <f aca="false">COUNT(E56:H56)*B56+I56</f>
        <v>664</v>
      </c>
      <c r="K56" s="394" t="n">
        <f aca="false">J56-$J$44</f>
        <v>-99</v>
      </c>
      <c r="L56" s="379" t="n">
        <f aca="false">MIN(E56:H56)</f>
        <v>114</v>
      </c>
      <c r="M56" s="380" t="n">
        <f aca="false">MAX(E56:H56)</f>
        <v>163</v>
      </c>
      <c r="N56" s="381"/>
      <c r="O56" s="469"/>
      <c r="P56" s="446"/>
      <c r="Q56" s="605" t="n">
        <v>157</v>
      </c>
      <c r="R56" s="176" t="n">
        <f aca="false">Q56+P56+B56</f>
        <v>181</v>
      </c>
      <c r="S56" s="448" t="s">
        <v>185</v>
      </c>
      <c r="T56" s="400" t="n">
        <f aca="false">IF(I56,AVERAGE(E56:H56),0)</f>
        <v>142</v>
      </c>
    </row>
    <row r="57" s="91" customFormat="true" ht="20.25" hidden="false" customHeight="true" outlineLevel="0" collapsed="false">
      <c r="A57" s="503" t="n">
        <v>23</v>
      </c>
      <c r="B57" s="179" t="n">
        <v>30</v>
      </c>
      <c r="C57" s="327" t="s">
        <v>67</v>
      </c>
      <c r="D57" s="372" t="s">
        <v>190</v>
      </c>
      <c r="E57" s="373" t="n">
        <v>143</v>
      </c>
      <c r="F57" s="374" t="n">
        <v>121</v>
      </c>
      <c r="G57" s="374" t="n">
        <v>154</v>
      </c>
      <c r="H57" s="374" t="n">
        <v>116</v>
      </c>
      <c r="I57" s="376" t="n">
        <f aca="false">SUM(E57:H57)</f>
        <v>534</v>
      </c>
      <c r="J57" s="377" t="n">
        <f aca="false">COUNT(E57:H57)*B57+I57</f>
        <v>654</v>
      </c>
      <c r="K57" s="394" t="n">
        <f aca="false">J57-$J$44</f>
        <v>-109</v>
      </c>
      <c r="L57" s="379" t="n">
        <f aca="false">MIN(E57:H57)</f>
        <v>116</v>
      </c>
      <c r="M57" s="380" t="n">
        <f aca="false">MAX(E57:H57)</f>
        <v>154</v>
      </c>
      <c r="N57" s="381"/>
      <c r="O57" s="469"/>
      <c r="P57" s="446"/>
      <c r="Q57" s="605" t="n">
        <v>146</v>
      </c>
      <c r="R57" s="176" t="n">
        <f aca="false">Q57+P57+B57</f>
        <v>176</v>
      </c>
      <c r="S57" s="448" t="s">
        <v>194</v>
      </c>
      <c r="T57" s="400" t="n">
        <f aca="false">IF(I57,AVERAGE(E57:H57),0)</f>
        <v>133.5</v>
      </c>
    </row>
    <row r="58" s="91" customFormat="true" ht="20.25" hidden="false" customHeight="true" outlineLevel="0" collapsed="false">
      <c r="A58" s="503" t="n">
        <v>24</v>
      </c>
      <c r="B58" s="179" t="n">
        <v>6</v>
      </c>
      <c r="C58" s="348" t="s">
        <v>35</v>
      </c>
      <c r="D58" s="372" t="s">
        <v>219</v>
      </c>
      <c r="E58" s="373" t="n">
        <v>146</v>
      </c>
      <c r="F58" s="374" t="n">
        <v>140</v>
      </c>
      <c r="G58" s="374" t="n">
        <v>205</v>
      </c>
      <c r="H58" s="374" t="n">
        <v>128</v>
      </c>
      <c r="I58" s="376" t="n">
        <f aca="false">SUM(E58:H58)</f>
        <v>619</v>
      </c>
      <c r="J58" s="377" t="n">
        <f aca="false">COUNT(E58:H58)*B58+I58</f>
        <v>643</v>
      </c>
      <c r="K58" s="394" t="n">
        <f aca="false">J58-$J$44</f>
        <v>-120</v>
      </c>
      <c r="L58" s="379" t="n">
        <f aca="false">MIN(E58:H58)</f>
        <v>128</v>
      </c>
      <c r="M58" s="380" t="n">
        <f aca="false">MAX(E58:H58)</f>
        <v>205</v>
      </c>
      <c r="N58" s="381"/>
      <c r="O58" s="469"/>
      <c r="P58" s="446"/>
      <c r="Q58" s="605" t="n">
        <v>200</v>
      </c>
      <c r="R58" s="176" t="n">
        <f aca="false">Q58+P58+B58</f>
        <v>206</v>
      </c>
      <c r="S58" s="448" t="s">
        <v>193</v>
      </c>
      <c r="T58" s="400" t="n">
        <f aca="false">IF(I58,AVERAGE(E58:H58),0)</f>
        <v>154.75</v>
      </c>
    </row>
    <row r="59" s="91" customFormat="true" ht="20.25" hidden="false" customHeight="true" outlineLevel="0" collapsed="false">
      <c r="A59" s="503" t="n">
        <v>25</v>
      </c>
      <c r="B59" s="524" t="n">
        <v>0</v>
      </c>
      <c r="C59" s="327" t="s">
        <v>150</v>
      </c>
      <c r="D59" s="372" t="s">
        <v>196</v>
      </c>
      <c r="E59" s="527" t="n">
        <v>177</v>
      </c>
      <c r="F59" s="528" t="n">
        <v>141</v>
      </c>
      <c r="G59" s="528" t="n">
        <v>153</v>
      </c>
      <c r="H59" s="528" t="n">
        <v>165</v>
      </c>
      <c r="I59" s="376" t="n">
        <f aca="false">SUM(E59:H59)</f>
        <v>636</v>
      </c>
      <c r="J59" s="377" t="n">
        <f aca="false">COUNT(E59:H59)*B59+I59</f>
        <v>636</v>
      </c>
      <c r="K59" s="394" t="n">
        <f aca="false">J59-$J$44</f>
        <v>-127</v>
      </c>
      <c r="L59" s="379" t="n">
        <f aca="false">MIN(E59:H59)</f>
        <v>141</v>
      </c>
      <c r="M59" s="380" t="n">
        <f aca="false">MAX(E59:H59)</f>
        <v>177</v>
      </c>
      <c r="N59" s="381"/>
      <c r="O59" s="469"/>
      <c r="P59" s="446"/>
      <c r="Q59" s="470"/>
      <c r="R59" s="176" t="n">
        <f aca="false">Q59+P59+B59</f>
        <v>0</v>
      </c>
      <c r="S59" s="448"/>
      <c r="T59" s="400" t="n">
        <f aca="false">IF(I59,AVERAGE(E59:H59),0)</f>
        <v>159</v>
      </c>
    </row>
    <row r="60" s="91" customFormat="true" ht="18" hidden="false" customHeight="false" outlineLevel="0" collapsed="false">
      <c r="A60" s="503" t="n">
        <v>26</v>
      </c>
      <c r="B60" s="293"/>
      <c r="C60" s="458"/>
      <c r="D60" s="372"/>
      <c r="E60" s="373"/>
      <c r="F60" s="374"/>
      <c r="G60" s="374"/>
      <c r="H60" s="374"/>
      <c r="I60" s="376" t="n">
        <f aca="false">SUM(E60:H60)</f>
        <v>0</v>
      </c>
      <c r="J60" s="377" t="n">
        <f aca="false">COUNT(E60:H60)*B60+I60</f>
        <v>0</v>
      </c>
      <c r="K60" s="394" t="n">
        <f aca="false">J60-$J$44</f>
        <v>-763</v>
      </c>
      <c r="L60" s="379" t="n">
        <f aca="false">MIN(E60:H60)</f>
        <v>0</v>
      </c>
      <c r="M60" s="380" t="n">
        <f aca="false">MAX(E60:H60)</f>
        <v>0</v>
      </c>
      <c r="N60" s="381"/>
      <c r="O60" s="469"/>
      <c r="P60" s="446"/>
      <c r="Q60" s="470"/>
      <c r="R60" s="176" t="n">
        <f aca="false">Q60+P60+B60</f>
        <v>0</v>
      </c>
      <c r="S60" s="448"/>
      <c r="T60" s="400" t="n">
        <f aca="false">IF(I60,AVERAGE(E60:H60),0)</f>
        <v>0</v>
      </c>
    </row>
    <row r="61" s="91" customFormat="true" ht="18" hidden="false" customHeight="false" outlineLevel="0" collapsed="false">
      <c r="A61" s="503" t="n">
        <v>27</v>
      </c>
      <c r="B61" s="293"/>
      <c r="C61" s="458"/>
      <c r="D61" s="372"/>
      <c r="E61" s="373"/>
      <c r="F61" s="374"/>
      <c r="G61" s="374"/>
      <c r="H61" s="374"/>
      <c r="I61" s="376" t="n">
        <f aca="false">SUM(E61:H61)</f>
        <v>0</v>
      </c>
      <c r="J61" s="377" t="n">
        <f aca="false">COUNT(E61:H61)*B61+I61</f>
        <v>0</v>
      </c>
      <c r="K61" s="394" t="n">
        <f aca="false">J61-$J$44</f>
        <v>-763</v>
      </c>
      <c r="L61" s="379" t="n">
        <f aca="false">MIN(E61:H61)</f>
        <v>0</v>
      </c>
      <c r="M61" s="380" t="n">
        <f aca="false">MAX(E61:H61)</f>
        <v>0</v>
      </c>
      <c r="N61" s="381"/>
      <c r="O61" s="469"/>
      <c r="P61" s="446"/>
      <c r="Q61" s="470"/>
      <c r="R61" s="176" t="n">
        <f aca="false">Q61+P61+B61</f>
        <v>0</v>
      </c>
      <c r="S61" s="448"/>
      <c r="T61" s="400" t="n">
        <f aca="false">IF(I61,AVERAGE(E61:H61),0)</f>
        <v>0</v>
      </c>
    </row>
    <row r="62" s="91" customFormat="true" ht="18" hidden="false" customHeight="false" outlineLevel="0" collapsed="false">
      <c r="A62" s="503" t="n">
        <v>28</v>
      </c>
      <c r="B62" s="293"/>
      <c r="C62" s="458"/>
      <c r="D62" s="372"/>
      <c r="E62" s="373"/>
      <c r="F62" s="374"/>
      <c r="G62" s="374"/>
      <c r="H62" s="374"/>
      <c r="I62" s="376" t="n">
        <f aca="false">SUM(E62:H62)</f>
        <v>0</v>
      </c>
      <c r="J62" s="377" t="n">
        <f aca="false">COUNT(E62:H62)*B62+I62</f>
        <v>0</v>
      </c>
      <c r="K62" s="394" t="n">
        <f aca="false">J62-$J$44</f>
        <v>-763</v>
      </c>
      <c r="L62" s="379" t="n">
        <f aca="false">MIN(E62:H62)</f>
        <v>0</v>
      </c>
      <c r="M62" s="380" t="n">
        <f aca="false">MAX(E62:H62)</f>
        <v>0</v>
      </c>
      <c r="N62" s="381"/>
      <c r="O62" s="469"/>
      <c r="P62" s="446"/>
      <c r="Q62" s="470"/>
      <c r="R62" s="176" t="n">
        <f aca="false">Q62+P62+B62</f>
        <v>0</v>
      </c>
      <c r="S62" s="448"/>
      <c r="T62" s="400" t="n">
        <f aca="false">IF(I62,AVERAGE(E62:H62),0)</f>
        <v>0</v>
      </c>
    </row>
    <row r="63" s="91" customFormat="true" ht="18" hidden="false" customHeight="false" outlineLevel="0" collapsed="false">
      <c r="A63" s="503" t="n">
        <v>29</v>
      </c>
      <c r="B63" s="293"/>
      <c r="C63" s="458"/>
      <c r="D63" s="372"/>
      <c r="E63" s="373"/>
      <c r="F63" s="374"/>
      <c r="G63" s="374"/>
      <c r="H63" s="374"/>
      <c r="I63" s="376" t="n">
        <f aca="false">SUM(E63:H63)</f>
        <v>0</v>
      </c>
      <c r="J63" s="377" t="n">
        <f aca="false">COUNT(E63:H63)*B63+I63</f>
        <v>0</v>
      </c>
      <c r="K63" s="394" t="n">
        <f aca="false">J63-$J$44</f>
        <v>-763</v>
      </c>
      <c r="L63" s="379" t="n">
        <f aca="false">MIN(E63:H63)</f>
        <v>0</v>
      </c>
      <c r="M63" s="380" t="n">
        <f aca="false">MAX(E63:H63)</f>
        <v>0</v>
      </c>
      <c r="N63" s="381"/>
      <c r="O63" s="469"/>
      <c r="P63" s="446"/>
      <c r="Q63" s="470"/>
      <c r="R63" s="176" t="n">
        <f aca="false">Q63+P63+B63</f>
        <v>0</v>
      </c>
      <c r="S63" s="448"/>
      <c r="T63" s="400" t="n">
        <f aca="false">IF(I63,AVERAGE(E63:H63),0)</f>
        <v>0</v>
      </c>
    </row>
    <row r="64" s="91" customFormat="true" ht="18" hidden="false" customHeight="false" outlineLevel="0" collapsed="false">
      <c r="A64" s="503" t="n">
        <v>30</v>
      </c>
      <c r="B64" s="293"/>
      <c r="C64" s="458"/>
      <c r="D64" s="372"/>
      <c r="E64" s="373"/>
      <c r="F64" s="374"/>
      <c r="G64" s="374"/>
      <c r="H64" s="374"/>
      <c r="I64" s="376" t="n">
        <f aca="false">SUM(E64:H64)</f>
        <v>0</v>
      </c>
      <c r="J64" s="377" t="n">
        <f aca="false">COUNT(E64:H64)*B64+I64</f>
        <v>0</v>
      </c>
      <c r="K64" s="394" t="n">
        <f aca="false">J64-$J$44</f>
        <v>-763</v>
      </c>
      <c r="L64" s="379" t="n">
        <f aca="false">MIN(E64:H64)</f>
        <v>0</v>
      </c>
      <c r="M64" s="380" t="n">
        <f aca="false">MAX(E64:H64)</f>
        <v>0</v>
      </c>
      <c r="N64" s="381"/>
      <c r="O64" s="469"/>
      <c r="P64" s="446"/>
      <c r="Q64" s="470"/>
      <c r="R64" s="176" t="n">
        <f aca="false">Q64+P64+B64</f>
        <v>0</v>
      </c>
      <c r="S64" s="448"/>
      <c r="T64" s="400" t="n">
        <f aca="false">IF(I64,AVERAGE(E64:H64),0)</f>
        <v>0</v>
      </c>
    </row>
    <row r="65" s="91" customFormat="true" ht="18" hidden="false" customHeight="false" outlineLevel="0" collapsed="false">
      <c r="A65" s="503" t="n">
        <v>31</v>
      </c>
      <c r="B65" s="293"/>
      <c r="C65" s="458"/>
      <c r="D65" s="372"/>
      <c r="E65" s="373"/>
      <c r="F65" s="374"/>
      <c r="G65" s="374"/>
      <c r="H65" s="374"/>
      <c r="I65" s="376" t="n">
        <f aca="false">SUM(E65:H65)</f>
        <v>0</v>
      </c>
      <c r="J65" s="377" t="n">
        <f aca="false">COUNT(E65:H65)*B65+I65</f>
        <v>0</v>
      </c>
      <c r="K65" s="394" t="n">
        <f aca="false">J65-$J$44</f>
        <v>-763</v>
      </c>
      <c r="L65" s="379" t="n">
        <f aca="false">MIN(E65:H65)</f>
        <v>0</v>
      </c>
      <c r="M65" s="380" t="n">
        <f aca="false">MAX(E65:H65)</f>
        <v>0</v>
      </c>
      <c r="N65" s="381"/>
      <c r="O65" s="469"/>
      <c r="P65" s="446"/>
      <c r="Q65" s="470"/>
      <c r="R65" s="176" t="n">
        <f aca="false">Q65+P65+B65</f>
        <v>0</v>
      </c>
      <c r="S65" s="448"/>
      <c r="T65" s="400" t="n">
        <f aca="false">IF(I65,AVERAGE(E65:H65),0)</f>
        <v>0</v>
      </c>
    </row>
    <row r="66" s="91" customFormat="true" ht="18" hidden="false" customHeight="false" outlineLevel="0" collapsed="false">
      <c r="A66" s="503" t="n">
        <v>32</v>
      </c>
      <c r="B66" s="293"/>
      <c r="C66" s="458"/>
      <c r="D66" s="372"/>
      <c r="E66" s="373"/>
      <c r="F66" s="374"/>
      <c r="G66" s="374"/>
      <c r="H66" s="374"/>
      <c r="I66" s="376" t="n">
        <f aca="false">SUM(E66:H66)</f>
        <v>0</v>
      </c>
      <c r="J66" s="377" t="n">
        <f aca="false">COUNT(E66:H66)*B66+I66</f>
        <v>0</v>
      </c>
      <c r="K66" s="394" t="n">
        <f aca="false">J66-$J$44</f>
        <v>-763</v>
      </c>
      <c r="L66" s="379" t="n">
        <f aca="false">MIN(E66:H66)</f>
        <v>0</v>
      </c>
      <c r="M66" s="380" t="n">
        <f aca="false">MAX(E66:H66)</f>
        <v>0</v>
      </c>
      <c r="N66" s="381"/>
      <c r="O66" s="469"/>
      <c r="P66" s="446"/>
      <c r="Q66" s="470"/>
      <c r="R66" s="176" t="n">
        <f aca="false">Q66+P66+B66</f>
        <v>0</v>
      </c>
      <c r="S66" s="448"/>
      <c r="T66" s="400" t="n">
        <f aca="false">IF(I66,AVERAGE(E66:H66),0)</f>
        <v>0</v>
      </c>
    </row>
    <row r="67" s="91" customFormat="true" ht="18" hidden="false" customHeight="false" outlineLevel="0" collapsed="false">
      <c r="A67" s="503" t="n">
        <v>33</v>
      </c>
      <c r="B67" s="293"/>
      <c r="C67" s="458"/>
      <c r="D67" s="372"/>
      <c r="E67" s="373"/>
      <c r="F67" s="374"/>
      <c r="G67" s="374"/>
      <c r="H67" s="374"/>
      <c r="I67" s="376" t="n">
        <f aca="false">SUM(E67:H67)</f>
        <v>0</v>
      </c>
      <c r="J67" s="377" t="n">
        <f aca="false">COUNT(E67:H67)*B67+I67</f>
        <v>0</v>
      </c>
      <c r="K67" s="394" t="n">
        <f aca="false">J67-$J$44</f>
        <v>-763</v>
      </c>
      <c r="L67" s="379" t="n">
        <f aca="false">MIN(E67:H67)</f>
        <v>0</v>
      </c>
      <c r="M67" s="380" t="n">
        <f aca="false">MAX(E67:H67)</f>
        <v>0</v>
      </c>
      <c r="N67" s="381"/>
      <c r="O67" s="469"/>
      <c r="P67" s="446"/>
      <c r="Q67" s="470"/>
      <c r="R67" s="176" t="n">
        <f aca="false">Q67+P67+B67</f>
        <v>0</v>
      </c>
      <c r="S67" s="448"/>
      <c r="T67" s="400" t="n">
        <f aca="false">IF(I67,AVERAGE(E67:H67),0)</f>
        <v>0</v>
      </c>
    </row>
    <row r="68" s="91" customFormat="true" ht="18" hidden="false" customHeight="false" outlineLevel="0" collapsed="false">
      <c r="A68" s="503" t="n">
        <v>34</v>
      </c>
      <c r="B68" s="293"/>
      <c r="C68" s="458"/>
      <c r="D68" s="372"/>
      <c r="E68" s="373"/>
      <c r="F68" s="374"/>
      <c r="G68" s="374"/>
      <c r="H68" s="374"/>
      <c r="I68" s="376" t="n">
        <f aca="false">SUM(E68:H68)</f>
        <v>0</v>
      </c>
      <c r="J68" s="377" t="n">
        <f aca="false">COUNT(E68:H68)*B68+I68</f>
        <v>0</v>
      </c>
      <c r="K68" s="394" t="n">
        <f aca="false">J68-$J$44</f>
        <v>-763</v>
      </c>
      <c r="L68" s="379" t="n">
        <f aca="false">MIN(E68:H68)</f>
        <v>0</v>
      </c>
      <c r="M68" s="380" t="n">
        <f aca="false">MAX(E68:H68)</f>
        <v>0</v>
      </c>
      <c r="N68" s="381"/>
      <c r="O68" s="469"/>
      <c r="P68" s="446"/>
      <c r="Q68" s="470"/>
      <c r="R68" s="176" t="n">
        <f aca="false">Q68+P68+B68</f>
        <v>0</v>
      </c>
      <c r="S68" s="448"/>
      <c r="T68" s="400" t="n">
        <f aca="false">IF(I68,AVERAGE(E68:H68),0)</f>
        <v>0</v>
      </c>
    </row>
    <row r="69" s="91" customFormat="true" ht="18" hidden="false" customHeight="false" outlineLevel="0" collapsed="false">
      <c r="A69" s="503" t="n">
        <v>35</v>
      </c>
      <c r="B69" s="293"/>
      <c r="C69" s="458"/>
      <c r="D69" s="372"/>
      <c r="E69" s="373"/>
      <c r="F69" s="374"/>
      <c r="G69" s="374"/>
      <c r="H69" s="374"/>
      <c r="I69" s="376" t="n">
        <f aca="false">SUM(E69:H69)</f>
        <v>0</v>
      </c>
      <c r="J69" s="377" t="n">
        <f aca="false">COUNT(E69:H69)*B69+I69</f>
        <v>0</v>
      </c>
      <c r="K69" s="394" t="n">
        <f aca="false">J69-$J$44</f>
        <v>-763</v>
      </c>
      <c r="L69" s="379" t="n">
        <f aca="false">MIN(E69:H69)</f>
        <v>0</v>
      </c>
      <c r="M69" s="380" t="n">
        <f aca="false">MAX(E69:H69)</f>
        <v>0</v>
      </c>
      <c r="N69" s="381"/>
      <c r="O69" s="469"/>
      <c r="P69" s="446"/>
      <c r="Q69" s="470"/>
      <c r="R69" s="176" t="n">
        <f aca="false">Q69+P69+B69</f>
        <v>0</v>
      </c>
      <c r="S69" s="448"/>
      <c r="T69" s="400" t="n">
        <f aca="false">IF(I69,AVERAGE(E69:H69),0)</f>
        <v>0</v>
      </c>
    </row>
    <row r="70" s="91" customFormat="true" ht="18" hidden="false" customHeight="false" outlineLevel="0" collapsed="false">
      <c r="A70" s="503" t="n">
        <v>36</v>
      </c>
      <c r="B70" s="293"/>
      <c r="C70" s="458"/>
      <c r="D70" s="372"/>
      <c r="E70" s="373"/>
      <c r="F70" s="374"/>
      <c r="G70" s="374"/>
      <c r="H70" s="374"/>
      <c r="I70" s="376" t="n">
        <f aca="false">SUM(E70:H70)</f>
        <v>0</v>
      </c>
      <c r="J70" s="377" t="n">
        <f aca="false">COUNT(E70:H70)*B70+I70</f>
        <v>0</v>
      </c>
      <c r="K70" s="394" t="n">
        <f aca="false">J70-$J$44</f>
        <v>-763</v>
      </c>
      <c r="L70" s="379" t="n">
        <f aca="false">MIN(E70:H70)</f>
        <v>0</v>
      </c>
      <c r="M70" s="380" t="n">
        <f aca="false">MAX(E70:H70)</f>
        <v>0</v>
      </c>
      <c r="N70" s="381"/>
      <c r="O70" s="469"/>
      <c r="P70" s="446"/>
      <c r="Q70" s="470"/>
      <c r="R70" s="176" t="n">
        <f aca="false">Q70+P70+B70</f>
        <v>0</v>
      </c>
      <c r="S70" s="448"/>
      <c r="T70" s="400" t="n">
        <f aca="false">IF(I70,AVERAGE(E70:H70),0)</f>
        <v>0</v>
      </c>
    </row>
    <row r="71" s="91" customFormat="true" ht="18" hidden="false" customHeight="false" outlineLevel="0" collapsed="false">
      <c r="A71" s="503" t="n">
        <v>37</v>
      </c>
      <c r="B71" s="607"/>
      <c r="C71" s="608"/>
      <c r="D71" s="609"/>
      <c r="E71" s="610"/>
      <c r="F71" s="611"/>
      <c r="G71" s="611"/>
      <c r="H71" s="611"/>
      <c r="I71" s="612"/>
      <c r="J71" s="613"/>
      <c r="K71" s="614"/>
      <c r="L71" s="615"/>
      <c r="M71" s="616"/>
      <c r="N71" s="381"/>
      <c r="O71" s="617"/>
      <c r="P71" s="618"/>
      <c r="Q71" s="619"/>
      <c r="R71" s="620"/>
      <c r="S71" s="621"/>
      <c r="T71" s="622"/>
    </row>
    <row r="72" s="91" customFormat="true" ht="18" hidden="false" customHeight="false" outlineLevel="0" collapsed="false">
      <c r="A72" s="503" t="n">
        <v>38</v>
      </c>
      <c r="B72" s="607"/>
      <c r="C72" s="608"/>
      <c r="D72" s="609"/>
      <c r="E72" s="610"/>
      <c r="F72" s="611"/>
      <c r="G72" s="611"/>
      <c r="H72" s="611"/>
      <c r="I72" s="612"/>
      <c r="J72" s="613"/>
      <c r="K72" s="614"/>
      <c r="L72" s="615"/>
      <c r="M72" s="616"/>
      <c r="N72" s="381"/>
      <c r="O72" s="617"/>
      <c r="P72" s="618"/>
      <c r="Q72" s="619"/>
      <c r="R72" s="620"/>
      <c r="S72" s="621"/>
      <c r="T72" s="622"/>
    </row>
    <row r="73" s="91" customFormat="true" ht="18" hidden="false" customHeight="false" outlineLevel="0" collapsed="false">
      <c r="A73" s="503" t="n">
        <v>39</v>
      </c>
      <c r="B73" s="623"/>
      <c r="C73" s="624"/>
      <c r="D73" s="609"/>
      <c r="E73" s="610"/>
      <c r="F73" s="611"/>
      <c r="G73" s="611"/>
      <c r="H73" s="611"/>
      <c r="I73" s="612"/>
      <c r="J73" s="613"/>
      <c r="K73" s="614"/>
      <c r="L73" s="615"/>
      <c r="M73" s="616"/>
      <c r="N73" s="381"/>
      <c r="O73" s="617"/>
      <c r="P73" s="618"/>
      <c r="Q73" s="619"/>
      <c r="R73" s="620"/>
      <c r="S73" s="621"/>
      <c r="T73" s="622"/>
    </row>
    <row r="74" s="91" customFormat="true" ht="18" hidden="false" customHeight="false" outlineLevel="0" collapsed="false">
      <c r="A74" s="503" t="n">
        <v>40</v>
      </c>
      <c r="B74" s="623"/>
      <c r="C74" s="624"/>
      <c r="D74" s="609"/>
      <c r="E74" s="610"/>
      <c r="F74" s="611"/>
      <c r="G74" s="611"/>
      <c r="H74" s="611"/>
      <c r="I74" s="612"/>
      <c r="J74" s="613"/>
      <c r="K74" s="614"/>
      <c r="L74" s="615"/>
      <c r="M74" s="616"/>
      <c r="N74" s="381"/>
      <c r="O74" s="617"/>
      <c r="P74" s="618"/>
      <c r="Q74" s="619"/>
      <c r="R74" s="620"/>
      <c r="S74" s="621"/>
      <c r="T74" s="622"/>
    </row>
    <row r="75" s="91" customFormat="true" ht="18" hidden="false" customHeight="false" outlineLevel="0" collapsed="false">
      <c r="A75" s="503" t="n">
        <v>41</v>
      </c>
      <c r="B75" s="623"/>
      <c r="C75" s="624"/>
      <c r="D75" s="609"/>
      <c r="E75" s="610"/>
      <c r="F75" s="611"/>
      <c r="G75" s="611"/>
      <c r="H75" s="611"/>
      <c r="I75" s="612"/>
      <c r="J75" s="613"/>
      <c r="K75" s="614"/>
      <c r="L75" s="615"/>
      <c r="M75" s="616"/>
      <c r="N75" s="381"/>
      <c r="O75" s="617"/>
      <c r="P75" s="618"/>
      <c r="Q75" s="619"/>
      <c r="R75" s="620"/>
      <c r="S75" s="621"/>
      <c r="T75" s="622"/>
    </row>
    <row r="76" s="91" customFormat="true" ht="18" hidden="false" customHeight="false" outlineLevel="0" collapsed="false">
      <c r="A76" s="503" t="n">
        <v>42</v>
      </c>
      <c r="B76" s="623"/>
      <c r="C76" s="624"/>
      <c r="D76" s="609"/>
      <c r="E76" s="610"/>
      <c r="F76" s="611"/>
      <c r="G76" s="611"/>
      <c r="H76" s="611"/>
      <c r="I76" s="612"/>
      <c r="J76" s="613"/>
      <c r="K76" s="614"/>
      <c r="L76" s="615"/>
      <c r="M76" s="616"/>
      <c r="N76" s="381"/>
      <c r="O76" s="617"/>
      <c r="P76" s="618"/>
      <c r="Q76" s="619"/>
      <c r="R76" s="620"/>
      <c r="S76" s="621"/>
      <c r="T76" s="622"/>
    </row>
    <row r="77" s="91" customFormat="true" ht="18" hidden="false" customHeight="false" outlineLevel="0" collapsed="false">
      <c r="A77" s="503" t="n">
        <v>43</v>
      </c>
      <c r="B77" s="623"/>
      <c r="C77" s="624"/>
      <c r="D77" s="609"/>
      <c r="E77" s="610"/>
      <c r="F77" s="611"/>
      <c r="G77" s="611"/>
      <c r="H77" s="611"/>
      <c r="I77" s="612"/>
      <c r="J77" s="613"/>
      <c r="K77" s="614"/>
      <c r="L77" s="615"/>
      <c r="M77" s="616"/>
      <c r="N77" s="381"/>
      <c r="O77" s="617"/>
      <c r="P77" s="618"/>
      <c r="Q77" s="619"/>
      <c r="R77" s="620"/>
      <c r="S77" s="621"/>
      <c r="T77" s="622"/>
    </row>
    <row r="78" s="91" customFormat="true" ht="18" hidden="false" customHeight="false" outlineLevel="0" collapsed="false">
      <c r="A78" s="503" t="n">
        <v>44</v>
      </c>
      <c r="B78" s="623"/>
      <c r="C78" s="624"/>
      <c r="D78" s="609"/>
      <c r="E78" s="610"/>
      <c r="F78" s="611"/>
      <c r="G78" s="611"/>
      <c r="H78" s="611"/>
      <c r="I78" s="612"/>
      <c r="J78" s="613"/>
      <c r="K78" s="614"/>
      <c r="L78" s="615"/>
      <c r="M78" s="616"/>
      <c r="N78" s="381"/>
      <c r="O78" s="617"/>
      <c r="P78" s="618"/>
      <c r="Q78" s="619"/>
      <c r="R78" s="620"/>
      <c r="S78" s="621"/>
      <c r="T78" s="622"/>
    </row>
    <row r="79" s="91" customFormat="true" ht="18" hidden="false" customHeight="false" outlineLevel="0" collapsed="false">
      <c r="A79" s="503" t="n">
        <v>45</v>
      </c>
      <c r="B79" s="623"/>
      <c r="C79" s="624"/>
      <c r="D79" s="609"/>
      <c r="E79" s="610"/>
      <c r="F79" s="611"/>
      <c r="G79" s="611"/>
      <c r="H79" s="611"/>
      <c r="I79" s="612"/>
      <c r="J79" s="613"/>
      <c r="K79" s="614"/>
      <c r="L79" s="615"/>
      <c r="M79" s="616"/>
      <c r="N79" s="381"/>
      <c r="O79" s="617"/>
      <c r="P79" s="618"/>
      <c r="Q79" s="619"/>
      <c r="R79" s="620"/>
      <c r="S79" s="621"/>
      <c r="T79" s="622"/>
    </row>
    <row r="80" s="91" customFormat="true" ht="18" hidden="false" customHeight="false" outlineLevel="0" collapsed="false">
      <c r="A80" s="503" t="n">
        <v>46</v>
      </c>
      <c r="B80" s="623"/>
      <c r="C80" s="624"/>
      <c r="D80" s="609"/>
      <c r="E80" s="610"/>
      <c r="F80" s="611"/>
      <c r="G80" s="611"/>
      <c r="H80" s="611"/>
      <c r="I80" s="612"/>
      <c r="J80" s="613"/>
      <c r="K80" s="614"/>
      <c r="L80" s="615"/>
      <c r="M80" s="616"/>
      <c r="N80" s="381"/>
      <c r="O80" s="617"/>
      <c r="P80" s="618"/>
      <c r="Q80" s="619"/>
      <c r="R80" s="620"/>
      <c r="S80" s="621"/>
      <c r="T80" s="622"/>
    </row>
    <row r="81" s="91" customFormat="true" ht="18" hidden="false" customHeight="false" outlineLevel="0" collapsed="false">
      <c r="A81" s="503" t="n">
        <v>47</v>
      </c>
      <c r="B81" s="623"/>
      <c r="C81" s="624"/>
      <c r="D81" s="609"/>
      <c r="E81" s="610"/>
      <c r="F81" s="611"/>
      <c r="G81" s="611"/>
      <c r="H81" s="611"/>
      <c r="I81" s="612"/>
      <c r="J81" s="613"/>
      <c r="K81" s="614"/>
      <c r="L81" s="615"/>
      <c r="M81" s="616"/>
      <c r="N81" s="381"/>
      <c r="O81" s="617"/>
      <c r="P81" s="618"/>
      <c r="Q81" s="619"/>
      <c r="R81" s="620"/>
      <c r="S81" s="621"/>
      <c r="T81" s="622"/>
    </row>
    <row r="82" s="91" customFormat="true" ht="18" hidden="false" customHeight="false" outlineLevel="0" collapsed="false">
      <c r="A82" s="503" t="n">
        <v>48</v>
      </c>
      <c r="B82" s="623"/>
      <c r="C82" s="624"/>
      <c r="D82" s="609"/>
      <c r="E82" s="610"/>
      <c r="F82" s="611"/>
      <c r="G82" s="611"/>
      <c r="H82" s="611"/>
      <c r="I82" s="612"/>
      <c r="J82" s="613"/>
      <c r="K82" s="614"/>
      <c r="L82" s="615"/>
      <c r="M82" s="616"/>
      <c r="N82" s="381"/>
      <c r="O82" s="617"/>
      <c r="P82" s="618"/>
      <c r="Q82" s="619"/>
      <c r="R82" s="620"/>
      <c r="S82" s="621"/>
      <c r="T82" s="622"/>
    </row>
    <row r="83" s="91" customFormat="true" ht="18" hidden="false" customHeight="false" outlineLevel="0" collapsed="false">
      <c r="A83" s="503" t="n">
        <v>49</v>
      </c>
      <c r="B83" s="623"/>
      <c r="C83" s="624"/>
      <c r="D83" s="609"/>
      <c r="E83" s="610"/>
      <c r="F83" s="611"/>
      <c r="G83" s="611"/>
      <c r="H83" s="611"/>
      <c r="I83" s="612"/>
      <c r="J83" s="613"/>
      <c r="K83" s="614"/>
      <c r="L83" s="615"/>
      <c r="M83" s="616"/>
      <c r="N83" s="381"/>
      <c r="O83" s="617"/>
      <c r="P83" s="618"/>
      <c r="Q83" s="619"/>
      <c r="R83" s="620"/>
      <c r="S83" s="621"/>
      <c r="T83" s="622"/>
    </row>
    <row r="84" s="91" customFormat="true" ht="18" hidden="false" customHeight="false" outlineLevel="0" collapsed="false">
      <c r="A84" s="503" t="n">
        <v>50</v>
      </c>
      <c r="B84" s="623"/>
      <c r="C84" s="624"/>
      <c r="D84" s="609"/>
      <c r="E84" s="610"/>
      <c r="F84" s="611"/>
      <c r="G84" s="611"/>
      <c r="H84" s="611"/>
      <c r="I84" s="612"/>
      <c r="J84" s="613"/>
      <c r="K84" s="614"/>
      <c r="L84" s="615"/>
      <c r="M84" s="616"/>
      <c r="N84" s="381"/>
      <c r="O84" s="617"/>
      <c r="P84" s="618"/>
      <c r="Q84" s="619"/>
      <c r="R84" s="620"/>
      <c r="S84" s="621"/>
      <c r="T84" s="622"/>
    </row>
    <row r="86" customFormat="false" ht="15" hidden="false" customHeight="false" outlineLevel="0" collapsed="false">
      <c r="C86" s="401" t="s">
        <v>209</v>
      </c>
      <c r="D86" s="359" t="s">
        <v>162</v>
      </c>
      <c r="E86" s="359" t="s">
        <v>163</v>
      </c>
      <c r="F86" s="359" t="s">
        <v>210</v>
      </c>
      <c r="G86" s="359" t="s">
        <v>211</v>
      </c>
      <c r="H86" s="402" t="s">
        <v>212</v>
      </c>
      <c r="I86" s="403" t="s">
        <v>213</v>
      </c>
      <c r="J86" s="403" t="s">
        <v>214</v>
      </c>
    </row>
    <row r="87" customFormat="false" ht="3" hidden="false" customHeight="true" outlineLevel="0" collapsed="false">
      <c r="C87" s="625"/>
      <c r="D87" s="626"/>
      <c r="E87" s="626"/>
      <c r="F87" s="626"/>
      <c r="G87" s="626"/>
      <c r="H87" s="627"/>
    </row>
    <row r="88" customFormat="false" ht="18" hidden="false" customHeight="true" outlineLevel="0" collapsed="false">
      <c r="C88" s="592" t="s">
        <v>150</v>
      </c>
      <c r="D88" s="407" t="n">
        <v>153</v>
      </c>
      <c r="E88" s="407" t="n">
        <v>111</v>
      </c>
      <c r="F88" s="407" t="n">
        <v>123</v>
      </c>
      <c r="G88" s="407" t="n">
        <v>135</v>
      </c>
      <c r="H88" s="407"/>
      <c r="I88" s="407"/>
      <c r="J88" s="407"/>
      <c r="K88" s="408" t="s">
        <v>215</v>
      </c>
      <c r="L88" s="408"/>
      <c r="N88" s="273"/>
      <c r="O88" s="273"/>
      <c r="P88" s="271"/>
      <c r="R88" s="274"/>
      <c r="S88" s="274"/>
      <c r="T88" s="3"/>
      <c r="V88" s="275"/>
    </row>
    <row r="89" customFormat="false" ht="12" hidden="false" customHeight="true" outlineLevel="0" collapsed="false">
      <c r="C89" s="592"/>
      <c r="D89" s="83" t="n">
        <f aca="false">IF(D88&lt;140,30,IF(D88&gt;=200,0,IF(D88&gt;=140,(200-D88)*0.5)))</f>
        <v>23.5</v>
      </c>
      <c r="E89" s="83" t="n">
        <f aca="false">IF(E88&lt;140,30,IF(E88&gt;=200,0,IF(E88&gt;=140,(200-E88)*0.5)))</f>
        <v>30</v>
      </c>
      <c r="F89" s="83" t="n">
        <f aca="false">IF(F88&lt;140,30,IF(F88&gt;=200,0,IF(F88&gt;=140,(200-F88)*0.5)))</f>
        <v>30</v>
      </c>
      <c r="G89" s="83" t="n">
        <f aca="false">IF(G88&lt;140,30,IF(G88&gt;=200,0,IF(G88&gt;=140,(200-G88)*0.5)))</f>
        <v>30</v>
      </c>
      <c r="H89" s="83" t="n">
        <f aca="false">IF(H88&lt;140,30,IF(H88&gt;=200,0,IF(H88&gt;=140,(200-H88)*0.5)))</f>
        <v>30</v>
      </c>
      <c r="I89" s="83" t="n">
        <f aca="false">IF(I88&lt;140,30,IF(I88&gt;=200,0,IF(I88&gt;=140,(200-I88)*0.5)))</f>
        <v>30</v>
      </c>
      <c r="J89" s="83" t="n">
        <f aca="false">IF(J88&lt;140,30,IF(J88&gt;=200,0,IF(J88&gt;=140,(200-J88)*0.5)))</f>
        <v>30</v>
      </c>
      <c r="K89" s="413" t="s">
        <v>216</v>
      </c>
      <c r="L89" s="413"/>
      <c r="N89" s="273"/>
      <c r="O89" s="273"/>
      <c r="P89" s="271"/>
      <c r="R89" s="274"/>
      <c r="S89" s="274"/>
      <c r="T89" s="3"/>
      <c r="V89" s="275"/>
    </row>
    <row r="90" customFormat="false" ht="21.75" hidden="false" customHeight="true" outlineLevel="0" collapsed="false">
      <c r="C90" s="592"/>
      <c r="D90" s="418" t="n">
        <f aca="false">D89+D88</f>
        <v>176.5</v>
      </c>
      <c r="E90" s="418" t="n">
        <f aca="false">E89+E88</f>
        <v>141</v>
      </c>
      <c r="F90" s="418" t="n">
        <f aca="false">F89+F88</f>
        <v>153</v>
      </c>
      <c r="G90" s="418" t="n">
        <f aca="false">G89+G88</f>
        <v>165</v>
      </c>
      <c r="H90" s="418" t="n">
        <f aca="false">H89+H88</f>
        <v>30</v>
      </c>
      <c r="I90" s="418" t="n">
        <f aca="false">I89+I88</f>
        <v>30</v>
      </c>
      <c r="J90" s="418" t="n">
        <f aca="false">J89+J88</f>
        <v>30</v>
      </c>
      <c r="K90" s="419" t="s">
        <v>217</v>
      </c>
      <c r="L90" s="419"/>
      <c r="N90" s="273"/>
      <c r="O90" s="273"/>
      <c r="P90" s="271"/>
      <c r="R90" s="274"/>
      <c r="S90" s="274"/>
      <c r="T90" s="3"/>
      <c r="V90" s="275"/>
    </row>
    <row r="91" customFormat="false" ht="3.75" hidden="false" customHeight="true" outlineLevel="0" collapsed="false">
      <c r="I91" s="271"/>
      <c r="K91" s="422"/>
      <c r="L91" s="271"/>
      <c r="N91" s="273"/>
      <c r="O91" s="273"/>
      <c r="P91" s="271"/>
      <c r="R91" s="274"/>
      <c r="S91" s="274"/>
      <c r="T91" s="3"/>
      <c r="V91" s="275"/>
    </row>
    <row r="92" customFormat="false" ht="15" hidden="false" customHeight="false" outlineLevel="0" collapsed="false">
      <c r="C92" s="593"/>
      <c r="D92" s="407"/>
      <c r="E92" s="407"/>
      <c r="F92" s="407"/>
      <c r="G92" s="407"/>
      <c r="H92" s="407"/>
      <c r="I92" s="407"/>
      <c r="J92" s="407"/>
      <c r="K92" s="408" t="s">
        <v>215</v>
      </c>
      <c r="L92" s="408"/>
      <c r="N92" s="273"/>
      <c r="O92" s="273"/>
      <c r="P92" s="271"/>
      <c r="R92" s="274"/>
      <c r="S92" s="274"/>
      <c r="T92" s="3"/>
      <c r="V92" s="275"/>
    </row>
    <row r="93" customFormat="false" ht="15" hidden="false" customHeight="false" outlineLevel="0" collapsed="false">
      <c r="C93" s="593"/>
      <c r="D93" s="83" t="n">
        <f aca="false">IF(D92&lt;140,30,IF(D92&gt;=200,0,IF(D92&gt;=140,(200-D92)*0.5)))</f>
        <v>30</v>
      </c>
      <c r="E93" s="83" t="n">
        <f aca="false">IF(E92&lt;140,30,IF(E92&gt;=200,0,IF(E92&gt;=140,(200-E92)*0.5)))</f>
        <v>30</v>
      </c>
      <c r="F93" s="83" t="n">
        <f aca="false">IF(F92&lt;140,30,IF(F92&gt;=200,0,IF(F92&gt;=140,(200-F92)*0.5)))</f>
        <v>30</v>
      </c>
      <c r="G93" s="83" t="n">
        <f aca="false">IF(G92&lt;140,30,IF(G92&gt;=200,0,IF(G92&gt;=140,(200-G92)*0.5)))</f>
        <v>30</v>
      </c>
      <c r="H93" s="83" t="n">
        <f aca="false">IF(H92&lt;140,30,IF(H92&gt;=200,0,IF(H92&gt;=140,(200-H92)*0.5)))</f>
        <v>30</v>
      </c>
      <c r="I93" s="83" t="n">
        <f aca="false">IF(I92&lt;140,30,IF(I92&gt;=200,0,IF(I92&gt;=140,(200-I92)*0.5)))</f>
        <v>30</v>
      </c>
      <c r="J93" s="83" t="n">
        <f aca="false">IF(J92&lt;140,30,IF(J92&gt;=200,0,IF(J92&gt;=140,(200-J92)*0.5)))</f>
        <v>30</v>
      </c>
      <c r="K93" s="413" t="s">
        <v>216</v>
      </c>
      <c r="L93" s="413"/>
      <c r="N93" s="273"/>
      <c r="O93" s="273"/>
      <c r="P93" s="271"/>
      <c r="R93" s="274"/>
      <c r="S93" s="274"/>
      <c r="T93" s="3"/>
      <c r="V93" s="275"/>
    </row>
    <row r="94" customFormat="false" ht="15" hidden="false" customHeight="true" outlineLevel="0" collapsed="false">
      <c r="C94" s="593"/>
      <c r="D94" s="594" t="n">
        <f aca="false">D93+D92</f>
        <v>30</v>
      </c>
      <c r="E94" s="594" t="n">
        <f aca="false">E93+E92</f>
        <v>30</v>
      </c>
      <c r="F94" s="594" t="n">
        <f aca="false">F93+F92</f>
        <v>30</v>
      </c>
      <c r="G94" s="594" t="n">
        <f aca="false">G93+G92</f>
        <v>30</v>
      </c>
      <c r="H94" s="594" t="n">
        <f aca="false">H93+H92</f>
        <v>30</v>
      </c>
      <c r="I94" s="594" t="n">
        <f aca="false">I93+I92</f>
        <v>30</v>
      </c>
      <c r="J94" s="594" t="n">
        <f aca="false">J93+J92</f>
        <v>30</v>
      </c>
      <c r="K94" s="595" t="s">
        <v>217</v>
      </c>
      <c r="L94" s="595"/>
      <c r="N94" s="273"/>
      <c r="O94" s="273"/>
      <c r="P94" s="271"/>
      <c r="R94" s="274"/>
      <c r="S94" s="274"/>
      <c r="T94" s="3"/>
      <c r="V94" s="275"/>
    </row>
    <row r="95" customFormat="false" ht="5.25" hidden="false" customHeight="true" outlineLevel="0" collapsed="false">
      <c r="C95" s="596"/>
      <c r="D95" s="597"/>
      <c r="E95" s="598"/>
      <c r="F95" s="598"/>
      <c r="G95" s="599"/>
      <c r="H95" s="599"/>
      <c r="I95" s="599"/>
      <c r="J95" s="599"/>
      <c r="K95" s="600"/>
      <c r="L95" s="601"/>
      <c r="N95" s="273"/>
      <c r="O95" s="273"/>
      <c r="P95" s="271"/>
      <c r="R95" s="274"/>
      <c r="S95" s="274"/>
      <c r="T95" s="3"/>
      <c r="V95" s="275"/>
    </row>
    <row r="96" customFormat="false" ht="15" hidden="false" customHeight="false" outlineLevel="0" collapsed="false">
      <c r="C96" s="592"/>
      <c r="D96" s="407"/>
      <c r="E96" s="407"/>
      <c r="F96" s="407"/>
      <c r="G96" s="407"/>
      <c r="H96" s="407"/>
      <c r="I96" s="407"/>
      <c r="J96" s="407"/>
      <c r="K96" s="408" t="s">
        <v>215</v>
      </c>
      <c r="L96" s="408"/>
      <c r="N96" s="273"/>
      <c r="O96" s="273"/>
      <c r="P96" s="271"/>
      <c r="R96" s="274"/>
      <c r="S96" s="274"/>
      <c r="T96" s="3"/>
      <c r="V96" s="275"/>
    </row>
    <row r="97" customFormat="false" ht="15" hidden="false" customHeight="false" outlineLevel="0" collapsed="false">
      <c r="C97" s="592"/>
      <c r="D97" s="83" t="n">
        <f aca="false">IF(D96&lt;140,30,IF(D96&gt;=200,0,IF(D96&gt;=140,(200-D96)*0.5)))</f>
        <v>30</v>
      </c>
      <c r="E97" s="83" t="n">
        <f aca="false">IF(E96&lt;140,30,IF(E96&gt;=200,0,IF(E96&gt;=140,(200-E96)*0.5)))</f>
        <v>30</v>
      </c>
      <c r="F97" s="83" t="n">
        <f aca="false">IF(F96&lt;140,30,IF(F96&gt;=200,0,IF(F96&gt;=140,(200-F96)*0.5)))</f>
        <v>30</v>
      </c>
      <c r="G97" s="83" t="n">
        <f aca="false">IF(G96&lt;140,30,IF(G96&gt;=200,0,IF(G96&gt;=140,(200-G96)*0.5)))</f>
        <v>30</v>
      </c>
      <c r="H97" s="83" t="n">
        <f aca="false">IF(H96&lt;140,30,IF(H96&gt;=200,0,IF(H96&gt;=140,(200-H96)*0.5)))</f>
        <v>30</v>
      </c>
      <c r="I97" s="83" t="n">
        <f aca="false">IF(I96&lt;140,30,IF(I96&gt;=200,0,IF(I96&gt;=140,(200-I96)*0.5)))</f>
        <v>30</v>
      </c>
      <c r="J97" s="83" t="n">
        <f aca="false">IF(J96&lt;140,30,IF(J96&gt;=200,0,IF(J96&gt;=140,(200-J96)*0.5)))</f>
        <v>30</v>
      </c>
      <c r="K97" s="413" t="s">
        <v>216</v>
      </c>
      <c r="L97" s="413"/>
      <c r="N97" s="273"/>
      <c r="O97" s="273"/>
      <c r="P97" s="271"/>
      <c r="R97" s="274"/>
      <c r="S97" s="274"/>
      <c r="T97" s="3"/>
      <c r="V97" s="275"/>
    </row>
    <row r="98" customFormat="false" ht="16.5" hidden="false" customHeight="false" outlineLevel="0" collapsed="false">
      <c r="C98" s="592"/>
      <c r="D98" s="418" t="n">
        <f aca="false">D97+D96</f>
        <v>30</v>
      </c>
      <c r="E98" s="418" t="n">
        <f aca="false">E97+E96</f>
        <v>30</v>
      </c>
      <c r="F98" s="418" t="n">
        <f aca="false">F97+F96</f>
        <v>30</v>
      </c>
      <c r="G98" s="418" t="n">
        <f aca="false">G97+G96</f>
        <v>30</v>
      </c>
      <c r="H98" s="418" t="n">
        <f aca="false">H97+H96</f>
        <v>30</v>
      </c>
      <c r="I98" s="418" t="n">
        <f aca="false">I97+I96</f>
        <v>30</v>
      </c>
      <c r="J98" s="418" t="n">
        <f aca="false">J97+J96</f>
        <v>30</v>
      </c>
      <c r="K98" s="419" t="s">
        <v>217</v>
      </c>
      <c r="L98" s="419"/>
      <c r="N98" s="273"/>
      <c r="O98" s="273"/>
      <c r="P98" s="271"/>
      <c r="R98" s="274"/>
      <c r="S98" s="274"/>
      <c r="T98" s="3"/>
      <c r="V98" s="275"/>
    </row>
  </sheetData>
  <sheetProtection sheet="true" password="cf7a" objects="true" scenarios="true" selectLockedCells="true" selectUnlockedCells="true"/>
  <mergeCells count="13">
    <mergeCell ref="A1:K1"/>
    <mergeCell ref="C88:C90"/>
    <mergeCell ref="K88:L88"/>
    <mergeCell ref="K89:L89"/>
    <mergeCell ref="K90:L90"/>
    <mergeCell ref="C92:C94"/>
    <mergeCell ref="K92:L92"/>
    <mergeCell ref="K93:L93"/>
    <mergeCell ref="K94:L94"/>
    <mergeCell ref="C96:C98"/>
    <mergeCell ref="K96:L96"/>
    <mergeCell ref="K97:L97"/>
    <mergeCell ref="K98:L98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9.5" hidden="false" customHeight="false" outlineLevel="0" collapsed="false">
      <c r="A4" s="289" t="s">
        <v>167</v>
      </c>
      <c r="B4" s="455" t="n">
        <v>0</v>
      </c>
      <c r="C4" s="507" t="s">
        <v>58</v>
      </c>
      <c r="D4" s="322" t="n">
        <v>20</v>
      </c>
      <c r="E4" s="176" t="n">
        <v>229</v>
      </c>
      <c r="F4" s="176" t="n">
        <v>238</v>
      </c>
      <c r="G4" s="293" t="n">
        <f aca="false">SUM(E4,F4)</f>
        <v>467</v>
      </c>
      <c r="H4" s="294" t="n">
        <f aca="false">COUNT(E4,F4)*B4+G4</f>
        <v>467</v>
      </c>
      <c r="I4" s="295" t="n">
        <f aca="false">H4-$H$4</f>
        <v>0</v>
      </c>
      <c r="J4" s="296" t="n">
        <v>52</v>
      </c>
      <c r="L4" s="628"/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328" t="n">
        <v>20</v>
      </c>
      <c r="C5" s="458" t="s">
        <v>21</v>
      </c>
      <c r="D5" s="343" t="n">
        <v>21</v>
      </c>
      <c r="E5" s="79" t="n">
        <v>203</v>
      </c>
      <c r="F5" s="79" t="n">
        <v>215</v>
      </c>
      <c r="G5" s="300" t="n">
        <f aca="false">SUM(E5,F5)</f>
        <v>418</v>
      </c>
      <c r="H5" s="301" t="n">
        <f aca="false">COUNT(E5,F5)*B5+G5</f>
        <v>458</v>
      </c>
      <c r="I5" s="302" t="n">
        <f aca="false">H5-$H$4</f>
        <v>-9</v>
      </c>
      <c r="J5" s="296" t="n">
        <v>39</v>
      </c>
      <c r="L5" s="628"/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328" t="n">
        <v>23</v>
      </c>
      <c r="C6" s="458" t="s">
        <v>39</v>
      </c>
      <c r="D6" s="629" t="n">
        <v>19</v>
      </c>
      <c r="E6" s="508" t="n">
        <v>201</v>
      </c>
      <c r="F6" s="79" t="n">
        <v>202</v>
      </c>
      <c r="G6" s="300" t="n">
        <f aca="false">SUM(E6,F6)</f>
        <v>403</v>
      </c>
      <c r="H6" s="301" t="n">
        <f aca="false">COUNT(E6,F6)*B6+G6</f>
        <v>449</v>
      </c>
      <c r="I6" s="302" t="n">
        <f aca="false">H6-$H$4</f>
        <v>-18</v>
      </c>
      <c r="J6" s="296" t="n">
        <v>31</v>
      </c>
      <c r="K6" s="305"/>
      <c r="L6" s="630"/>
      <c r="N6" s="273"/>
      <c r="O6" s="273"/>
      <c r="Q6" s="271"/>
      <c r="R6" s="271"/>
      <c r="S6" s="274"/>
      <c r="T6" s="0"/>
    </row>
    <row r="7" customFormat="false" ht="18" hidden="false" customHeight="false" outlineLevel="0" collapsed="false">
      <c r="A7" s="289" t="s">
        <v>173</v>
      </c>
      <c r="B7" s="459" t="n">
        <v>14</v>
      </c>
      <c r="C7" s="460" t="s">
        <v>27</v>
      </c>
      <c r="D7" s="343" t="n">
        <v>15</v>
      </c>
      <c r="E7" s="79" t="n">
        <v>203</v>
      </c>
      <c r="F7" s="307" t="n">
        <v>182</v>
      </c>
      <c r="G7" s="300" t="n">
        <f aca="false">SUM(E7,F7)</f>
        <v>385</v>
      </c>
      <c r="H7" s="301" t="n">
        <f aca="false">COUNT(E7,F7)*B7+G7</f>
        <v>413</v>
      </c>
      <c r="I7" s="308" t="n">
        <f aca="false">H7-$H$4</f>
        <v>-54</v>
      </c>
      <c r="J7" s="318" t="s">
        <v>269</v>
      </c>
      <c r="L7" s="628"/>
      <c r="N7" s="273"/>
      <c r="O7" s="273"/>
      <c r="Q7" s="271"/>
      <c r="R7" s="271"/>
      <c r="S7" s="274"/>
      <c r="T7" s="0"/>
    </row>
    <row r="8" customFormat="false" ht="18" hidden="false" customHeight="false" outlineLevel="0" collapsed="false">
      <c r="A8" s="289" t="s">
        <v>175</v>
      </c>
      <c r="B8" s="328" t="n">
        <v>17</v>
      </c>
      <c r="C8" s="458" t="s">
        <v>77</v>
      </c>
      <c r="D8" s="343" t="n">
        <v>18</v>
      </c>
      <c r="E8" s="79" t="n">
        <v>201</v>
      </c>
      <c r="F8" s="79" t="n">
        <v>168</v>
      </c>
      <c r="G8" s="300" t="n">
        <f aca="false">SUM(E8,F8)</f>
        <v>369</v>
      </c>
      <c r="H8" s="301" t="n">
        <f aca="false">COUNT(E8,F8)*B8+G8</f>
        <v>403</v>
      </c>
      <c r="I8" s="302" t="n">
        <f aca="false">H8-$H$4</f>
        <v>-64</v>
      </c>
      <c r="J8" s="318" t="s">
        <v>179</v>
      </c>
      <c r="L8" s="628"/>
      <c r="N8" s="273"/>
      <c r="O8" s="273"/>
      <c r="Q8" s="271"/>
      <c r="R8" s="271"/>
      <c r="S8" s="274"/>
      <c r="T8" s="0"/>
    </row>
    <row r="9" customFormat="false" ht="18.75" hidden="false" customHeight="false" outlineLevel="0" collapsed="false">
      <c r="A9" s="309" t="s">
        <v>177</v>
      </c>
      <c r="B9" s="461" t="n">
        <v>7</v>
      </c>
      <c r="C9" s="462" t="s">
        <v>28</v>
      </c>
      <c r="D9" s="312" t="n">
        <v>14</v>
      </c>
      <c r="E9" s="314" t="n">
        <v>189</v>
      </c>
      <c r="F9" s="314" t="n">
        <v>182</v>
      </c>
      <c r="G9" s="315" t="n">
        <f aca="false">SUM(E9,F9)</f>
        <v>371</v>
      </c>
      <c r="H9" s="316" t="n">
        <f aca="false">COUNT(E9,F9)*B9+G9</f>
        <v>385</v>
      </c>
      <c r="I9" s="317" t="n">
        <f aca="false">H9-$H$4</f>
        <v>-82</v>
      </c>
      <c r="J9" s="306" t="n">
        <v>-0.3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455" t="n">
        <v>10</v>
      </c>
      <c r="C10" s="464" t="s">
        <v>32</v>
      </c>
      <c r="D10" s="322" t="n">
        <v>16</v>
      </c>
      <c r="E10" s="176" t="n">
        <v>209</v>
      </c>
      <c r="F10" s="176" t="n">
        <v>153</v>
      </c>
      <c r="G10" s="293" t="n">
        <f aca="false">SUM(E10,F10)</f>
        <v>362</v>
      </c>
      <c r="H10" s="294" t="n">
        <f aca="false">COUNT(E10,F10)*B10+G10</f>
        <v>382</v>
      </c>
      <c r="I10" s="295" t="n">
        <f aca="false">H10-$H$4</f>
        <v>-85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328" t="n">
        <v>4</v>
      </c>
      <c r="C11" s="329" t="s">
        <v>24</v>
      </c>
      <c r="D11" s="343" t="n">
        <v>17</v>
      </c>
      <c r="E11" s="79" t="n">
        <v>158</v>
      </c>
      <c r="F11" s="79" t="n">
        <v>188</v>
      </c>
      <c r="G11" s="300" t="n">
        <f aca="false">SUM(E11,F11)</f>
        <v>346</v>
      </c>
      <c r="H11" s="301" t="n">
        <f aca="false">COUNT(E11,F11)*B11+G11</f>
        <v>354</v>
      </c>
      <c r="I11" s="302" t="n">
        <f aca="false">H11-$H$4</f>
        <v>-113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631"/>
      <c r="B12" s="356"/>
      <c r="C12" s="357"/>
      <c r="D12" s="632"/>
      <c r="E12" s="620"/>
      <c r="F12" s="620"/>
      <c r="G12" s="607"/>
      <c r="H12" s="633"/>
      <c r="I12" s="335"/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631"/>
      <c r="B13" s="356"/>
      <c r="C13" s="357"/>
      <c r="D13" s="632"/>
      <c r="E13" s="620"/>
      <c r="F13" s="620"/>
      <c r="G13" s="607"/>
      <c r="H13" s="633"/>
      <c r="I13" s="335"/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570" t="n">
        <v>1</v>
      </c>
      <c r="B17" s="347" t="n">
        <v>0</v>
      </c>
      <c r="C17" s="65" t="s">
        <v>58</v>
      </c>
      <c r="D17" s="291" t="s">
        <v>172</v>
      </c>
      <c r="E17" s="292" t="n">
        <v>229</v>
      </c>
      <c r="F17" s="294" t="n">
        <f aca="false">B17+E17</f>
        <v>229</v>
      </c>
      <c r="G17" s="295" t="n">
        <f aca="false">F17-$F$22</f>
        <v>12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570" t="n">
        <v>2</v>
      </c>
      <c r="B18" s="347" t="n">
        <v>23</v>
      </c>
      <c r="C18" s="73" t="s">
        <v>39</v>
      </c>
      <c r="D18" s="343" t="s">
        <v>185</v>
      </c>
      <c r="E18" s="299" t="n">
        <v>201</v>
      </c>
      <c r="F18" s="294" t="n">
        <f aca="false">B18+E18</f>
        <v>224</v>
      </c>
      <c r="G18" s="302" t="n">
        <f aca="false">F18-$F$22</f>
        <v>7</v>
      </c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571" t="n">
        <v>3</v>
      </c>
      <c r="B19" s="347" t="n">
        <v>20</v>
      </c>
      <c r="C19" s="73" t="s">
        <v>21</v>
      </c>
      <c r="D19" s="298" t="s">
        <v>219</v>
      </c>
      <c r="E19" s="299" t="n">
        <v>203</v>
      </c>
      <c r="F19" s="294" t="n">
        <f aca="false">B19+E19</f>
        <v>223</v>
      </c>
      <c r="G19" s="302" t="n">
        <f aca="false">F19-$F$22</f>
        <v>6</v>
      </c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570" t="n">
        <v>4</v>
      </c>
      <c r="B20" s="347" t="n">
        <v>10</v>
      </c>
      <c r="C20" s="340" t="s">
        <v>32</v>
      </c>
      <c r="D20" s="298" t="s">
        <v>218</v>
      </c>
      <c r="E20" s="299" t="n">
        <v>209</v>
      </c>
      <c r="F20" s="294" t="n">
        <f aca="false">B20+E20</f>
        <v>219</v>
      </c>
      <c r="G20" s="302" t="n">
        <f aca="false">F20-$F$22</f>
        <v>2</v>
      </c>
      <c r="H20" s="341" t="s">
        <v>191</v>
      </c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570" t="n">
        <v>5</v>
      </c>
      <c r="B21" s="293" t="n">
        <v>17</v>
      </c>
      <c r="C21" s="348" t="s">
        <v>77</v>
      </c>
      <c r="D21" s="298" t="s">
        <v>195</v>
      </c>
      <c r="E21" s="299" t="n">
        <v>201</v>
      </c>
      <c r="F21" s="294" t="n">
        <f aca="false">B21+E21</f>
        <v>218</v>
      </c>
      <c r="G21" s="302" t="n">
        <f aca="false">F21-$F$22</f>
        <v>1</v>
      </c>
      <c r="H21" s="335"/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572" t="n">
        <v>6</v>
      </c>
      <c r="B22" s="347" t="n">
        <v>14</v>
      </c>
      <c r="C22" s="340" t="s">
        <v>27</v>
      </c>
      <c r="D22" s="312" t="s">
        <v>222</v>
      </c>
      <c r="E22" s="313" t="n">
        <v>203</v>
      </c>
      <c r="F22" s="316" t="n">
        <f aca="false">B22+E22</f>
        <v>217</v>
      </c>
      <c r="G22" s="346" t="n">
        <f aca="false">F22-$F$22</f>
        <v>0</v>
      </c>
      <c r="H22" s="341" t="s">
        <v>191</v>
      </c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347" t="n">
        <v>3</v>
      </c>
      <c r="C23" s="327" t="s">
        <v>47</v>
      </c>
      <c r="D23" s="291" t="s">
        <v>192</v>
      </c>
      <c r="E23" s="292" t="n">
        <v>209</v>
      </c>
      <c r="F23" s="294" t="n">
        <f aca="false">B23+E23</f>
        <v>212</v>
      </c>
      <c r="G23" s="295" t="n">
        <f aca="false">F23-$F$22</f>
        <v>-5</v>
      </c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347" t="n">
        <v>8</v>
      </c>
      <c r="C24" s="327" t="s">
        <v>35</v>
      </c>
      <c r="D24" s="298" t="s">
        <v>197</v>
      </c>
      <c r="E24" s="299" t="n">
        <v>191</v>
      </c>
      <c r="F24" s="344" t="n">
        <f aca="false">B24+E24</f>
        <v>199</v>
      </c>
      <c r="G24" s="302" t="n">
        <f aca="false">F24-$F$22</f>
        <v>-18</v>
      </c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347" t="n">
        <v>7</v>
      </c>
      <c r="C25" s="634" t="s">
        <v>28</v>
      </c>
      <c r="D25" s="298" t="s">
        <v>183</v>
      </c>
      <c r="E25" s="299" t="n">
        <v>189</v>
      </c>
      <c r="F25" s="294" t="n">
        <f aca="false">B25+E25</f>
        <v>196</v>
      </c>
      <c r="G25" s="302" t="n">
        <f aca="false">F25-$F$22</f>
        <v>-21</v>
      </c>
      <c r="H25" s="341" t="s">
        <v>191</v>
      </c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347" t="n">
        <v>19</v>
      </c>
      <c r="C26" s="635" t="s">
        <v>42</v>
      </c>
      <c r="D26" s="298" t="s">
        <v>223</v>
      </c>
      <c r="E26" s="299" t="n">
        <v>172</v>
      </c>
      <c r="F26" s="294" t="n">
        <f aca="false">B26+E26</f>
        <v>191</v>
      </c>
      <c r="G26" s="302" t="n">
        <f aca="false">F26-$F$22</f>
        <v>-26</v>
      </c>
      <c r="H26" s="335"/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293" t="n">
        <v>1</v>
      </c>
      <c r="C27" s="516" t="s">
        <v>152</v>
      </c>
      <c r="D27" s="298" t="s">
        <v>221</v>
      </c>
      <c r="E27" s="299" t="n">
        <v>181</v>
      </c>
      <c r="F27" s="294" t="n">
        <f aca="false">B27+E27</f>
        <v>182</v>
      </c>
      <c r="G27" s="302" t="n">
        <f aca="false">F27-$F$22</f>
        <v>-35</v>
      </c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347" t="n">
        <v>13</v>
      </c>
      <c r="C28" s="450" t="s">
        <v>22</v>
      </c>
      <c r="D28" s="298" t="s">
        <v>196</v>
      </c>
      <c r="E28" s="299" t="n">
        <v>159</v>
      </c>
      <c r="F28" s="294" t="n">
        <f aca="false">B28+E28</f>
        <v>172</v>
      </c>
      <c r="G28" s="302" t="n">
        <f aca="false">F28-$F$22</f>
        <v>-45</v>
      </c>
      <c r="H28" s="335"/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347" t="n">
        <v>16</v>
      </c>
      <c r="C29" s="636" t="s">
        <v>30</v>
      </c>
      <c r="D29" s="298" t="s">
        <v>181</v>
      </c>
      <c r="E29" s="299" t="n">
        <v>150</v>
      </c>
      <c r="F29" s="294" t="n">
        <f aca="false">B29+E29</f>
        <v>166</v>
      </c>
      <c r="G29" s="302" t="n">
        <f aca="false">F29-$F$22</f>
        <v>-51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347" t="n">
        <v>4</v>
      </c>
      <c r="C30" s="637" t="s">
        <v>24</v>
      </c>
      <c r="D30" s="304" t="s">
        <v>168</v>
      </c>
      <c r="E30" s="83" t="n">
        <v>158</v>
      </c>
      <c r="F30" s="294" t="n">
        <f aca="false">B30+E30</f>
        <v>162</v>
      </c>
      <c r="G30" s="302" t="n">
        <f aca="false">F30-$F$22</f>
        <v>-55</v>
      </c>
      <c r="H30" s="341" t="s">
        <v>191</v>
      </c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347" t="n">
        <v>22</v>
      </c>
      <c r="C31" s="515" t="s">
        <v>54</v>
      </c>
      <c r="D31" s="298" t="s">
        <v>174</v>
      </c>
      <c r="E31" s="299" t="n">
        <v>139</v>
      </c>
      <c r="F31" s="294" t="n">
        <f aca="false">B31+E31</f>
        <v>161</v>
      </c>
      <c r="G31" s="302" t="n">
        <f aca="false">F31-$F$22</f>
        <v>-56</v>
      </c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67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347" t="n">
        <v>7</v>
      </c>
      <c r="C35" s="353" t="s">
        <v>28</v>
      </c>
      <c r="D35" s="372" t="s">
        <v>197</v>
      </c>
      <c r="E35" s="373" t="n">
        <v>165</v>
      </c>
      <c r="F35" s="374" t="n">
        <v>267</v>
      </c>
      <c r="G35" s="374" t="n">
        <v>226</v>
      </c>
      <c r="H35" s="374" t="n">
        <v>198</v>
      </c>
      <c r="I35" s="376" t="n">
        <f aca="false">SUM(E35:H35)</f>
        <v>856</v>
      </c>
      <c r="J35" s="377" t="n">
        <f aca="false">COUNT(E35:H35)*B35+I35</f>
        <v>884</v>
      </c>
      <c r="K35" s="378" t="n">
        <f aca="false">J35-$J$44</f>
        <v>79</v>
      </c>
      <c r="L35" s="379" t="n">
        <f aca="false">MIN(E35:H35)</f>
        <v>165</v>
      </c>
      <c r="M35" s="380" t="n">
        <f aca="false">MAX(E35:H35)</f>
        <v>267</v>
      </c>
      <c r="N35" s="381"/>
      <c r="O35" s="469"/>
      <c r="P35" s="446"/>
      <c r="Q35" s="470"/>
      <c r="R35" s="176" t="n">
        <f aca="false">Q35+P35+B35</f>
        <v>7</v>
      </c>
      <c r="S35" s="448"/>
      <c r="T35" s="449" t="n">
        <f aca="false">IF(I35,AVERAGE(E35:H35),0)</f>
        <v>214</v>
      </c>
    </row>
    <row r="36" s="175" customFormat="true" ht="20.25" hidden="false" customHeight="true" outlineLevel="0" collapsed="false">
      <c r="A36" s="471" t="n">
        <v>2</v>
      </c>
      <c r="B36" s="347" t="n">
        <v>14</v>
      </c>
      <c r="C36" s="340" t="s">
        <v>27</v>
      </c>
      <c r="D36" s="472" t="s">
        <v>195</v>
      </c>
      <c r="E36" s="473" t="n">
        <v>162</v>
      </c>
      <c r="F36" s="474" t="n">
        <v>219</v>
      </c>
      <c r="G36" s="474" t="n">
        <v>182</v>
      </c>
      <c r="H36" s="474" t="n">
        <v>247</v>
      </c>
      <c r="I36" s="475" t="n">
        <f aca="false">SUM(E36:H36)</f>
        <v>810</v>
      </c>
      <c r="J36" s="476" t="n">
        <f aca="false">COUNT(E36:H36)*B36+I36</f>
        <v>866</v>
      </c>
      <c r="K36" s="394" t="n">
        <f aca="false">J36-$J$44</f>
        <v>61</v>
      </c>
      <c r="L36" s="379" t="n">
        <f aca="false">MIN(E36:H36)</f>
        <v>162</v>
      </c>
      <c r="M36" s="380" t="n">
        <f aca="false">MAX(E36:H36)</f>
        <v>247</v>
      </c>
      <c r="N36" s="381"/>
      <c r="O36" s="469"/>
      <c r="P36" s="446"/>
      <c r="Q36" s="470"/>
      <c r="R36" s="176" t="n">
        <f aca="false">Q36+P36+B36</f>
        <v>14</v>
      </c>
      <c r="S36" s="448"/>
      <c r="T36" s="400" t="n">
        <f aca="false">IF(I36,AVERAGE(E36:H36),0)</f>
        <v>202.5</v>
      </c>
    </row>
    <row r="37" s="175" customFormat="true" ht="20.25" hidden="false" customHeight="true" outlineLevel="0" collapsed="false">
      <c r="A37" s="477" t="n">
        <v>3</v>
      </c>
      <c r="B37" s="347" t="n">
        <v>4</v>
      </c>
      <c r="C37" s="354" t="s">
        <v>24</v>
      </c>
      <c r="D37" s="372" t="s">
        <v>168</v>
      </c>
      <c r="E37" s="373" t="n">
        <v>233</v>
      </c>
      <c r="F37" s="374" t="n">
        <v>180</v>
      </c>
      <c r="G37" s="518" t="n">
        <v>173</v>
      </c>
      <c r="H37" s="374" t="n">
        <v>231</v>
      </c>
      <c r="I37" s="376" t="n">
        <f aca="false">SUM(E37:H37)</f>
        <v>817</v>
      </c>
      <c r="J37" s="377" t="n">
        <f aca="false">COUNT(E37:H37)*B37+I37</f>
        <v>833</v>
      </c>
      <c r="K37" s="394" t="n">
        <f aca="false">J37-$J$44</f>
        <v>28</v>
      </c>
      <c r="L37" s="379" t="n">
        <f aca="false">MIN(E37:H37)</f>
        <v>173</v>
      </c>
      <c r="M37" s="380" t="n">
        <f aca="false">MAX(E37:H37)</f>
        <v>233</v>
      </c>
      <c r="N37" s="381"/>
      <c r="O37" s="518" t="n">
        <v>173</v>
      </c>
      <c r="P37" s="446"/>
      <c r="Q37" s="470"/>
      <c r="R37" s="176" t="n">
        <f aca="false">Q37+P37+B37</f>
        <v>4</v>
      </c>
      <c r="S37" s="448" t="s">
        <v>235</v>
      </c>
      <c r="T37" s="400" t="n">
        <f aca="false">IF(I37,AVERAGE(E37:H37),0)</f>
        <v>204.25</v>
      </c>
    </row>
    <row r="38" s="175" customFormat="true" ht="20.25" hidden="false" customHeight="true" outlineLevel="0" collapsed="false">
      <c r="A38" s="479" t="n">
        <v>4</v>
      </c>
      <c r="B38" s="347" t="n">
        <v>10</v>
      </c>
      <c r="C38" s="340" t="s">
        <v>32</v>
      </c>
      <c r="D38" s="480" t="s">
        <v>220</v>
      </c>
      <c r="E38" s="481" t="n">
        <v>179</v>
      </c>
      <c r="F38" s="483" t="n">
        <v>211</v>
      </c>
      <c r="G38" s="483" t="n">
        <v>224</v>
      </c>
      <c r="H38" s="483" t="n">
        <v>178</v>
      </c>
      <c r="I38" s="484" t="n">
        <f aca="false">SUM(E38:H38)</f>
        <v>792</v>
      </c>
      <c r="J38" s="485" t="n">
        <f aca="false">COUNT(E38:H38)*B38+I38</f>
        <v>832</v>
      </c>
      <c r="K38" s="486" t="n">
        <f aca="false">J38-$J$44</f>
        <v>27</v>
      </c>
      <c r="L38" s="487" t="n">
        <f aca="false">MIN(E38:H38)</f>
        <v>178</v>
      </c>
      <c r="M38" s="410" t="n">
        <f aca="false">MAX(E38:H38)</f>
        <v>224</v>
      </c>
      <c r="N38" s="411"/>
      <c r="O38" s="488"/>
      <c r="P38" s="520"/>
      <c r="Q38" s="470"/>
      <c r="R38" s="176" t="n">
        <f aca="false">Q38+P38+B38</f>
        <v>10</v>
      </c>
      <c r="S38" s="448"/>
      <c r="T38" s="400" t="n">
        <f aca="false">IF(I38,AVERAGE(E38:H38),0)</f>
        <v>198</v>
      </c>
    </row>
    <row r="39" s="416" customFormat="true" ht="20.25" hidden="false" customHeight="true" outlineLevel="0" collapsed="false">
      <c r="A39" s="489" t="n">
        <v>5</v>
      </c>
      <c r="B39" s="347" t="n">
        <v>20</v>
      </c>
      <c r="C39" s="73" t="s">
        <v>21</v>
      </c>
      <c r="D39" s="372" t="s">
        <v>183</v>
      </c>
      <c r="E39" s="373" t="n">
        <v>210</v>
      </c>
      <c r="F39" s="374" t="n">
        <v>180</v>
      </c>
      <c r="G39" s="518" t="n">
        <v>175</v>
      </c>
      <c r="H39" s="374" t="n">
        <v>185</v>
      </c>
      <c r="I39" s="376" t="n">
        <f aca="false">SUM(E39:H39)</f>
        <v>750</v>
      </c>
      <c r="J39" s="377" t="n">
        <f aca="false">COUNT(E39:H39)*B39+I39</f>
        <v>830</v>
      </c>
      <c r="K39" s="378" t="n">
        <f aca="false">J39-$J$44</f>
        <v>25</v>
      </c>
      <c r="L39" s="379" t="n">
        <f aca="false">MIN(E39:H39)</f>
        <v>175</v>
      </c>
      <c r="M39" s="380" t="n">
        <f aca="false">MAX(E39:H39)</f>
        <v>210</v>
      </c>
      <c r="N39" s="381"/>
      <c r="O39" s="518" t="n">
        <v>175</v>
      </c>
      <c r="P39" s="446"/>
      <c r="Q39" s="470"/>
      <c r="R39" s="176" t="n">
        <f aca="false">Q39+P39+B39</f>
        <v>20</v>
      </c>
      <c r="S39" s="448" t="s">
        <v>261</v>
      </c>
      <c r="T39" s="400" t="n">
        <f aca="false">IF(I39,AVERAGE(E39:H39),0)</f>
        <v>187.5</v>
      </c>
    </row>
    <row r="40" s="416" customFormat="true" ht="20.25" hidden="false" customHeight="true" outlineLevel="0" collapsed="false">
      <c r="A40" s="420" t="n">
        <v>6</v>
      </c>
      <c r="B40" s="347" t="n">
        <v>3</v>
      </c>
      <c r="C40" s="73" t="s">
        <v>47</v>
      </c>
      <c r="D40" s="372" t="s">
        <v>196</v>
      </c>
      <c r="E40" s="373" t="n">
        <v>184</v>
      </c>
      <c r="F40" s="374" t="n">
        <v>157</v>
      </c>
      <c r="G40" s="374" t="n">
        <v>259</v>
      </c>
      <c r="H40" s="374" t="n">
        <v>213</v>
      </c>
      <c r="I40" s="376" t="n">
        <f aca="false">SUM(E40:H40)</f>
        <v>813</v>
      </c>
      <c r="J40" s="377" t="n">
        <f aca="false">COUNT(E40:H40)*B40+I40</f>
        <v>825</v>
      </c>
      <c r="K40" s="394" t="n">
        <f aca="false">J40-$J$44</f>
        <v>20</v>
      </c>
      <c r="L40" s="379" t="n">
        <f aca="false">MIN(E40:H40)</f>
        <v>157</v>
      </c>
      <c r="M40" s="380" t="n">
        <f aca="false">MAX(E40:H40)</f>
        <v>259</v>
      </c>
      <c r="N40" s="381"/>
      <c r="O40" s="469"/>
      <c r="P40" s="446"/>
      <c r="Q40" s="470"/>
      <c r="R40" s="176" t="n">
        <f aca="false">Q40+P40+B40</f>
        <v>3</v>
      </c>
      <c r="S40" s="448"/>
      <c r="T40" s="400" t="n">
        <f aca="false">IF(I40,AVERAGE(E40:H40),0)</f>
        <v>203.25</v>
      </c>
    </row>
    <row r="41" s="175" customFormat="true" ht="20.25" hidden="false" customHeight="true" outlineLevel="0" collapsed="false">
      <c r="A41" s="420" t="n">
        <v>7</v>
      </c>
      <c r="B41" s="347" t="n">
        <v>0</v>
      </c>
      <c r="C41" s="73" t="s">
        <v>58</v>
      </c>
      <c r="D41" s="372" t="s">
        <v>229</v>
      </c>
      <c r="E41" s="373" t="n">
        <v>209</v>
      </c>
      <c r="F41" s="518" t="n">
        <v>227</v>
      </c>
      <c r="G41" s="374" t="n">
        <v>195</v>
      </c>
      <c r="H41" s="374" t="n">
        <v>191</v>
      </c>
      <c r="I41" s="376" t="n">
        <f aca="false">SUM(E41:H41)</f>
        <v>822</v>
      </c>
      <c r="J41" s="377" t="n">
        <f aca="false">COUNT(E41:H41)*B41+I41</f>
        <v>822</v>
      </c>
      <c r="K41" s="394" t="n">
        <f aca="false">J41-$J$44</f>
        <v>17</v>
      </c>
      <c r="L41" s="379" t="n">
        <f aca="false">MIN(E41:H41)</f>
        <v>191</v>
      </c>
      <c r="M41" s="380" t="n">
        <f aca="false">MAX(E41:H41)</f>
        <v>227</v>
      </c>
      <c r="N41" s="381"/>
      <c r="O41" s="518" t="n">
        <v>227</v>
      </c>
      <c r="P41" s="446"/>
      <c r="Q41" s="470"/>
      <c r="R41" s="176" t="n">
        <f aca="false">Q41+P41+B41</f>
        <v>0</v>
      </c>
      <c r="S41" s="448" t="s">
        <v>254</v>
      </c>
      <c r="T41" s="400" t="n">
        <f aca="false">IF(I41,AVERAGE(E41:H41),0)</f>
        <v>205.5</v>
      </c>
    </row>
    <row r="42" s="175" customFormat="true" ht="20.25" hidden="false" customHeight="true" outlineLevel="0" collapsed="false">
      <c r="A42" s="420" t="n">
        <v>8</v>
      </c>
      <c r="B42" s="347" t="n">
        <v>13</v>
      </c>
      <c r="C42" s="75" t="s">
        <v>22</v>
      </c>
      <c r="D42" s="372" t="s">
        <v>174</v>
      </c>
      <c r="E42" s="373" t="n">
        <v>198</v>
      </c>
      <c r="F42" s="518" t="n">
        <v>161</v>
      </c>
      <c r="G42" s="374" t="n">
        <v>190</v>
      </c>
      <c r="H42" s="374" t="n">
        <v>213</v>
      </c>
      <c r="I42" s="376" t="n">
        <f aca="false">SUM(E42:H42)</f>
        <v>762</v>
      </c>
      <c r="J42" s="377" t="n">
        <f aca="false">COUNT(E42:H42)*B42+I42</f>
        <v>814</v>
      </c>
      <c r="K42" s="394" t="n">
        <f aca="false">J42-$J$44</f>
        <v>9</v>
      </c>
      <c r="L42" s="379" t="n">
        <f aca="false">MIN(E42:H42)</f>
        <v>161</v>
      </c>
      <c r="M42" s="380" t="n">
        <f aca="false">MAX(E42:H42)</f>
        <v>213</v>
      </c>
      <c r="N42" s="381"/>
      <c r="O42" s="518" t="n">
        <v>161</v>
      </c>
      <c r="P42" s="446"/>
      <c r="Q42" s="470"/>
      <c r="R42" s="176" t="n">
        <f aca="false">Q42+P42+B42</f>
        <v>13</v>
      </c>
      <c r="S42" s="448" t="s">
        <v>237</v>
      </c>
      <c r="T42" s="400" t="n">
        <f aca="false">IF(I42,AVERAGE(E42:H42),0)</f>
        <v>190.5</v>
      </c>
    </row>
    <row r="43" s="175" customFormat="true" ht="20.25" hidden="false" customHeight="true" outlineLevel="0" collapsed="false">
      <c r="A43" s="490" t="n">
        <v>9</v>
      </c>
      <c r="B43" s="347" t="n">
        <v>8</v>
      </c>
      <c r="C43" s="73" t="s">
        <v>35</v>
      </c>
      <c r="D43" s="372" t="s">
        <v>226</v>
      </c>
      <c r="E43" s="373" t="n">
        <v>190</v>
      </c>
      <c r="F43" s="374" t="n">
        <v>233</v>
      </c>
      <c r="G43" s="374" t="n">
        <v>176</v>
      </c>
      <c r="H43" s="374" t="n">
        <v>180</v>
      </c>
      <c r="I43" s="376" t="n">
        <f aca="false">SUM(E43:H43)</f>
        <v>779</v>
      </c>
      <c r="J43" s="377" t="n">
        <f aca="false">COUNT(E43:H43)*B43+I43</f>
        <v>811</v>
      </c>
      <c r="K43" s="394" t="n">
        <f aca="false">J43-$J$44</f>
        <v>6</v>
      </c>
      <c r="L43" s="379" t="n">
        <f aca="false">MIN(E43:H43)</f>
        <v>176</v>
      </c>
      <c r="M43" s="380" t="n">
        <f aca="false">MAX(E43:H43)</f>
        <v>233</v>
      </c>
      <c r="N43" s="381"/>
      <c r="O43" s="469"/>
      <c r="P43" s="446"/>
      <c r="Q43" s="470"/>
      <c r="R43" s="176" t="n">
        <f aca="false">Q43+P43+B43</f>
        <v>8</v>
      </c>
      <c r="S43" s="448"/>
      <c r="T43" s="400" t="n">
        <f aca="false">IF(I43,AVERAGE(E43:H43),0)</f>
        <v>194.75</v>
      </c>
    </row>
    <row r="44" s="175" customFormat="true" ht="20.25" hidden="false" customHeight="true" outlineLevel="0" collapsed="false">
      <c r="A44" s="423" t="n">
        <v>10</v>
      </c>
      <c r="B44" s="347" t="n">
        <v>23</v>
      </c>
      <c r="C44" s="73" t="s">
        <v>39</v>
      </c>
      <c r="D44" s="492" t="s">
        <v>219</v>
      </c>
      <c r="E44" s="523" t="n">
        <v>135</v>
      </c>
      <c r="F44" s="494" t="n">
        <v>176</v>
      </c>
      <c r="G44" s="494" t="n">
        <v>223</v>
      </c>
      <c r="H44" s="494" t="n">
        <v>179</v>
      </c>
      <c r="I44" s="495" t="n">
        <f aca="false">SUM(E44:H44)</f>
        <v>713</v>
      </c>
      <c r="J44" s="496" t="n">
        <f aca="false">COUNT(E44:H44)*B44+I44</f>
        <v>805</v>
      </c>
      <c r="K44" s="430" t="n">
        <f aca="false">J44-$J$44</f>
        <v>0</v>
      </c>
      <c r="L44" s="497" t="n">
        <f aca="false">MIN(E44:H44)</f>
        <v>135</v>
      </c>
      <c r="M44" s="432" t="n">
        <f aca="false">MAX(E44:H44)</f>
        <v>223</v>
      </c>
      <c r="N44" s="433"/>
      <c r="O44" s="523" t="n">
        <v>135</v>
      </c>
      <c r="P44" s="499"/>
      <c r="Q44" s="500"/>
      <c r="R44" s="501" t="n">
        <f aca="false">Q44+P44+B44</f>
        <v>23</v>
      </c>
      <c r="S44" s="502" t="s">
        <v>238</v>
      </c>
      <c r="T44" s="438" t="n">
        <f aca="false">IF(I44,AVERAGE(E44:H44),0)</f>
        <v>178.25</v>
      </c>
    </row>
    <row r="45" s="175" customFormat="true" ht="20.25" hidden="false" customHeight="true" outlineLevel="0" collapsed="false">
      <c r="A45" s="347" t="n">
        <v>11</v>
      </c>
      <c r="B45" s="347" t="n">
        <v>0</v>
      </c>
      <c r="C45" s="327" t="s">
        <v>26</v>
      </c>
      <c r="D45" s="372" t="s">
        <v>218</v>
      </c>
      <c r="E45" s="373" t="n">
        <v>183</v>
      </c>
      <c r="F45" s="374" t="n">
        <v>195</v>
      </c>
      <c r="G45" s="374" t="n">
        <v>192</v>
      </c>
      <c r="H45" s="374" t="n">
        <v>222</v>
      </c>
      <c r="I45" s="376" t="n">
        <f aca="false">SUM(E45:H45)</f>
        <v>792</v>
      </c>
      <c r="J45" s="377" t="n">
        <f aca="false">COUNT(E45:H45)*B45+I45</f>
        <v>792</v>
      </c>
      <c r="K45" s="378" t="n">
        <f aca="false">J45-$J$44</f>
        <v>-13</v>
      </c>
      <c r="L45" s="379" t="n">
        <f aca="false">MIN(E45:H45)</f>
        <v>183</v>
      </c>
      <c r="M45" s="380" t="n">
        <f aca="false">MAX(E45:H45)</f>
        <v>222</v>
      </c>
      <c r="N45" s="381"/>
      <c r="O45" s="469"/>
      <c r="P45" s="446"/>
      <c r="Q45" s="566" t="n">
        <v>176</v>
      </c>
      <c r="R45" s="176" t="n">
        <f aca="false">Q45+P45+B45</f>
        <v>176</v>
      </c>
      <c r="S45" s="448" t="s">
        <v>246</v>
      </c>
      <c r="T45" s="449" t="n">
        <f aca="false">IF(I45,AVERAGE(E45:H45),0)</f>
        <v>198</v>
      </c>
    </row>
    <row r="46" s="175" customFormat="true" ht="20.25" hidden="false" customHeight="true" outlineLevel="0" collapsed="false">
      <c r="A46" s="349" t="n">
        <v>12</v>
      </c>
      <c r="B46" s="293" t="n">
        <v>17</v>
      </c>
      <c r="C46" s="348" t="s">
        <v>77</v>
      </c>
      <c r="D46" s="372" t="s">
        <v>222</v>
      </c>
      <c r="E46" s="373" t="n">
        <v>169</v>
      </c>
      <c r="F46" s="374" t="n">
        <v>161</v>
      </c>
      <c r="G46" s="374" t="n">
        <v>211</v>
      </c>
      <c r="H46" s="374" t="n">
        <v>159</v>
      </c>
      <c r="I46" s="376" t="n">
        <f aca="false">SUM(E46:H46)</f>
        <v>700</v>
      </c>
      <c r="J46" s="377" t="n">
        <f aca="false">COUNT(E46:H46)*B46+I46</f>
        <v>768</v>
      </c>
      <c r="K46" s="394" t="n">
        <f aca="false">J46-$J$44</f>
        <v>-37</v>
      </c>
      <c r="L46" s="379" t="n">
        <f aca="false">MIN(E46:H46)</f>
        <v>159</v>
      </c>
      <c r="M46" s="380" t="n">
        <f aca="false">MAX(E46:H46)</f>
        <v>211</v>
      </c>
      <c r="N46" s="381"/>
      <c r="O46" s="469"/>
      <c r="P46" s="446"/>
      <c r="Q46" s="566" t="n">
        <v>193</v>
      </c>
      <c r="R46" s="176" t="n">
        <f aca="false">Q46+P46+B46</f>
        <v>210</v>
      </c>
      <c r="S46" s="448" t="s">
        <v>244</v>
      </c>
      <c r="T46" s="400" t="n">
        <f aca="false">IF(I46,AVERAGE(E46:H46),0)</f>
        <v>175</v>
      </c>
    </row>
    <row r="47" s="175" customFormat="true" ht="20.25" hidden="false" customHeight="true" outlineLevel="0" collapsed="false">
      <c r="A47" s="349" t="n">
        <v>13</v>
      </c>
      <c r="B47" s="293" t="n">
        <v>1</v>
      </c>
      <c r="C47" s="351" t="s">
        <v>152</v>
      </c>
      <c r="D47" s="372" t="s">
        <v>227</v>
      </c>
      <c r="E47" s="373" t="n">
        <v>177</v>
      </c>
      <c r="F47" s="374" t="n">
        <v>160</v>
      </c>
      <c r="G47" s="374" t="n">
        <v>237</v>
      </c>
      <c r="H47" s="374" t="n">
        <v>186</v>
      </c>
      <c r="I47" s="376" t="n">
        <f aca="false">SUM(E47:H47)</f>
        <v>760</v>
      </c>
      <c r="J47" s="377" t="n">
        <f aca="false">COUNT(E47:H47)*B47+I47</f>
        <v>764</v>
      </c>
      <c r="K47" s="394" t="n">
        <f aca="false">J47-$J$44</f>
        <v>-41</v>
      </c>
      <c r="L47" s="379" t="n">
        <f aca="false">MIN(E47:H47)</f>
        <v>160</v>
      </c>
      <c r="M47" s="380" t="n">
        <f aca="false">MAX(E47:H47)</f>
        <v>237</v>
      </c>
      <c r="N47" s="381"/>
      <c r="O47" s="469"/>
      <c r="P47" s="446"/>
      <c r="Q47" s="566" t="n">
        <v>180</v>
      </c>
      <c r="R47" s="176" t="n">
        <f aca="false">Q47+P47+B47</f>
        <v>181</v>
      </c>
      <c r="S47" s="448" t="s">
        <v>219</v>
      </c>
      <c r="T47" s="400" t="n">
        <f aca="false">IF(I47,AVERAGE(E47:H47),0)</f>
        <v>190</v>
      </c>
    </row>
    <row r="48" s="175" customFormat="true" ht="20.25" hidden="false" customHeight="true" outlineLevel="0" collapsed="false">
      <c r="A48" s="452" t="n">
        <v>14</v>
      </c>
      <c r="B48" s="293" t="n">
        <f aca="false">ROUND(A48,0)</f>
        <v>14</v>
      </c>
      <c r="C48" s="327" t="s">
        <v>74</v>
      </c>
      <c r="D48" s="372" t="s">
        <v>193</v>
      </c>
      <c r="E48" s="373" t="n">
        <v>206</v>
      </c>
      <c r="F48" s="374" t="n">
        <v>158</v>
      </c>
      <c r="G48" s="374" t="n">
        <v>179</v>
      </c>
      <c r="H48" s="374" t="n">
        <v>150</v>
      </c>
      <c r="I48" s="376" t="n">
        <f aca="false">SUM(E48:H48)</f>
        <v>693</v>
      </c>
      <c r="J48" s="377" t="n">
        <f aca="false">COUNT(E48:H48)*B48+I48</f>
        <v>749</v>
      </c>
      <c r="K48" s="394" t="n">
        <f aca="false">J48-$J$44</f>
        <v>-56</v>
      </c>
      <c r="L48" s="379" t="n">
        <f aca="false">MIN(E48:H48)</f>
        <v>150</v>
      </c>
      <c r="M48" s="380" t="n">
        <f aca="false">MAX(E48:H48)</f>
        <v>206</v>
      </c>
      <c r="N48" s="381"/>
      <c r="O48" s="469"/>
      <c r="P48" s="446"/>
      <c r="Q48" s="470"/>
      <c r="R48" s="176" t="n">
        <f aca="false">Q48+P48+B48</f>
        <v>14</v>
      </c>
      <c r="S48" s="448"/>
      <c r="T48" s="400" t="n">
        <f aca="false">IF(I48,AVERAGE(E48:H48),0)</f>
        <v>173.25</v>
      </c>
    </row>
    <row r="49" s="175" customFormat="true" ht="20.25" hidden="false" customHeight="true" outlineLevel="0" collapsed="false">
      <c r="A49" s="349" t="n">
        <v>15</v>
      </c>
      <c r="B49" s="347" t="n">
        <v>15</v>
      </c>
      <c r="C49" s="321" t="s">
        <v>25</v>
      </c>
      <c r="D49" s="372" t="s">
        <v>192</v>
      </c>
      <c r="E49" s="373" t="n">
        <v>201</v>
      </c>
      <c r="F49" s="374" t="n">
        <v>158</v>
      </c>
      <c r="G49" s="374" t="n">
        <v>161</v>
      </c>
      <c r="H49" s="374" t="n">
        <v>160</v>
      </c>
      <c r="I49" s="376" t="n">
        <f aca="false">SUM(E49:H49)</f>
        <v>680</v>
      </c>
      <c r="J49" s="377" t="n">
        <f aca="false">COUNT(E49:H49)*B49+I49</f>
        <v>740</v>
      </c>
      <c r="K49" s="394" t="n">
        <f aca="false">J49-$J$44</f>
        <v>-65</v>
      </c>
      <c r="L49" s="379" t="n">
        <f aca="false">MIN(E49:H49)</f>
        <v>158</v>
      </c>
      <c r="M49" s="380" t="n">
        <f aca="false">MAX(E49:H49)</f>
        <v>201</v>
      </c>
      <c r="N49" s="381"/>
      <c r="O49" s="469"/>
      <c r="P49" s="446"/>
      <c r="Q49" s="470"/>
      <c r="R49" s="176" t="n">
        <f aca="false">Q49+P49+B49</f>
        <v>15</v>
      </c>
      <c r="S49" s="448"/>
      <c r="T49" s="400" t="n">
        <f aca="false">IF(I49,AVERAGE(E49:H49),0)</f>
        <v>170</v>
      </c>
    </row>
    <row r="50" s="91" customFormat="true" ht="20.25" hidden="false" customHeight="true" outlineLevel="0" collapsed="false">
      <c r="A50" s="503" t="n">
        <v>16</v>
      </c>
      <c r="B50" s="293" t="n">
        <v>7</v>
      </c>
      <c r="C50" s="321" t="s">
        <v>56</v>
      </c>
      <c r="D50" s="372" t="s">
        <v>190</v>
      </c>
      <c r="E50" s="373" t="n">
        <v>176</v>
      </c>
      <c r="F50" s="374" t="n">
        <v>150</v>
      </c>
      <c r="G50" s="374" t="n">
        <v>197</v>
      </c>
      <c r="H50" s="374" t="n">
        <v>177</v>
      </c>
      <c r="I50" s="376" t="n">
        <f aca="false">SUM(E50:H50)</f>
        <v>700</v>
      </c>
      <c r="J50" s="377" t="n">
        <f aca="false">COUNT(E50:H50)*B50+I50</f>
        <v>728</v>
      </c>
      <c r="K50" s="394" t="n">
        <f aca="false">J50-$J$44</f>
        <v>-77</v>
      </c>
      <c r="L50" s="379" t="n">
        <f aca="false">MIN(E50:H50)</f>
        <v>150</v>
      </c>
      <c r="M50" s="380" t="n">
        <f aca="false">MAX(E50:H50)</f>
        <v>197</v>
      </c>
      <c r="N50" s="381"/>
      <c r="O50" s="469"/>
      <c r="P50" s="446"/>
      <c r="Q50" s="470"/>
      <c r="R50" s="176" t="n">
        <f aca="false">Q50+P50+B50</f>
        <v>7</v>
      </c>
      <c r="S50" s="448"/>
      <c r="T50" s="400" t="n">
        <f aca="false">IF(I50,AVERAGE(E50:H50),0)</f>
        <v>175</v>
      </c>
    </row>
    <row r="51" s="91" customFormat="true" ht="20.25" hidden="false" customHeight="true" outlineLevel="0" collapsed="false">
      <c r="A51" s="503" t="n">
        <v>17</v>
      </c>
      <c r="B51" s="347" t="n">
        <v>16</v>
      </c>
      <c r="C51" s="534" t="s">
        <v>30</v>
      </c>
      <c r="D51" s="372" t="s">
        <v>251</v>
      </c>
      <c r="E51" s="373" t="n">
        <v>138</v>
      </c>
      <c r="F51" s="374" t="n">
        <v>154</v>
      </c>
      <c r="G51" s="374" t="n">
        <v>155</v>
      </c>
      <c r="H51" s="374" t="n">
        <v>213</v>
      </c>
      <c r="I51" s="376" t="n">
        <f aca="false">SUM(E51:H51)</f>
        <v>660</v>
      </c>
      <c r="J51" s="377" t="n">
        <f aca="false">COUNT(E51:H51)*B51+I51</f>
        <v>724</v>
      </c>
      <c r="K51" s="394" t="n">
        <f aca="false">J51-$J$44</f>
        <v>-81</v>
      </c>
      <c r="L51" s="379" t="n">
        <f aca="false">MIN(E51:H51)</f>
        <v>138</v>
      </c>
      <c r="M51" s="380" t="n">
        <f aca="false">MAX(E51:H51)</f>
        <v>213</v>
      </c>
      <c r="N51" s="381"/>
      <c r="O51" s="469"/>
      <c r="P51" s="446"/>
      <c r="Q51" s="566" t="n">
        <v>178</v>
      </c>
      <c r="R51" s="176" t="n">
        <f aca="false">Q51+P51+B51</f>
        <v>194</v>
      </c>
      <c r="S51" s="448" t="s">
        <v>256</v>
      </c>
      <c r="T51" s="400" t="n">
        <f aca="false">IF(I51,AVERAGE(E51:H51),0)</f>
        <v>165</v>
      </c>
    </row>
    <row r="52" s="91" customFormat="true" ht="20.25" hidden="false" customHeight="true" outlineLevel="0" collapsed="false">
      <c r="A52" s="503" t="n">
        <v>18</v>
      </c>
      <c r="B52" s="347" t="n">
        <v>19</v>
      </c>
      <c r="C52" s="606" t="s">
        <v>42</v>
      </c>
      <c r="D52" s="372" t="s">
        <v>185</v>
      </c>
      <c r="E52" s="373" t="n">
        <v>203</v>
      </c>
      <c r="F52" s="374" t="n">
        <v>148</v>
      </c>
      <c r="G52" s="374" t="n">
        <v>148</v>
      </c>
      <c r="H52" s="374" t="n">
        <v>147</v>
      </c>
      <c r="I52" s="376" t="n">
        <f aca="false">SUM(E52:H52)</f>
        <v>646</v>
      </c>
      <c r="J52" s="377" t="n">
        <f aca="false">COUNT(E52:H52)*B52+I52</f>
        <v>722</v>
      </c>
      <c r="K52" s="394" t="n">
        <f aca="false">J52-$J$44</f>
        <v>-83</v>
      </c>
      <c r="L52" s="379" t="n">
        <f aca="false">MIN(E52:H52)</f>
        <v>147</v>
      </c>
      <c r="M52" s="380" t="n">
        <f aca="false">MAX(E52:H52)</f>
        <v>203</v>
      </c>
      <c r="N52" s="381"/>
      <c r="O52" s="518" t="n">
        <v>138</v>
      </c>
      <c r="P52" s="446"/>
      <c r="Q52" s="470"/>
      <c r="R52" s="176" t="n">
        <f aca="false">Q52+P52+B52</f>
        <v>19</v>
      </c>
      <c r="S52" s="448" t="s">
        <v>240</v>
      </c>
      <c r="T52" s="400" t="n">
        <f aca="false">IF(I52,AVERAGE(E52:H52),0)</f>
        <v>161.5</v>
      </c>
    </row>
    <row r="53" s="91" customFormat="true" ht="20.25" hidden="false" customHeight="true" outlineLevel="0" collapsed="false">
      <c r="A53" s="503" t="n">
        <v>19</v>
      </c>
      <c r="B53" s="293"/>
      <c r="C53" s="65" t="s">
        <v>62</v>
      </c>
      <c r="D53" s="638" t="s">
        <v>260</v>
      </c>
      <c r="E53" s="527" t="n">
        <v>176</v>
      </c>
      <c r="F53" s="528" t="n">
        <v>170</v>
      </c>
      <c r="G53" s="528" t="n">
        <v>185</v>
      </c>
      <c r="H53" s="528" t="n">
        <v>190</v>
      </c>
      <c r="I53" s="376" t="n">
        <f aca="false">SUM(E53:H53)</f>
        <v>721</v>
      </c>
      <c r="J53" s="377" t="n">
        <f aca="false">COUNT(E53:H53)*B53+I53</f>
        <v>721</v>
      </c>
      <c r="K53" s="394" t="n">
        <f aca="false">J53-$J$44</f>
        <v>-84</v>
      </c>
      <c r="L53" s="379" t="n">
        <f aca="false">MIN(E53:H53)</f>
        <v>170</v>
      </c>
      <c r="M53" s="380" t="n">
        <f aca="false">MAX(E53:H53)</f>
        <v>190</v>
      </c>
      <c r="N53" s="381"/>
      <c r="O53" s="581"/>
      <c r="P53" s="582"/>
      <c r="Q53" s="567"/>
      <c r="R53" s="176" t="n">
        <f aca="false">Q53+P53+B53</f>
        <v>0</v>
      </c>
      <c r="S53" s="448"/>
      <c r="T53" s="400" t="n">
        <f aca="false">IF(I53,AVERAGE(E53:H53),0)</f>
        <v>180.25</v>
      </c>
    </row>
    <row r="54" s="91" customFormat="true" ht="20.25" hidden="false" customHeight="true" outlineLevel="0" collapsed="false">
      <c r="A54" s="503" t="n">
        <v>20</v>
      </c>
      <c r="B54" s="293" t="n">
        <v>14</v>
      </c>
      <c r="C54" s="327" t="s">
        <v>156</v>
      </c>
      <c r="D54" s="372" t="s">
        <v>176</v>
      </c>
      <c r="E54" s="373" t="n">
        <v>197</v>
      </c>
      <c r="F54" s="374" t="n">
        <v>153</v>
      </c>
      <c r="G54" s="374" t="n">
        <v>156</v>
      </c>
      <c r="H54" s="374" t="n">
        <v>159</v>
      </c>
      <c r="I54" s="376" t="n">
        <f aca="false">SUM(E54:H54)</f>
        <v>665</v>
      </c>
      <c r="J54" s="377" t="n">
        <f aca="false">COUNT(E54:H54)*B54+I54</f>
        <v>721</v>
      </c>
      <c r="K54" s="394" t="n">
        <f aca="false">J54-$J$44</f>
        <v>-84</v>
      </c>
      <c r="L54" s="379" t="n">
        <f aca="false">MIN(E54:H54)</f>
        <v>153</v>
      </c>
      <c r="M54" s="380" t="n">
        <f aca="false">MAX(E54:H54)</f>
        <v>197</v>
      </c>
      <c r="N54" s="381"/>
      <c r="O54" s="469"/>
      <c r="P54" s="446"/>
      <c r="Q54" s="470"/>
      <c r="R54" s="176" t="n">
        <f aca="false">Q54+P54+B54</f>
        <v>14</v>
      </c>
      <c r="S54" s="448"/>
      <c r="T54" s="400" t="n">
        <f aca="false">IF(I54,AVERAGE(E54:H54),0)</f>
        <v>166.25</v>
      </c>
    </row>
    <row r="55" s="91" customFormat="true" ht="20.25" hidden="false" customHeight="true" outlineLevel="0" collapsed="false">
      <c r="A55" s="503" t="n">
        <v>21</v>
      </c>
      <c r="B55" s="347" t="n">
        <v>19</v>
      </c>
      <c r="C55" s="450" t="s">
        <v>52</v>
      </c>
      <c r="D55" s="372" t="s">
        <v>225</v>
      </c>
      <c r="E55" s="373" t="n">
        <v>136</v>
      </c>
      <c r="F55" s="374" t="n">
        <v>149</v>
      </c>
      <c r="G55" s="374" t="n">
        <v>169</v>
      </c>
      <c r="H55" s="374" t="n">
        <v>183</v>
      </c>
      <c r="I55" s="376" t="n">
        <f aca="false">SUM(E55:H55)</f>
        <v>637</v>
      </c>
      <c r="J55" s="377" t="n">
        <f aca="false">COUNT(E55:H55)*B55+I55</f>
        <v>713</v>
      </c>
      <c r="K55" s="394" t="n">
        <f aca="false">J55-$J$44</f>
        <v>-92</v>
      </c>
      <c r="L55" s="379" t="n">
        <f aca="false">MIN(E55:H55)</f>
        <v>136</v>
      </c>
      <c r="M55" s="380" t="n">
        <f aca="false">MAX(E55:H55)</f>
        <v>183</v>
      </c>
      <c r="N55" s="381"/>
      <c r="O55" s="469"/>
      <c r="P55" s="446"/>
      <c r="Q55" s="470"/>
      <c r="R55" s="176" t="n">
        <f aca="false">Q55+P55+B55</f>
        <v>19</v>
      </c>
      <c r="S55" s="448"/>
      <c r="T55" s="400" t="n">
        <f aca="false">IF(I55,AVERAGE(E55:H55),0)</f>
        <v>159.25</v>
      </c>
    </row>
    <row r="56" s="91" customFormat="true" ht="20.25" hidden="false" customHeight="true" outlineLevel="0" collapsed="false">
      <c r="A56" s="503" t="n">
        <v>22</v>
      </c>
      <c r="B56" s="347" t="n">
        <v>22</v>
      </c>
      <c r="C56" s="348" t="s">
        <v>54</v>
      </c>
      <c r="D56" s="372" t="s">
        <v>178</v>
      </c>
      <c r="E56" s="373" t="n">
        <v>172</v>
      </c>
      <c r="F56" s="374" t="n">
        <v>194</v>
      </c>
      <c r="G56" s="374" t="n">
        <v>148</v>
      </c>
      <c r="H56" s="374" t="n">
        <v>106</v>
      </c>
      <c r="I56" s="376" t="n">
        <f aca="false">SUM(E56:H56)</f>
        <v>620</v>
      </c>
      <c r="J56" s="377" t="n">
        <f aca="false">COUNT(E56:H56)*B56+I56</f>
        <v>708</v>
      </c>
      <c r="K56" s="394" t="n">
        <f aca="false">J56-$J$44</f>
        <v>-97</v>
      </c>
      <c r="L56" s="379" t="n">
        <f aca="false">MIN(E56:H56)</f>
        <v>106</v>
      </c>
      <c r="M56" s="380" t="n">
        <f aca="false">MAX(E56:H56)</f>
        <v>194</v>
      </c>
      <c r="N56" s="381"/>
      <c r="O56" s="469"/>
      <c r="P56" s="446"/>
      <c r="Q56" s="566" t="n">
        <v>171</v>
      </c>
      <c r="R56" s="176" t="n">
        <f aca="false">Q56+P56+B56</f>
        <v>193</v>
      </c>
      <c r="S56" s="448" t="s">
        <v>174</v>
      </c>
      <c r="T56" s="400" t="n">
        <f aca="false">IF(I56,AVERAGE(E56:H56),0)</f>
        <v>155</v>
      </c>
    </row>
    <row r="57" s="91" customFormat="true" ht="20.25" hidden="false" customHeight="true" outlineLevel="0" collapsed="false">
      <c r="A57" s="503" t="n">
        <v>23</v>
      </c>
      <c r="B57" s="293" t="n">
        <v>18</v>
      </c>
      <c r="C57" s="450" t="s">
        <v>46</v>
      </c>
      <c r="D57" s="372" t="s">
        <v>172</v>
      </c>
      <c r="E57" s="373" t="n">
        <v>167</v>
      </c>
      <c r="F57" s="374" t="n">
        <v>139</v>
      </c>
      <c r="G57" s="374" t="n">
        <v>167</v>
      </c>
      <c r="H57" s="374" t="n">
        <v>163</v>
      </c>
      <c r="I57" s="376" t="n">
        <f aca="false">SUM(E57:H57)</f>
        <v>636</v>
      </c>
      <c r="J57" s="377" t="n">
        <f aca="false">COUNT(E57:H57)*B57+I57</f>
        <v>708</v>
      </c>
      <c r="K57" s="394" t="n">
        <f aca="false">J57-$J$44</f>
        <v>-97</v>
      </c>
      <c r="L57" s="379" t="n">
        <f aca="false">MIN(E57:H57)</f>
        <v>139</v>
      </c>
      <c r="M57" s="380" t="n">
        <f aca="false">MAX(E57:H57)</f>
        <v>167</v>
      </c>
      <c r="N57" s="381"/>
      <c r="O57" s="469"/>
      <c r="P57" s="446"/>
      <c r="Q57" s="566" t="n">
        <v>138</v>
      </c>
      <c r="R57" s="176" t="n">
        <f aca="false">Q57+P57+B57</f>
        <v>156</v>
      </c>
      <c r="S57" s="448" t="s">
        <v>252</v>
      </c>
      <c r="T57" s="400" t="n">
        <f aca="false">IF(I57,AVERAGE(E57:H57),0)</f>
        <v>159</v>
      </c>
    </row>
    <row r="58" s="91" customFormat="true" ht="20.25" hidden="false" customHeight="true" outlineLevel="0" collapsed="false">
      <c r="A58" s="503" t="n">
        <v>24</v>
      </c>
      <c r="B58" s="347" t="n">
        <v>24</v>
      </c>
      <c r="C58" s="450" t="s">
        <v>40</v>
      </c>
      <c r="D58" s="372" t="s">
        <v>232</v>
      </c>
      <c r="E58" s="373" t="n">
        <v>125</v>
      </c>
      <c r="F58" s="374" t="n">
        <v>150</v>
      </c>
      <c r="G58" s="374" t="n">
        <v>166</v>
      </c>
      <c r="H58" s="374" t="n">
        <v>170</v>
      </c>
      <c r="I58" s="376" t="n">
        <f aca="false">SUM(E58:H58)</f>
        <v>611</v>
      </c>
      <c r="J58" s="377" t="n">
        <f aca="false">COUNT(E58:H58)*B58+I58</f>
        <v>707</v>
      </c>
      <c r="K58" s="394" t="n">
        <f aca="false">J58-$J$44</f>
        <v>-98</v>
      </c>
      <c r="L58" s="379" t="n">
        <f aca="false">MIN(E58:H58)</f>
        <v>125</v>
      </c>
      <c r="M58" s="380" t="n">
        <f aca="false">MAX(E58:H58)</f>
        <v>170</v>
      </c>
      <c r="N58" s="381"/>
      <c r="O58" s="469"/>
      <c r="P58" s="446"/>
      <c r="Q58" s="470"/>
      <c r="R58" s="176" t="n">
        <f aca="false">Q58+P58+B58</f>
        <v>24</v>
      </c>
      <c r="S58" s="448"/>
      <c r="T58" s="400" t="n">
        <f aca="false">IF(I58,AVERAGE(E58:H58),0)</f>
        <v>152.75</v>
      </c>
    </row>
    <row r="59" s="91" customFormat="true" ht="20.25" hidden="false" customHeight="true" outlineLevel="0" collapsed="false">
      <c r="A59" s="503" t="n">
        <v>25</v>
      </c>
      <c r="B59" s="293"/>
      <c r="C59" s="327" t="s">
        <v>68</v>
      </c>
      <c r="D59" s="372" t="s">
        <v>221</v>
      </c>
      <c r="E59" s="527" t="n">
        <v>167</v>
      </c>
      <c r="F59" s="528" t="n">
        <v>167</v>
      </c>
      <c r="G59" s="528" t="n">
        <v>176</v>
      </c>
      <c r="H59" s="528" t="n">
        <v>190</v>
      </c>
      <c r="I59" s="376" t="n">
        <f aca="false">SUM(E59:H59)</f>
        <v>700</v>
      </c>
      <c r="J59" s="377" t="n">
        <f aca="false">COUNT(E59:H59)*B59+I59</f>
        <v>700</v>
      </c>
      <c r="K59" s="394" t="n">
        <f aca="false">J59-$J$44</f>
        <v>-105</v>
      </c>
      <c r="L59" s="379" t="n">
        <f aca="false">MIN(E59:H59)</f>
        <v>167</v>
      </c>
      <c r="M59" s="380" t="n">
        <f aca="false">MAX(E59:H59)</f>
        <v>190</v>
      </c>
      <c r="N59" s="381"/>
      <c r="O59" s="581"/>
      <c r="P59" s="582"/>
      <c r="Q59" s="470"/>
      <c r="R59" s="176" t="n">
        <f aca="false">Q59+P59+B59</f>
        <v>0</v>
      </c>
      <c r="S59" s="448"/>
      <c r="T59" s="400" t="n">
        <f aca="false">IF(I59,AVERAGE(E59:H59),0)</f>
        <v>175</v>
      </c>
    </row>
    <row r="60" s="91" customFormat="true" ht="18" hidden="false" customHeight="false" outlineLevel="0" collapsed="false">
      <c r="A60" s="503" t="n">
        <v>26</v>
      </c>
      <c r="B60" s="347" t="n">
        <v>30</v>
      </c>
      <c r="C60" s="327" t="s">
        <v>72</v>
      </c>
      <c r="D60" s="372" t="s">
        <v>170</v>
      </c>
      <c r="E60" s="373" t="n">
        <v>155</v>
      </c>
      <c r="F60" s="374" t="n">
        <v>185</v>
      </c>
      <c r="G60" s="374" t="n">
        <v>97</v>
      </c>
      <c r="H60" s="374" t="n">
        <v>127</v>
      </c>
      <c r="I60" s="376" t="n">
        <f aca="false">SUM(E60:H60)</f>
        <v>564</v>
      </c>
      <c r="J60" s="377" t="n">
        <f aca="false">COUNT(E60:H60)*B60+I60</f>
        <v>684</v>
      </c>
      <c r="K60" s="394" t="n">
        <f aca="false">J60-$J$44</f>
        <v>-121</v>
      </c>
      <c r="L60" s="379" t="n">
        <f aca="false">MIN(E60:H60)</f>
        <v>97</v>
      </c>
      <c r="M60" s="380" t="n">
        <f aca="false">MAX(E60:H60)</f>
        <v>185</v>
      </c>
      <c r="N60" s="381"/>
      <c r="O60" s="469"/>
      <c r="P60" s="446"/>
      <c r="Q60" s="470"/>
      <c r="R60" s="176" t="n">
        <f aca="false">Q60+P60+B60</f>
        <v>30</v>
      </c>
      <c r="S60" s="448"/>
      <c r="T60" s="400" t="n">
        <f aca="false">IF(I60,AVERAGE(E60:H60),0)</f>
        <v>141</v>
      </c>
    </row>
    <row r="61" s="91" customFormat="true" ht="18" hidden="false" customHeight="false" outlineLevel="0" collapsed="false">
      <c r="A61" s="503" t="n">
        <v>27</v>
      </c>
      <c r="B61" s="347" t="n">
        <v>24</v>
      </c>
      <c r="C61" s="450" t="s">
        <v>55</v>
      </c>
      <c r="D61" s="372" t="s">
        <v>181</v>
      </c>
      <c r="E61" s="373" t="n">
        <v>167</v>
      </c>
      <c r="F61" s="374" t="n">
        <v>126</v>
      </c>
      <c r="G61" s="374" t="n">
        <v>154</v>
      </c>
      <c r="H61" s="374" t="n">
        <v>140</v>
      </c>
      <c r="I61" s="376" t="n">
        <f aca="false">SUM(E61:H61)</f>
        <v>587</v>
      </c>
      <c r="J61" s="377" t="n">
        <f aca="false">COUNT(E61:H61)*B61+I61</f>
        <v>683</v>
      </c>
      <c r="K61" s="394" t="n">
        <f aca="false">J61-$J$44</f>
        <v>-122</v>
      </c>
      <c r="L61" s="379" t="n">
        <f aca="false">MIN(E61:H61)</f>
        <v>126</v>
      </c>
      <c r="M61" s="380" t="n">
        <f aca="false">MAX(E61:H61)</f>
        <v>167</v>
      </c>
      <c r="N61" s="381"/>
      <c r="O61" s="469"/>
      <c r="P61" s="446"/>
      <c r="Q61" s="470"/>
      <c r="R61" s="176" t="n">
        <f aca="false">Q61+P61+B61</f>
        <v>24</v>
      </c>
      <c r="S61" s="448"/>
      <c r="T61" s="400" t="n">
        <f aca="false">IF(I61,AVERAGE(E61:H61),0)</f>
        <v>146.75</v>
      </c>
    </row>
    <row r="62" s="91" customFormat="true" ht="18" hidden="false" customHeight="false" outlineLevel="0" collapsed="false">
      <c r="A62" s="503" t="n">
        <v>28</v>
      </c>
      <c r="B62" s="347" t="n">
        <v>28</v>
      </c>
      <c r="C62" s="450" t="s">
        <v>43</v>
      </c>
      <c r="D62" s="372" t="s">
        <v>248</v>
      </c>
      <c r="E62" s="373" t="n">
        <v>145</v>
      </c>
      <c r="F62" s="374" t="n">
        <v>146</v>
      </c>
      <c r="G62" s="374" t="n">
        <v>141</v>
      </c>
      <c r="H62" s="374" t="n">
        <v>135</v>
      </c>
      <c r="I62" s="376" t="n">
        <f aca="false">SUM(E62:H62)</f>
        <v>567</v>
      </c>
      <c r="J62" s="377" t="n">
        <f aca="false">COUNT(E62:H62)*B62+I62</f>
        <v>679</v>
      </c>
      <c r="K62" s="394" t="n">
        <f aca="false">J62-$J$44</f>
        <v>-126</v>
      </c>
      <c r="L62" s="379" t="n">
        <f aca="false">MIN(E62:H62)</f>
        <v>135</v>
      </c>
      <c r="M62" s="380" t="n">
        <f aca="false">MAX(E62:H62)</f>
        <v>146</v>
      </c>
      <c r="N62" s="381"/>
      <c r="O62" s="469"/>
      <c r="P62" s="446"/>
      <c r="Q62" s="470"/>
      <c r="R62" s="176" t="n">
        <f aca="false">Q62+P62+B62</f>
        <v>28</v>
      </c>
      <c r="S62" s="448"/>
      <c r="T62" s="400" t="n">
        <f aca="false">IF(I62,AVERAGE(E62:H62),0)</f>
        <v>141.75</v>
      </c>
    </row>
    <row r="63" s="91" customFormat="true" ht="18" hidden="false" customHeight="false" outlineLevel="0" collapsed="false">
      <c r="A63" s="503" t="n">
        <v>29</v>
      </c>
      <c r="B63" s="347" t="n">
        <v>22</v>
      </c>
      <c r="C63" s="327" t="s">
        <v>63</v>
      </c>
      <c r="D63" s="372" t="s">
        <v>194</v>
      </c>
      <c r="E63" s="373" t="n">
        <v>157</v>
      </c>
      <c r="F63" s="374" t="n">
        <v>122</v>
      </c>
      <c r="G63" s="374" t="n">
        <v>155</v>
      </c>
      <c r="H63" s="374" t="n">
        <v>156</v>
      </c>
      <c r="I63" s="376" t="n">
        <f aca="false">SUM(E63:H63)</f>
        <v>590</v>
      </c>
      <c r="J63" s="377" t="n">
        <f aca="false">COUNT(E63:H63)*B63+I63</f>
        <v>678</v>
      </c>
      <c r="K63" s="394" t="n">
        <f aca="false">J63-$J$44</f>
        <v>-127</v>
      </c>
      <c r="L63" s="379" t="n">
        <f aca="false">MIN(E63:H63)</f>
        <v>122</v>
      </c>
      <c r="M63" s="380" t="n">
        <f aca="false">MAX(E63:H63)</f>
        <v>157</v>
      </c>
      <c r="N63" s="381"/>
      <c r="O63" s="469"/>
      <c r="P63" s="446"/>
      <c r="Q63" s="566" t="n">
        <v>154</v>
      </c>
      <c r="R63" s="176" t="n">
        <f aca="false">Q63+P63+B63</f>
        <v>176</v>
      </c>
      <c r="S63" s="448" t="s">
        <v>242</v>
      </c>
      <c r="T63" s="400" t="n">
        <f aca="false">IF(I63,AVERAGE(E63:H63),0)</f>
        <v>147.5</v>
      </c>
    </row>
    <row r="64" s="91" customFormat="true" ht="18" hidden="false" customHeight="false" outlineLevel="0" collapsed="false">
      <c r="A64" s="503" t="n">
        <v>30</v>
      </c>
      <c r="B64" s="347" t="n">
        <v>12</v>
      </c>
      <c r="C64" s="327" t="s">
        <v>29</v>
      </c>
      <c r="D64" s="639" t="s">
        <v>231</v>
      </c>
      <c r="E64" s="373" t="n">
        <v>130</v>
      </c>
      <c r="F64" s="374" t="n">
        <v>140</v>
      </c>
      <c r="G64" s="374" t="n">
        <v>160</v>
      </c>
      <c r="H64" s="374" t="n">
        <v>182</v>
      </c>
      <c r="I64" s="376" t="n">
        <f aca="false">SUM(E64:H64)</f>
        <v>612</v>
      </c>
      <c r="J64" s="377" t="n">
        <f aca="false">COUNT(E64:H64)*B64+I64</f>
        <v>660</v>
      </c>
      <c r="K64" s="394" t="n">
        <f aca="false">J64-$J$44</f>
        <v>-145</v>
      </c>
      <c r="L64" s="379" t="n">
        <f aca="false">MIN(E64:H64)</f>
        <v>130</v>
      </c>
      <c r="M64" s="380" t="n">
        <f aca="false">MAX(E64:H64)</f>
        <v>182</v>
      </c>
      <c r="N64" s="381"/>
      <c r="O64" s="469"/>
      <c r="P64" s="446"/>
      <c r="Q64" s="470"/>
      <c r="R64" s="176" t="n">
        <f aca="false">Q64+P64+B64</f>
        <v>12</v>
      </c>
      <c r="S64" s="448"/>
      <c r="T64" s="400" t="n">
        <f aca="false">IF(I64,AVERAGE(E64:H64),0)</f>
        <v>153</v>
      </c>
    </row>
    <row r="65" s="91" customFormat="true" ht="18" hidden="false" customHeight="false" outlineLevel="0" collapsed="false">
      <c r="A65" s="503" t="n">
        <v>31</v>
      </c>
      <c r="B65" s="347" t="n">
        <v>30</v>
      </c>
      <c r="C65" s="327" t="s">
        <v>67</v>
      </c>
      <c r="D65" s="372" t="s">
        <v>223</v>
      </c>
      <c r="E65" s="373" t="n">
        <v>123</v>
      </c>
      <c r="F65" s="374" t="n">
        <v>122</v>
      </c>
      <c r="G65" s="374" t="n">
        <v>136</v>
      </c>
      <c r="H65" s="374" t="n">
        <v>127</v>
      </c>
      <c r="I65" s="376" t="n">
        <f aca="false">SUM(E65:H65)</f>
        <v>508</v>
      </c>
      <c r="J65" s="377" t="n">
        <f aca="false">COUNT(E65:H65)*B65+I65</f>
        <v>628</v>
      </c>
      <c r="K65" s="394" t="n">
        <f aca="false">J65-$J$44</f>
        <v>-177</v>
      </c>
      <c r="L65" s="379" t="n">
        <f aca="false">MIN(E65:H65)</f>
        <v>122</v>
      </c>
      <c r="M65" s="380" t="n">
        <f aca="false">MAX(E65:H65)</f>
        <v>136</v>
      </c>
      <c r="N65" s="381"/>
      <c r="O65" s="469"/>
      <c r="P65" s="446"/>
      <c r="Q65" s="470"/>
      <c r="R65" s="176" t="n">
        <f aca="false">Q65+P65+B65</f>
        <v>30</v>
      </c>
      <c r="S65" s="448"/>
      <c r="T65" s="400" t="n">
        <f aca="false">IF(I65,AVERAGE(E65:H65),0)</f>
        <v>127</v>
      </c>
    </row>
    <row r="66" s="91" customFormat="true" ht="18" hidden="false" customHeight="false" outlineLevel="0" collapsed="false">
      <c r="A66" s="503" t="n">
        <v>32</v>
      </c>
      <c r="B66" s="607"/>
      <c r="C66" s="608"/>
      <c r="D66" s="609"/>
      <c r="E66" s="610"/>
      <c r="F66" s="611"/>
      <c r="G66" s="611"/>
      <c r="H66" s="611"/>
      <c r="I66" s="612"/>
      <c r="J66" s="613"/>
      <c r="K66" s="614"/>
      <c r="L66" s="615"/>
      <c r="M66" s="616"/>
      <c r="N66" s="381"/>
      <c r="O66" s="617"/>
      <c r="P66" s="618"/>
      <c r="Q66" s="619"/>
      <c r="R66" s="620"/>
      <c r="S66" s="621"/>
      <c r="T66" s="622"/>
    </row>
    <row r="67" s="91" customFormat="true" ht="18" hidden="false" customHeight="false" outlineLevel="0" collapsed="false">
      <c r="A67" s="503" t="n">
        <v>33</v>
      </c>
      <c r="B67" s="607"/>
      <c r="C67" s="608"/>
      <c r="D67" s="609"/>
      <c r="E67" s="610"/>
      <c r="F67" s="611"/>
      <c r="G67" s="611"/>
      <c r="H67" s="611"/>
      <c r="I67" s="612"/>
      <c r="J67" s="613"/>
      <c r="K67" s="614"/>
      <c r="L67" s="615"/>
      <c r="M67" s="616"/>
      <c r="N67" s="381"/>
      <c r="O67" s="617"/>
      <c r="P67" s="618"/>
      <c r="Q67" s="619"/>
      <c r="R67" s="620"/>
      <c r="S67" s="621"/>
      <c r="T67" s="622"/>
    </row>
    <row r="68" s="91" customFormat="true" ht="18" hidden="false" customHeight="false" outlineLevel="0" collapsed="false">
      <c r="A68" s="503" t="n">
        <v>34</v>
      </c>
      <c r="B68" s="623"/>
      <c r="C68" s="624"/>
      <c r="D68" s="609"/>
      <c r="E68" s="610"/>
      <c r="F68" s="611"/>
      <c r="G68" s="611"/>
      <c r="H68" s="611"/>
      <c r="I68" s="612"/>
      <c r="J68" s="613"/>
      <c r="K68" s="614"/>
      <c r="L68" s="615"/>
      <c r="M68" s="616"/>
      <c r="N68" s="381"/>
      <c r="O68" s="617"/>
      <c r="P68" s="618"/>
      <c r="Q68" s="619"/>
      <c r="R68" s="620"/>
      <c r="S68" s="621"/>
      <c r="T68" s="622"/>
    </row>
    <row r="69" s="91" customFormat="true" ht="18" hidden="false" customHeight="false" outlineLevel="0" collapsed="false">
      <c r="A69" s="503" t="n">
        <v>35</v>
      </c>
      <c r="B69" s="623"/>
      <c r="C69" s="624"/>
      <c r="D69" s="609"/>
      <c r="E69" s="610"/>
      <c r="F69" s="611"/>
      <c r="G69" s="611"/>
      <c r="H69" s="611"/>
      <c r="I69" s="612"/>
      <c r="J69" s="613"/>
      <c r="K69" s="614"/>
      <c r="L69" s="615"/>
      <c r="M69" s="616"/>
      <c r="N69" s="381"/>
      <c r="O69" s="617"/>
      <c r="P69" s="618"/>
      <c r="Q69" s="619"/>
      <c r="R69" s="620"/>
      <c r="S69" s="621"/>
      <c r="T69" s="622"/>
    </row>
    <row r="70" s="91" customFormat="true" ht="18" hidden="false" customHeight="false" outlineLevel="0" collapsed="false">
      <c r="A70" s="503" t="n">
        <v>36</v>
      </c>
      <c r="B70" s="623"/>
      <c r="C70" s="624"/>
      <c r="D70" s="609"/>
      <c r="E70" s="610"/>
      <c r="F70" s="611"/>
      <c r="G70" s="611"/>
      <c r="H70" s="611"/>
      <c r="I70" s="612"/>
      <c r="J70" s="613"/>
      <c r="K70" s="614"/>
      <c r="L70" s="615"/>
      <c r="M70" s="616"/>
      <c r="N70" s="381"/>
      <c r="O70" s="617"/>
      <c r="P70" s="618"/>
      <c r="Q70" s="619"/>
      <c r="R70" s="620"/>
      <c r="S70" s="621"/>
      <c r="T70" s="622"/>
    </row>
    <row r="71" s="91" customFormat="true" ht="18" hidden="false" customHeight="false" outlineLevel="0" collapsed="false">
      <c r="A71" s="503" t="n">
        <v>37</v>
      </c>
      <c r="B71" s="607"/>
      <c r="C71" s="608"/>
      <c r="D71" s="609"/>
      <c r="E71" s="610"/>
      <c r="F71" s="611"/>
      <c r="G71" s="611"/>
      <c r="H71" s="611"/>
      <c r="I71" s="612"/>
      <c r="J71" s="613"/>
      <c r="K71" s="614"/>
      <c r="L71" s="615"/>
      <c r="M71" s="616"/>
      <c r="N71" s="381"/>
      <c r="O71" s="617"/>
      <c r="P71" s="618"/>
      <c r="Q71" s="619"/>
      <c r="R71" s="620"/>
      <c r="S71" s="621"/>
      <c r="T71" s="622"/>
    </row>
    <row r="72" s="91" customFormat="true" ht="18" hidden="false" customHeight="false" outlineLevel="0" collapsed="false">
      <c r="A72" s="503" t="n">
        <v>38</v>
      </c>
      <c r="B72" s="607"/>
      <c r="C72" s="608"/>
      <c r="D72" s="609"/>
      <c r="E72" s="610"/>
      <c r="F72" s="611"/>
      <c r="G72" s="611"/>
      <c r="H72" s="611"/>
      <c r="I72" s="612"/>
      <c r="J72" s="613"/>
      <c r="K72" s="614"/>
      <c r="L72" s="615"/>
      <c r="M72" s="616"/>
      <c r="N72" s="381"/>
      <c r="O72" s="617"/>
      <c r="P72" s="618"/>
      <c r="Q72" s="619"/>
      <c r="R72" s="620"/>
      <c r="S72" s="621"/>
      <c r="T72" s="622"/>
    </row>
    <row r="73" s="91" customFormat="true" ht="18" hidden="false" customHeight="false" outlineLevel="0" collapsed="false">
      <c r="A73" s="503" t="n">
        <v>39</v>
      </c>
      <c r="B73" s="623"/>
      <c r="C73" s="624"/>
      <c r="D73" s="609"/>
      <c r="E73" s="610"/>
      <c r="F73" s="611"/>
      <c r="G73" s="611"/>
      <c r="H73" s="611"/>
      <c r="I73" s="612"/>
      <c r="J73" s="613"/>
      <c r="K73" s="614"/>
      <c r="L73" s="615"/>
      <c r="M73" s="616"/>
      <c r="N73" s="381"/>
      <c r="O73" s="617"/>
      <c r="P73" s="618"/>
      <c r="Q73" s="619"/>
      <c r="R73" s="620"/>
      <c r="S73" s="621"/>
      <c r="T73" s="622"/>
    </row>
    <row r="74" s="91" customFormat="true" ht="18" hidden="false" customHeight="false" outlineLevel="0" collapsed="false">
      <c r="A74" s="503" t="n">
        <v>40</v>
      </c>
      <c r="B74" s="623"/>
      <c r="C74" s="624"/>
      <c r="D74" s="609"/>
      <c r="E74" s="610"/>
      <c r="F74" s="611"/>
      <c r="G74" s="611"/>
      <c r="H74" s="611"/>
      <c r="I74" s="612"/>
      <c r="J74" s="613"/>
      <c r="K74" s="614"/>
      <c r="L74" s="615"/>
      <c r="M74" s="616"/>
      <c r="N74" s="381"/>
      <c r="O74" s="617"/>
      <c r="P74" s="618"/>
      <c r="Q74" s="619"/>
      <c r="R74" s="620"/>
      <c r="S74" s="621"/>
      <c r="T74" s="622"/>
    </row>
    <row r="75" s="91" customFormat="true" ht="18" hidden="false" customHeight="false" outlineLevel="0" collapsed="false">
      <c r="A75" s="503" t="n">
        <v>41</v>
      </c>
      <c r="B75" s="623"/>
      <c r="C75" s="624"/>
      <c r="D75" s="609"/>
      <c r="E75" s="610"/>
      <c r="F75" s="611"/>
      <c r="G75" s="611"/>
      <c r="H75" s="611"/>
      <c r="I75" s="612"/>
      <c r="J75" s="613"/>
      <c r="K75" s="614"/>
      <c r="L75" s="615"/>
      <c r="M75" s="616"/>
      <c r="N75" s="381"/>
      <c r="O75" s="617"/>
      <c r="P75" s="618"/>
      <c r="Q75" s="619"/>
      <c r="R75" s="620"/>
      <c r="S75" s="621"/>
      <c r="T75" s="622"/>
    </row>
    <row r="76" s="91" customFormat="true" ht="18" hidden="false" customHeight="false" outlineLevel="0" collapsed="false">
      <c r="A76" s="503" t="n">
        <v>42</v>
      </c>
      <c r="B76" s="623"/>
      <c r="C76" s="624"/>
      <c r="D76" s="609"/>
      <c r="E76" s="610"/>
      <c r="F76" s="611"/>
      <c r="G76" s="611"/>
      <c r="H76" s="611"/>
      <c r="I76" s="612"/>
      <c r="J76" s="613"/>
      <c r="K76" s="614"/>
      <c r="L76" s="615"/>
      <c r="M76" s="616"/>
      <c r="N76" s="381"/>
      <c r="O76" s="617"/>
      <c r="P76" s="618"/>
      <c r="Q76" s="619"/>
      <c r="R76" s="620"/>
      <c r="S76" s="621"/>
      <c r="T76" s="622"/>
    </row>
    <row r="77" s="91" customFormat="true" ht="18" hidden="false" customHeight="false" outlineLevel="0" collapsed="false">
      <c r="A77" s="503" t="n">
        <v>43</v>
      </c>
      <c r="B77" s="623"/>
      <c r="C77" s="624"/>
      <c r="D77" s="609"/>
      <c r="E77" s="610"/>
      <c r="F77" s="611"/>
      <c r="G77" s="611"/>
      <c r="H77" s="611"/>
      <c r="I77" s="612"/>
      <c r="J77" s="613"/>
      <c r="K77" s="614"/>
      <c r="L77" s="615"/>
      <c r="M77" s="616"/>
      <c r="N77" s="381"/>
      <c r="O77" s="617"/>
      <c r="P77" s="618"/>
      <c r="Q77" s="619"/>
      <c r="R77" s="620"/>
      <c r="S77" s="621"/>
      <c r="T77" s="622"/>
    </row>
    <row r="78" s="91" customFormat="true" ht="18" hidden="false" customHeight="false" outlineLevel="0" collapsed="false">
      <c r="A78" s="503" t="n">
        <v>44</v>
      </c>
      <c r="B78" s="623"/>
      <c r="C78" s="624"/>
      <c r="D78" s="609"/>
      <c r="E78" s="610"/>
      <c r="F78" s="611"/>
      <c r="G78" s="611"/>
      <c r="H78" s="611"/>
      <c r="I78" s="612"/>
      <c r="J78" s="613"/>
      <c r="K78" s="614"/>
      <c r="L78" s="615"/>
      <c r="M78" s="616"/>
      <c r="N78" s="381"/>
      <c r="O78" s="617"/>
      <c r="P78" s="618"/>
      <c r="Q78" s="619"/>
      <c r="R78" s="620"/>
      <c r="S78" s="621"/>
      <c r="T78" s="622"/>
    </row>
    <row r="79" s="91" customFormat="true" ht="18" hidden="false" customHeight="false" outlineLevel="0" collapsed="false">
      <c r="A79" s="503" t="n">
        <v>45</v>
      </c>
      <c r="B79" s="623"/>
      <c r="C79" s="624"/>
      <c r="D79" s="609"/>
      <c r="E79" s="610"/>
      <c r="F79" s="611"/>
      <c r="G79" s="611"/>
      <c r="H79" s="611"/>
      <c r="I79" s="612"/>
      <c r="J79" s="613"/>
      <c r="K79" s="614"/>
      <c r="L79" s="615"/>
      <c r="M79" s="616"/>
      <c r="N79" s="381"/>
      <c r="O79" s="617"/>
      <c r="P79" s="618"/>
      <c r="Q79" s="619"/>
      <c r="R79" s="620"/>
      <c r="S79" s="621"/>
      <c r="T79" s="622"/>
    </row>
    <row r="80" s="91" customFormat="true" ht="18" hidden="false" customHeight="false" outlineLevel="0" collapsed="false">
      <c r="A80" s="503" t="n">
        <v>46</v>
      </c>
      <c r="B80" s="623"/>
      <c r="C80" s="624"/>
      <c r="D80" s="609"/>
      <c r="E80" s="610"/>
      <c r="F80" s="611"/>
      <c r="G80" s="611"/>
      <c r="H80" s="611"/>
      <c r="I80" s="612"/>
      <c r="J80" s="613"/>
      <c r="K80" s="614"/>
      <c r="L80" s="615"/>
      <c r="M80" s="616"/>
      <c r="N80" s="381"/>
      <c r="O80" s="617"/>
      <c r="P80" s="618"/>
      <c r="Q80" s="619"/>
      <c r="R80" s="620"/>
      <c r="S80" s="621"/>
      <c r="T80" s="622"/>
    </row>
    <row r="81" s="91" customFormat="true" ht="18" hidden="false" customHeight="false" outlineLevel="0" collapsed="false">
      <c r="A81" s="503" t="n">
        <v>47</v>
      </c>
      <c r="B81" s="623"/>
      <c r="C81" s="624"/>
      <c r="D81" s="609"/>
      <c r="E81" s="610"/>
      <c r="F81" s="611"/>
      <c r="G81" s="611"/>
      <c r="H81" s="611"/>
      <c r="I81" s="612"/>
      <c r="J81" s="613"/>
      <c r="K81" s="614"/>
      <c r="L81" s="615"/>
      <c r="M81" s="616"/>
      <c r="N81" s="381"/>
      <c r="O81" s="617"/>
      <c r="P81" s="618"/>
      <c r="Q81" s="619"/>
      <c r="R81" s="620"/>
      <c r="S81" s="621"/>
      <c r="T81" s="622"/>
    </row>
    <row r="82" s="91" customFormat="true" ht="18" hidden="false" customHeight="false" outlineLevel="0" collapsed="false">
      <c r="A82" s="503" t="n">
        <v>48</v>
      </c>
      <c r="B82" s="623"/>
      <c r="C82" s="624"/>
      <c r="D82" s="609"/>
      <c r="E82" s="610"/>
      <c r="F82" s="611"/>
      <c r="G82" s="611"/>
      <c r="H82" s="611"/>
      <c r="I82" s="612"/>
      <c r="J82" s="613"/>
      <c r="K82" s="614"/>
      <c r="L82" s="615"/>
      <c r="M82" s="616"/>
      <c r="N82" s="381"/>
      <c r="O82" s="617"/>
      <c r="P82" s="618"/>
      <c r="Q82" s="619"/>
      <c r="R82" s="620"/>
      <c r="S82" s="621"/>
      <c r="T82" s="622"/>
    </row>
    <row r="83" s="91" customFormat="true" ht="18" hidden="false" customHeight="false" outlineLevel="0" collapsed="false">
      <c r="A83" s="503" t="n">
        <v>49</v>
      </c>
      <c r="B83" s="623"/>
      <c r="C83" s="624"/>
      <c r="D83" s="609"/>
      <c r="E83" s="610"/>
      <c r="F83" s="611"/>
      <c r="G83" s="611"/>
      <c r="H83" s="611"/>
      <c r="I83" s="612"/>
      <c r="J83" s="613"/>
      <c r="K83" s="614"/>
      <c r="L83" s="615"/>
      <c r="M83" s="616"/>
      <c r="N83" s="381"/>
      <c r="O83" s="617"/>
      <c r="P83" s="618"/>
      <c r="Q83" s="619"/>
      <c r="R83" s="620"/>
      <c r="S83" s="621"/>
      <c r="T83" s="622"/>
    </row>
    <row r="84" s="91" customFormat="true" ht="18" hidden="false" customHeight="false" outlineLevel="0" collapsed="false">
      <c r="A84" s="503" t="n">
        <v>50</v>
      </c>
      <c r="B84" s="623"/>
      <c r="C84" s="624"/>
      <c r="D84" s="609"/>
      <c r="E84" s="610"/>
      <c r="F84" s="611"/>
      <c r="G84" s="611"/>
      <c r="H84" s="611"/>
      <c r="I84" s="612"/>
      <c r="J84" s="613"/>
      <c r="K84" s="614"/>
      <c r="L84" s="615"/>
      <c r="M84" s="616"/>
      <c r="N84" s="381"/>
      <c r="O84" s="617"/>
      <c r="P84" s="618"/>
      <c r="Q84" s="619"/>
      <c r="R84" s="620"/>
      <c r="S84" s="621"/>
      <c r="T84" s="622"/>
    </row>
    <row r="85" s="91" customFormat="true" ht="18" hidden="false" customHeight="false" outlineLevel="0" collapsed="false">
      <c r="A85" s="640"/>
      <c r="B85" s="355"/>
      <c r="C85" s="641"/>
      <c r="D85" s="609"/>
      <c r="E85" s="610"/>
      <c r="F85" s="611"/>
      <c r="G85" s="611"/>
      <c r="H85" s="611"/>
      <c r="I85" s="612"/>
      <c r="J85" s="613"/>
      <c r="K85" s="614"/>
      <c r="L85" s="615"/>
      <c r="M85" s="616"/>
      <c r="N85" s="381"/>
      <c r="O85" s="617"/>
      <c r="P85" s="618"/>
      <c r="Q85" s="619"/>
      <c r="R85" s="620"/>
      <c r="S85" s="621"/>
      <c r="T85" s="622"/>
    </row>
    <row r="86" s="91" customFormat="true" ht="18" hidden="false" customHeight="false" outlineLevel="0" collapsed="false">
      <c r="A86" s="640"/>
      <c r="B86" s="355"/>
      <c r="C86" s="641"/>
      <c r="D86" s="609"/>
      <c r="E86" s="610"/>
      <c r="F86" s="611"/>
      <c r="G86" s="611"/>
      <c r="H86" s="611"/>
      <c r="I86" s="612"/>
      <c r="J86" s="613"/>
      <c r="K86" s="614"/>
      <c r="L86" s="615"/>
      <c r="M86" s="616"/>
      <c r="N86" s="381"/>
      <c r="O86" s="617"/>
      <c r="P86" s="618"/>
      <c r="Q86" s="619"/>
      <c r="R86" s="620"/>
      <c r="S86" s="621"/>
      <c r="T86" s="622"/>
    </row>
    <row r="87" s="91" customFormat="true" ht="18" hidden="false" customHeight="false" outlineLevel="0" collapsed="false">
      <c r="A87" s="640"/>
      <c r="B87" s="355"/>
      <c r="C87" s="641"/>
      <c r="D87" s="609"/>
      <c r="E87" s="610"/>
      <c r="F87" s="611"/>
      <c r="G87" s="611"/>
      <c r="H87" s="611"/>
      <c r="I87" s="612"/>
      <c r="J87" s="613"/>
      <c r="K87" s="614"/>
      <c r="L87" s="615"/>
      <c r="M87" s="616"/>
      <c r="N87" s="381"/>
      <c r="O87" s="617"/>
      <c r="P87" s="618"/>
      <c r="Q87" s="619"/>
      <c r="R87" s="620"/>
      <c r="S87" s="621"/>
      <c r="T87" s="622"/>
    </row>
    <row r="88" s="91" customFormat="true" ht="18" hidden="false" customHeight="false" outlineLevel="0" collapsed="false">
      <c r="A88" s="640"/>
      <c r="B88" s="355"/>
      <c r="C88" s="641"/>
      <c r="D88" s="609"/>
      <c r="E88" s="610"/>
      <c r="F88" s="611"/>
      <c r="G88" s="611"/>
      <c r="H88" s="611"/>
      <c r="I88" s="612"/>
      <c r="J88" s="613"/>
      <c r="K88" s="614"/>
      <c r="L88" s="615"/>
      <c r="M88" s="616"/>
      <c r="N88" s="381"/>
      <c r="O88" s="617"/>
      <c r="P88" s="618"/>
      <c r="Q88" s="619"/>
      <c r="R88" s="620"/>
      <c r="S88" s="621"/>
      <c r="T88" s="622"/>
    </row>
    <row r="89" s="91" customFormat="true" ht="18" hidden="false" customHeight="false" outlineLevel="0" collapsed="false">
      <c r="A89" s="640"/>
      <c r="B89" s="355"/>
      <c r="C89" s="641"/>
      <c r="D89" s="609"/>
      <c r="E89" s="610"/>
      <c r="F89" s="611"/>
      <c r="G89" s="611"/>
      <c r="H89" s="611"/>
      <c r="I89" s="612"/>
      <c r="J89" s="613"/>
      <c r="K89" s="614"/>
      <c r="L89" s="615"/>
      <c r="M89" s="616"/>
      <c r="N89" s="381"/>
      <c r="O89" s="617"/>
      <c r="P89" s="618"/>
      <c r="Q89" s="619"/>
      <c r="R89" s="620"/>
      <c r="S89" s="621"/>
      <c r="T89" s="622"/>
    </row>
    <row r="91" customFormat="false" ht="15" hidden="false" customHeight="false" outlineLevel="0" collapsed="false">
      <c r="C91" s="401" t="s">
        <v>209</v>
      </c>
      <c r="D91" s="359" t="s">
        <v>162</v>
      </c>
      <c r="E91" s="359" t="s">
        <v>163</v>
      </c>
      <c r="F91" s="359" t="s">
        <v>210</v>
      </c>
      <c r="G91" s="359" t="s">
        <v>211</v>
      </c>
      <c r="H91" s="402" t="s">
        <v>212</v>
      </c>
      <c r="I91" s="403" t="s">
        <v>213</v>
      </c>
      <c r="J91" s="403" t="s">
        <v>214</v>
      </c>
    </row>
    <row r="92" customFormat="false" ht="3" hidden="false" customHeight="true" outlineLevel="0" collapsed="false">
      <c r="C92" s="625"/>
      <c r="D92" s="642"/>
      <c r="E92" s="626"/>
      <c r="F92" s="626"/>
      <c r="G92" s="626"/>
      <c r="H92" s="627"/>
    </row>
    <row r="93" customFormat="false" ht="18" hidden="false" customHeight="true" outlineLevel="0" collapsed="false">
      <c r="C93" s="592" t="s">
        <v>270</v>
      </c>
      <c r="D93" s="527" t="n">
        <v>152</v>
      </c>
      <c r="E93" s="528" t="n">
        <v>140</v>
      </c>
      <c r="F93" s="407" t="n">
        <v>169</v>
      </c>
      <c r="G93" s="407" t="n">
        <v>179</v>
      </c>
      <c r="H93" s="407"/>
      <c r="I93" s="407"/>
      <c r="J93" s="407"/>
      <c r="K93" s="408" t="s">
        <v>215</v>
      </c>
      <c r="L93" s="408"/>
      <c r="N93" s="273"/>
      <c r="O93" s="273"/>
      <c r="P93" s="271"/>
      <c r="R93" s="274"/>
      <c r="S93" s="274"/>
      <c r="T93" s="3"/>
      <c r="V93" s="275"/>
    </row>
    <row r="94" customFormat="false" ht="12" hidden="false" customHeight="true" outlineLevel="0" collapsed="false">
      <c r="C94" s="592"/>
      <c r="D94" s="83" t="n">
        <f aca="false">IF(D93&lt;140,30,IF(D93&gt;=200,0,IF(D93&gt;=140,(200-D93)*0.5)))</f>
        <v>24</v>
      </c>
      <c r="E94" s="83" t="n">
        <f aca="false">IF(E93&lt;140,30,IF(E93&gt;=200,0,IF(E93&gt;=140,(200-E93)*0.5)))</f>
        <v>30</v>
      </c>
      <c r="F94" s="83" t="n">
        <f aca="false">IF(F93&lt;140,30,IF(F93&gt;=200,0,IF(F93&gt;=140,(200-F93)*0.5)))</f>
        <v>15.5</v>
      </c>
      <c r="G94" s="83" t="n">
        <f aca="false">IF(G93&lt;140,30,IF(G93&gt;=200,0,IF(G93&gt;=140,(200-G93)*0.5)))</f>
        <v>10.5</v>
      </c>
      <c r="H94" s="83" t="n">
        <f aca="false">IF(H93&lt;140,30,IF(H93&gt;=200,0,IF(H93&gt;=140,(200-H93)*0.5)))</f>
        <v>30</v>
      </c>
      <c r="I94" s="83" t="n">
        <f aca="false">IF(I93&lt;140,30,IF(I93&gt;=200,0,IF(I93&gt;=140,(200-I93)*0.5)))</f>
        <v>30</v>
      </c>
      <c r="J94" s="83" t="n">
        <f aca="false">IF(J93&lt;140,30,IF(J93&gt;=200,0,IF(J93&gt;=140,(200-J93)*0.5)))</f>
        <v>30</v>
      </c>
      <c r="K94" s="413" t="s">
        <v>216</v>
      </c>
      <c r="L94" s="413"/>
      <c r="N94" s="273"/>
      <c r="O94" s="273"/>
      <c r="P94" s="271"/>
      <c r="R94" s="274"/>
      <c r="S94" s="274"/>
      <c r="T94" s="3"/>
      <c r="V94" s="275"/>
    </row>
    <row r="95" customFormat="false" ht="21.75" hidden="false" customHeight="true" outlineLevel="0" collapsed="false">
      <c r="C95" s="592"/>
      <c r="D95" s="418" t="n">
        <f aca="false">D94+D93</f>
        <v>176</v>
      </c>
      <c r="E95" s="418" t="n">
        <f aca="false">E94+E93</f>
        <v>170</v>
      </c>
      <c r="F95" s="418" t="n">
        <f aca="false">F94+F93</f>
        <v>184.5</v>
      </c>
      <c r="G95" s="418" t="n">
        <f aca="false">G94+G93</f>
        <v>189.5</v>
      </c>
      <c r="H95" s="418" t="n">
        <f aca="false">H94+H93</f>
        <v>30</v>
      </c>
      <c r="I95" s="418" t="n">
        <f aca="false">I94+I93</f>
        <v>30</v>
      </c>
      <c r="J95" s="418" t="n">
        <f aca="false">J94+J93</f>
        <v>30</v>
      </c>
      <c r="K95" s="419" t="s">
        <v>217</v>
      </c>
      <c r="L95" s="419"/>
      <c r="N95" s="273"/>
      <c r="O95" s="273"/>
      <c r="P95" s="271"/>
      <c r="R95" s="274"/>
      <c r="S95" s="274"/>
      <c r="T95" s="3"/>
      <c r="V95" s="275"/>
    </row>
    <row r="96" customFormat="false" ht="3.75" hidden="false" customHeight="true" outlineLevel="0" collapsed="false">
      <c r="I96" s="271"/>
      <c r="K96" s="422"/>
      <c r="L96" s="271"/>
      <c r="N96" s="273"/>
      <c r="O96" s="273"/>
      <c r="P96" s="271"/>
      <c r="R96" s="274"/>
      <c r="S96" s="274"/>
      <c r="T96" s="3"/>
      <c r="V96" s="275"/>
    </row>
    <row r="97" customFormat="false" ht="15.75" hidden="false" customHeight="false" outlineLevel="0" collapsed="false">
      <c r="C97" s="593" t="s">
        <v>68</v>
      </c>
      <c r="D97" s="643" t="n">
        <v>137</v>
      </c>
      <c r="E97" s="644" t="n">
        <v>137</v>
      </c>
      <c r="F97" s="407" t="n">
        <v>152</v>
      </c>
      <c r="G97" s="407" t="n">
        <v>180</v>
      </c>
      <c r="H97" s="407"/>
      <c r="I97" s="407"/>
      <c r="J97" s="407"/>
      <c r="K97" s="408" t="s">
        <v>215</v>
      </c>
      <c r="L97" s="408"/>
      <c r="N97" s="273"/>
      <c r="O97" s="273"/>
      <c r="P97" s="271"/>
      <c r="R97" s="274"/>
      <c r="S97" s="274"/>
      <c r="T97" s="3"/>
      <c r="V97" s="275"/>
    </row>
    <row r="98" customFormat="false" ht="15" hidden="false" customHeight="false" outlineLevel="0" collapsed="false">
      <c r="C98" s="593"/>
      <c r="D98" s="83" t="n">
        <f aca="false">IF(D97&lt;140,30,IF(D97&gt;=200,0,IF(D97&gt;=140,(200-D97)*0.5)))</f>
        <v>30</v>
      </c>
      <c r="E98" s="83" t="n">
        <f aca="false">IF(E97&lt;140,30,IF(E97&gt;=200,0,IF(E97&gt;=140,(200-E97)*0.5)))</f>
        <v>30</v>
      </c>
      <c r="F98" s="83" t="n">
        <f aca="false">IF(F97&lt;140,30,IF(F97&gt;=200,0,IF(F97&gt;=140,(200-F97)*0.5)))</f>
        <v>24</v>
      </c>
      <c r="G98" s="83" t="n">
        <f aca="false">IF(G97&lt;140,30,IF(G97&gt;=200,0,IF(G97&gt;=140,(200-G97)*0.5)))</f>
        <v>10</v>
      </c>
      <c r="H98" s="83" t="n">
        <f aca="false">IF(H97&lt;140,30,IF(H97&gt;=200,0,IF(H97&gt;=140,(200-H97)*0.5)))</f>
        <v>30</v>
      </c>
      <c r="I98" s="83" t="n">
        <f aca="false">IF(I97&lt;140,30,IF(I97&gt;=200,0,IF(I97&gt;=140,(200-I97)*0.5)))</f>
        <v>30</v>
      </c>
      <c r="J98" s="83" t="n">
        <f aca="false">IF(J97&lt;140,30,IF(J97&gt;=200,0,IF(J97&gt;=140,(200-J97)*0.5)))</f>
        <v>30</v>
      </c>
      <c r="K98" s="413" t="s">
        <v>216</v>
      </c>
      <c r="L98" s="413"/>
      <c r="N98" s="273"/>
      <c r="O98" s="273"/>
      <c r="P98" s="271"/>
      <c r="R98" s="274"/>
      <c r="S98" s="274"/>
      <c r="T98" s="3"/>
      <c r="V98" s="275"/>
    </row>
    <row r="99" customFormat="false" ht="15" hidden="false" customHeight="true" outlineLevel="0" collapsed="false">
      <c r="C99" s="593"/>
      <c r="D99" s="594" t="n">
        <f aca="false">D98+D97</f>
        <v>167</v>
      </c>
      <c r="E99" s="594" t="n">
        <f aca="false">E98+E97</f>
        <v>167</v>
      </c>
      <c r="F99" s="594" t="n">
        <f aca="false">F98+F97</f>
        <v>176</v>
      </c>
      <c r="G99" s="594" t="n">
        <f aca="false">G98+G97</f>
        <v>190</v>
      </c>
      <c r="H99" s="594" t="n">
        <f aca="false">H98+H97</f>
        <v>30</v>
      </c>
      <c r="I99" s="594" t="n">
        <f aca="false">I98+I97</f>
        <v>30</v>
      </c>
      <c r="J99" s="594" t="n">
        <f aca="false">J98+J97</f>
        <v>30</v>
      </c>
      <c r="K99" s="595" t="s">
        <v>217</v>
      </c>
      <c r="L99" s="595"/>
      <c r="N99" s="273"/>
      <c r="O99" s="273"/>
      <c r="P99" s="271"/>
      <c r="R99" s="274"/>
      <c r="S99" s="274"/>
      <c r="T99" s="3"/>
      <c r="V99" s="275"/>
    </row>
    <row r="100" customFormat="false" ht="5.25" hidden="false" customHeight="true" outlineLevel="0" collapsed="false">
      <c r="C100" s="596"/>
      <c r="D100" s="597"/>
      <c r="E100" s="598"/>
      <c r="F100" s="598"/>
      <c r="G100" s="599"/>
      <c r="H100" s="599"/>
      <c r="I100" s="599"/>
      <c r="J100" s="599"/>
      <c r="K100" s="600"/>
      <c r="L100" s="601"/>
      <c r="N100" s="273"/>
      <c r="O100" s="273"/>
      <c r="P100" s="271"/>
      <c r="R100" s="274"/>
      <c r="S100" s="274"/>
      <c r="T100" s="3"/>
      <c r="V100" s="275"/>
    </row>
  </sheetData>
  <sheetProtection sheet="true" password="cf7a" objects="true" scenarios="true" selectLockedCells="true" selectUnlockedCells="true"/>
  <mergeCells count="9">
    <mergeCell ref="A1:K1"/>
    <mergeCell ref="C93:C95"/>
    <mergeCell ref="K93:L93"/>
    <mergeCell ref="K94:L94"/>
    <mergeCell ref="K95:L95"/>
    <mergeCell ref="C97:C99"/>
    <mergeCell ref="K97:L97"/>
    <mergeCell ref="K98:L98"/>
    <mergeCell ref="K99:L99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9.5" hidden="false" customHeight="false" outlineLevel="0" collapsed="false">
      <c r="A4" s="289" t="s">
        <v>167</v>
      </c>
      <c r="B4" s="455" t="n">
        <v>23</v>
      </c>
      <c r="C4" s="645" t="s">
        <v>54</v>
      </c>
      <c r="D4" s="291" t="s">
        <v>190</v>
      </c>
      <c r="E4" s="176" t="n">
        <v>175</v>
      </c>
      <c r="F4" s="176" t="n">
        <v>226</v>
      </c>
      <c r="G4" s="293" t="n">
        <f aca="false">SUM(E4,F4)</f>
        <v>401</v>
      </c>
      <c r="H4" s="294" t="n">
        <f aca="false">COUNT(E4,F4)*B4+G4</f>
        <v>447</v>
      </c>
      <c r="I4" s="295" t="n">
        <f aca="false">H4-$H$4</f>
        <v>0</v>
      </c>
      <c r="J4" s="296" t="n">
        <v>59</v>
      </c>
      <c r="L4" s="646" t="n">
        <v>6</v>
      </c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328" t="n">
        <v>0</v>
      </c>
      <c r="C5" s="458" t="s">
        <v>58</v>
      </c>
      <c r="D5" s="298" t="s">
        <v>168</v>
      </c>
      <c r="E5" s="79" t="n">
        <v>233</v>
      </c>
      <c r="F5" s="79" t="n">
        <v>190</v>
      </c>
      <c r="G5" s="300" t="n">
        <f aca="false">SUM(E5,F5)</f>
        <v>423</v>
      </c>
      <c r="H5" s="301" t="n">
        <f aca="false">COUNT(E5,F5)*B5+G5</f>
        <v>423</v>
      </c>
      <c r="I5" s="302" t="n">
        <f aca="false">H5-$H$4</f>
        <v>-24</v>
      </c>
      <c r="J5" s="296" t="n">
        <v>43</v>
      </c>
      <c r="L5" s="646" t="n">
        <v>5</v>
      </c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328" t="n">
        <v>9</v>
      </c>
      <c r="C6" s="458" t="s">
        <v>154</v>
      </c>
      <c r="D6" s="304" t="s">
        <v>197</v>
      </c>
      <c r="E6" s="508" t="n">
        <v>203</v>
      </c>
      <c r="F6" s="79" t="n">
        <v>190</v>
      </c>
      <c r="G6" s="300" t="n">
        <f aca="false">SUM(E6,F6)</f>
        <v>393</v>
      </c>
      <c r="H6" s="301" t="n">
        <f aca="false">COUNT(E6,F6)*B6+G6</f>
        <v>411</v>
      </c>
      <c r="I6" s="302" t="n">
        <f aca="false">H6-$H$4</f>
        <v>-36</v>
      </c>
      <c r="J6" s="296" t="n">
        <v>32</v>
      </c>
      <c r="K6" s="305"/>
      <c r="L6" s="402" t="n">
        <v>4</v>
      </c>
      <c r="N6" s="273"/>
      <c r="O6" s="273"/>
      <c r="Q6" s="271"/>
      <c r="R6" s="271"/>
      <c r="S6" s="274"/>
      <c r="T6" s="0"/>
    </row>
    <row r="7" customFormat="false" ht="18" hidden="false" customHeight="false" outlineLevel="0" collapsed="false">
      <c r="A7" s="289" t="s">
        <v>173</v>
      </c>
      <c r="B7" s="328" t="n">
        <v>16</v>
      </c>
      <c r="C7" s="458" t="s">
        <v>33</v>
      </c>
      <c r="D7" s="298" t="s">
        <v>193</v>
      </c>
      <c r="E7" s="79" t="n">
        <v>173</v>
      </c>
      <c r="F7" s="79" t="n">
        <v>173</v>
      </c>
      <c r="G7" s="300" t="n">
        <f aca="false">SUM(E7,F7)</f>
        <v>346</v>
      </c>
      <c r="H7" s="301" t="n">
        <f aca="false">COUNT(E7,F7)*B7+G7</f>
        <v>378</v>
      </c>
      <c r="I7" s="302" t="n">
        <f aca="false">H7-$H$4</f>
        <v>-69</v>
      </c>
      <c r="J7" s="318" t="s">
        <v>271</v>
      </c>
      <c r="L7" s="646" t="n">
        <v>3</v>
      </c>
      <c r="N7" s="273"/>
      <c r="O7" s="273"/>
      <c r="Q7" s="271"/>
      <c r="R7" s="271"/>
      <c r="S7" s="274"/>
      <c r="T7" s="0"/>
    </row>
    <row r="8" customFormat="false" ht="18" hidden="false" customHeight="false" outlineLevel="0" collapsed="false">
      <c r="A8" s="289" t="s">
        <v>175</v>
      </c>
      <c r="B8" s="328" t="n">
        <v>8</v>
      </c>
      <c r="C8" s="458" t="s">
        <v>31</v>
      </c>
      <c r="D8" s="343" t="s">
        <v>170</v>
      </c>
      <c r="E8" s="79" t="n">
        <v>172</v>
      </c>
      <c r="F8" s="79" t="n">
        <v>184</v>
      </c>
      <c r="G8" s="300" t="n">
        <f aca="false">SUM(E8,F8)</f>
        <v>356</v>
      </c>
      <c r="H8" s="301" t="n">
        <f aca="false">COUNT(E8,F8)*B8+G8</f>
        <v>372</v>
      </c>
      <c r="I8" s="302" t="n">
        <f aca="false">H8-$H$4</f>
        <v>-75</v>
      </c>
      <c r="J8" s="318" t="s">
        <v>179</v>
      </c>
      <c r="L8" s="646" t="n">
        <v>2</v>
      </c>
      <c r="N8" s="273"/>
      <c r="O8" s="273"/>
      <c r="Q8" s="271"/>
      <c r="R8" s="271"/>
      <c r="S8" s="274"/>
      <c r="T8" s="0"/>
    </row>
    <row r="9" customFormat="false" ht="18.75" hidden="false" customHeight="false" outlineLevel="0" collapsed="false">
      <c r="A9" s="309" t="s">
        <v>177</v>
      </c>
      <c r="B9" s="461" t="n">
        <v>2</v>
      </c>
      <c r="C9" s="462" t="s">
        <v>26</v>
      </c>
      <c r="D9" s="345" t="s">
        <v>176</v>
      </c>
      <c r="E9" s="314" t="n">
        <v>171</v>
      </c>
      <c r="F9" s="314" t="n">
        <v>196</v>
      </c>
      <c r="G9" s="315" t="n">
        <f aca="false">SUM(E9,F9)</f>
        <v>367</v>
      </c>
      <c r="H9" s="316" t="n">
        <f aca="false">COUNT(E9,F9)*B9+G9</f>
        <v>371</v>
      </c>
      <c r="I9" s="317" t="n">
        <f aca="false">H9-$H$4</f>
        <v>-76</v>
      </c>
      <c r="J9" s="306" t="n">
        <v>-0.3</v>
      </c>
      <c r="L9" s="646" t="n">
        <v>1</v>
      </c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455" t="n">
        <v>2</v>
      </c>
      <c r="C10" s="464" t="s">
        <v>47</v>
      </c>
      <c r="D10" s="322" t="s">
        <v>178</v>
      </c>
      <c r="E10" s="176" t="n">
        <v>210</v>
      </c>
      <c r="F10" s="176" t="n">
        <v>152</v>
      </c>
      <c r="G10" s="293" t="n">
        <f aca="false">SUM(E10,F10)</f>
        <v>362</v>
      </c>
      <c r="H10" s="294" t="n">
        <f aca="false">COUNT(E10,F10)*B10+G10</f>
        <v>366</v>
      </c>
      <c r="I10" s="295" t="n">
        <f aca="false">H10-$H$4</f>
        <v>-81</v>
      </c>
      <c r="J10" s="323"/>
      <c r="L10" s="646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459" t="n">
        <v>8</v>
      </c>
      <c r="C11" s="569" t="s">
        <v>35</v>
      </c>
      <c r="D11" s="298" t="s">
        <v>194</v>
      </c>
      <c r="E11" s="79" t="n">
        <v>179</v>
      </c>
      <c r="F11" s="307" t="n">
        <v>166</v>
      </c>
      <c r="G11" s="300" t="n">
        <f aca="false">SUM(E11,F11)</f>
        <v>345</v>
      </c>
      <c r="H11" s="301" t="n">
        <f aca="false">COUNT(E11,F11)*B11+G11</f>
        <v>361</v>
      </c>
      <c r="I11" s="308" t="n">
        <f aca="false">H11-$H$4</f>
        <v>-86</v>
      </c>
      <c r="J11" s="323"/>
      <c r="L11" s="646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631"/>
      <c r="B12" s="647"/>
      <c r="C12" s="648"/>
      <c r="D12" s="649"/>
      <c r="E12" s="620"/>
      <c r="F12" s="650"/>
      <c r="G12" s="607"/>
      <c r="H12" s="633"/>
      <c r="I12" s="551"/>
      <c r="J12" s="323"/>
      <c r="L12" s="646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631"/>
      <c r="B13" s="647"/>
      <c r="C13" s="648"/>
      <c r="D13" s="649"/>
      <c r="E13" s="620"/>
      <c r="F13" s="650"/>
      <c r="G13" s="607"/>
      <c r="H13" s="633"/>
      <c r="I13" s="551"/>
      <c r="J13" s="323"/>
      <c r="L13" s="646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570" t="n">
        <v>1</v>
      </c>
      <c r="B17" s="293" t="n">
        <v>0</v>
      </c>
      <c r="C17" s="560" t="s">
        <v>58</v>
      </c>
      <c r="D17" s="291" t="s">
        <v>181</v>
      </c>
      <c r="E17" s="292" t="n">
        <v>233</v>
      </c>
      <c r="F17" s="294" t="n">
        <f aca="false">B17+E17</f>
        <v>233</v>
      </c>
      <c r="G17" s="295" t="n">
        <f aca="false">F17-$F$22</f>
        <v>46</v>
      </c>
      <c r="H17" s="341" t="s">
        <v>191</v>
      </c>
      <c r="I17" s="296" t="n">
        <v>1</v>
      </c>
      <c r="L17" s="273" t="n">
        <v>30</v>
      </c>
      <c r="P17" s="336"/>
      <c r="Q17" s="337"/>
      <c r="R17" s="338"/>
      <c r="S17" s="339"/>
    </row>
    <row r="18" customFormat="false" ht="18" hidden="false" customHeight="false" outlineLevel="0" collapsed="false">
      <c r="A18" s="570" t="n">
        <v>2</v>
      </c>
      <c r="B18" s="293" t="n">
        <v>2</v>
      </c>
      <c r="C18" s="348" t="s">
        <v>47</v>
      </c>
      <c r="D18" s="298" t="s">
        <v>196</v>
      </c>
      <c r="E18" s="299" t="n">
        <v>210</v>
      </c>
      <c r="F18" s="294" t="n">
        <f aca="false">B18+E18</f>
        <v>212</v>
      </c>
      <c r="G18" s="302" t="n">
        <f aca="false">F18-$F$22</f>
        <v>25</v>
      </c>
      <c r="H18" s="335"/>
      <c r="I18" s="296" t="n">
        <v>2</v>
      </c>
      <c r="L18" s="273" t="n">
        <v>28</v>
      </c>
      <c r="P18" s="336"/>
      <c r="Q18" s="337"/>
      <c r="R18" s="338"/>
      <c r="S18" s="339"/>
    </row>
    <row r="19" customFormat="false" ht="18" hidden="false" customHeight="false" outlineLevel="0" collapsed="false">
      <c r="A19" s="571" t="n">
        <v>3</v>
      </c>
      <c r="B19" s="293" t="n">
        <v>9</v>
      </c>
      <c r="C19" s="73" t="s">
        <v>154</v>
      </c>
      <c r="D19" s="343" t="s">
        <v>168</v>
      </c>
      <c r="E19" s="299" t="n">
        <v>203</v>
      </c>
      <c r="F19" s="294" t="n">
        <f aca="false">B19+E19</f>
        <v>212</v>
      </c>
      <c r="G19" s="302" t="n">
        <f aca="false">F19-$F$22</f>
        <v>25</v>
      </c>
      <c r="I19" s="296" t="n">
        <v>3</v>
      </c>
      <c r="J19" s="342"/>
      <c r="L19" s="273" t="n">
        <v>26</v>
      </c>
      <c r="P19" s="336"/>
      <c r="Q19" s="337"/>
      <c r="R19" s="338"/>
      <c r="S19" s="339"/>
    </row>
    <row r="20" customFormat="false" ht="18" hidden="false" customHeight="false" outlineLevel="0" collapsed="false">
      <c r="A20" s="570" t="n">
        <v>4</v>
      </c>
      <c r="B20" s="293" t="n">
        <v>23</v>
      </c>
      <c r="C20" s="348" t="s">
        <v>54</v>
      </c>
      <c r="D20" s="298" t="s">
        <v>178</v>
      </c>
      <c r="E20" s="299" t="n">
        <v>175</v>
      </c>
      <c r="F20" s="294" t="n">
        <f aca="false">B20+E20</f>
        <v>198</v>
      </c>
      <c r="G20" s="302" t="n">
        <f aca="false">F20-$F$22</f>
        <v>11</v>
      </c>
      <c r="H20" s="335"/>
      <c r="I20" s="296" t="n">
        <v>4</v>
      </c>
      <c r="L20" s="273" t="n">
        <v>24</v>
      </c>
      <c r="P20" s="336"/>
      <c r="Q20" s="337"/>
      <c r="R20" s="338"/>
      <c r="S20" s="339"/>
    </row>
    <row r="21" customFormat="false" ht="18" hidden="false" customHeight="false" outlineLevel="0" collapsed="false">
      <c r="A21" s="570" t="n">
        <v>5</v>
      </c>
      <c r="B21" s="293" t="n">
        <v>16</v>
      </c>
      <c r="C21" s="340" t="s">
        <v>33</v>
      </c>
      <c r="D21" s="298" t="s">
        <v>222</v>
      </c>
      <c r="E21" s="299" t="n">
        <v>173</v>
      </c>
      <c r="F21" s="294" t="n">
        <f aca="false">B21+E21</f>
        <v>189</v>
      </c>
      <c r="G21" s="302" t="n">
        <f aca="false">F21-$F$22</f>
        <v>2</v>
      </c>
      <c r="H21" s="341" t="s">
        <v>191</v>
      </c>
      <c r="I21" s="296" t="n">
        <v>5</v>
      </c>
      <c r="L21" s="273" t="n">
        <v>22</v>
      </c>
      <c r="P21" s="336"/>
      <c r="Q21" s="337"/>
      <c r="R21" s="338"/>
      <c r="S21" s="339"/>
    </row>
    <row r="22" customFormat="false" ht="18.75" hidden="false" customHeight="false" outlineLevel="0" collapsed="false">
      <c r="A22" s="572" t="n">
        <v>6</v>
      </c>
      <c r="B22" s="293" t="n">
        <v>8</v>
      </c>
      <c r="C22" s="73" t="s">
        <v>35</v>
      </c>
      <c r="D22" s="312" t="s">
        <v>172</v>
      </c>
      <c r="E22" s="313" t="n">
        <v>179</v>
      </c>
      <c r="F22" s="651" t="n">
        <f aca="false">B22+E22</f>
        <v>187</v>
      </c>
      <c r="G22" s="346" t="n">
        <f aca="false">F22-$F$22</f>
        <v>0</v>
      </c>
      <c r="I22" s="296" t="n">
        <v>6</v>
      </c>
      <c r="L22" s="273" t="n">
        <v>20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293" t="n">
        <v>8</v>
      </c>
      <c r="C23" s="340" t="s">
        <v>31</v>
      </c>
      <c r="D23" s="291" t="s">
        <v>174</v>
      </c>
      <c r="E23" s="292" t="n">
        <v>172</v>
      </c>
      <c r="F23" s="294" t="n">
        <f aca="false">B23+E23</f>
        <v>180</v>
      </c>
      <c r="G23" s="295" t="n">
        <f aca="false">F23-$F$22</f>
        <v>-7</v>
      </c>
      <c r="H23" s="341" t="s">
        <v>191</v>
      </c>
      <c r="I23" s="324"/>
      <c r="L23" s="273" t="n">
        <v>18</v>
      </c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293" t="n">
        <v>16</v>
      </c>
      <c r="C24" s="351" t="s">
        <v>25</v>
      </c>
      <c r="D24" s="298" t="s">
        <v>194</v>
      </c>
      <c r="E24" s="299" t="n">
        <v>161</v>
      </c>
      <c r="F24" s="294" t="n">
        <f aca="false">B24+E24</f>
        <v>177</v>
      </c>
      <c r="G24" s="302" t="n">
        <f aca="false">F24-$F$22</f>
        <v>-10</v>
      </c>
      <c r="I24" s="324"/>
      <c r="L24" s="273" t="n">
        <v>16</v>
      </c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293" t="n">
        <v>14</v>
      </c>
      <c r="C25" s="73" t="s">
        <v>29</v>
      </c>
      <c r="D25" s="298" t="s">
        <v>190</v>
      </c>
      <c r="E25" s="299" t="n">
        <v>162</v>
      </c>
      <c r="F25" s="294" t="n">
        <f aca="false">B25+E25</f>
        <v>176</v>
      </c>
      <c r="G25" s="302" t="n">
        <f aca="false">F25-$F$22</f>
        <v>-11</v>
      </c>
      <c r="I25" s="350"/>
      <c r="L25" s="273" t="n">
        <v>14</v>
      </c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293" t="n">
        <v>2</v>
      </c>
      <c r="C26" s="354" t="s">
        <v>26</v>
      </c>
      <c r="D26" s="304" t="s">
        <v>193</v>
      </c>
      <c r="E26" s="83" t="n">
        <v>171</v>
      </c>
      <c r="F26" s="294" t="n">
        <f aca="false">B26+E26</f>
        <v>173</v>
      </c>
      <c r="G26" s="302" t="n">
        <f aca="false">F26-$F$22</f>
        <v>-14</v>
      </c>
      <c r="H26" s="341" t="s">
        <v>191</v>
      </c>
      <c r="I26" s="324"/>
      <c r="L26" s="273" t="n">
        <v>12</v>
      </c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293" t="n">
        <v>23</v>
      </c>
      <c r="C27" s="348" t="s">
        <v>23</v>
      </c>
      <c r="D27" s="298" t="s">
        <v>197</v>
      </c>
      <c r="E27" s="299" t="n">
        <v>148</v>
      </c>
      <c r="F27" s="294" t="n">
        <f aca="false">B27+E27</f>
        <v>171</v>
      </c>
      <c r="G27" s="302" t="n">
        <f aca="false">F27-$F$22</f>
        <v>-16</v>
      </c>
      <c r="I27" s="324"/>
      <c r="L27" s="273" t="n">
        <v>10</v>
      </c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293" t="n">
        <v>19</v>
      </c>
      <c r="C28" s="75" t="s">
        <v>30</v>
      </c>
      <c r="D28" s="298" t="s">
        <v>192</v>
      </c>
      <c r="E28" s="299" t="n">
        <v>151</v>
      </c>
      <c r="F28" s="294" t="n">
        <f aca="false">B28+E28</f>
        <v>170</v>
      </c>
      <c r="G28" s="302" t="n">
        <f aca="false">F28-$F$22</f>
        <v>-17</v>
      </c>
      <c r="I28" s="324"/>
      <c r="L28" s="273" t="n">
        <v>8</v>
      </c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293" t="n">
        <v>16</v>
      </c>
      <c r="C29" s="75" t="s">
        <v>27</v>
      </c>
      <c r="D29" s="298" t="s">
        <v>183</v>
      </c>
      <c r="E29" s="299" t="n">
        <v>143</v>
      </c>
      <c r="F29" s="294" t="n">
        <f aca="false">B29+E29</f>
        <v>159</v>
      </c>
      <c r="G29" s="302" t="n">
        <f aca="false">F29-$F$22</f>
        <v>-28</v>
      </c>
      <c r="H29" s="335"/>
      <c r="I29" s="324"/>
      <c r="L29" s="273" t="n">
        <v>6</v>
      </c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293" t="n">
        <v>30</v>
      </c>
      <c r="C30" s="451" t="s">
        <v>43</v>
      </c>
      <c r="D30" s="298" t="s">
        <v>195</v>
      </c>
      <c r="E30" s="299" t="n">
        <v>125</v>
      </c>
      <c r="F30" s="294" t="n">
        <f aca="false">B30+E30</f>
        <v>155</v>
      </c>
      <c r="G30" s="302" t="n">
        <f aca="false">F30-$F$22</f>
        <v>-32</v>
      </c>
      <c r="I30" s="324"/>
      <c r="L30" s="273" t="n">
        <v>4</v>
      </c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293" t="n">
        <v>21</v>
      </c>
      <c r="C31" s="73" t="s">
        <v>42</v>
      </c>
      <c r="D31" s="298" t="s">
        <v>176</v>
      </c>
      <c r="E31" s="299" t="n">
        <v>128</v>
      </c>
      <c r="F31" s="294" t="n">
        <f aca="false">B31+E31</f>
        <v>149</v>
      </c>
      <c r="G31" s="302" t="n">
        <f aca="false">F31-$F$22</f>
        <v>-38</v>
      </c>
      <c r="I31" s="324"/>
      <c r="L31" s="273" t="n">
        <v>2</v>
      </c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58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293" t="n">
        <v>8</v>
      </c>
      <c r="C35" s="353" t="s">
        <v>31</v>
      </c>
      <c r="D35" s="372" t="s">
        <v>196</v>
      </c>
      <c r="E35" s="373" t="n">
        <v>152</v>
      </c>
      <c r="F35" s="374" t="n">
        <v>225</v>
      </c>
      <c r="G35" s="374" t="n">
        <v>258</v>
      </c>
      <c r="H35" s="374" t="n">
        <v>221</v>
      </c>
      <c r="I35" s="376" t="n">
        <f aca="false">SUM(E35:H35)</f>
        <v>856</v>
      </c>
      <c r="J35" s="377" t="n">
        <f aca="false">COUNT(E35:H35)*B35+I35</f>
        <v>888</v>
      </c>
      <c r="K35" s="378" t="n">
        <f aca="false">J35-$J$44</f>
        <v>115</v>
      </c>
      <c r="L35" s="379" t="n">
        <f aca="false">MIN(E35:H35)</f>
        <v>152</v>
      </c>
      <c r="M35" s="380" t="n">
        <f aca="false">MAX(E35:H35)</f>
        <v>258</v>
      </c>
      <c r="N35" s="381"/>
      <c r="O35" s="469"/>
      <c r="P35" s="446"/>
      <c r="Q35" s="470"/>
      <c r="R35" s="176" t="n">
        <f aca="false">Q35+P35+B35</f>
        <v>8</v>
      </c>
      <c r="S35" s="448"/>
      <c r="T35" s="449" t="n">
        <f aca="false">IF(I35,AVERAGE(E35:H35),0)</f>
        <v>214</v>
      </c>
      <c r="Y35" s="175" t="n">
        <v>29</v>
      </c>
    </row>
    <row r="36" s="175" customFormat="true" ht="20.25" hidden="false" customHeight="true" outlineLevel="0" collapsed="false">
      <c r="A36" s="471" t="n">
        <v>2</v>
      </c>
      <c r="B36" s="293" t="n">
        <v>0</v>
      </c>
      <c r="C36" s="354" t="s">
        <v>58</v>
      </c>
      <c r="D36" s="472" t="s">
        <v>174</v>
      </c>
      <c r="E36" s="473" t="n">
        <v>149</v>
      </c>
      <c r="F36" s="474" t="n">
        <v>249</v>
      </c>
      <c r="G36" s="474" t="n">
        <v>246</v>
      </c>
      <c r="H36" s="474" t="n">
        <v>170</v>
      </c>
      <c r="I36" s="475" t="n">
        <f aca="false">SUM(E36:H36)</f>
        <v>814</v>
      </c>
      <c r="J36" s="476" t="n">
        <f aca="false">COUNT(E36:H36)*B36+I36</f>
        <v>814</v>
      </c>
      <c r="K36" s="394" t="n">
        <f aca="false">J36-$J$44</f>
        <v>41</v>
      </c>
      <c r="L36" s="379" t="n">
        <f aca="false">MIN(E36:H36)</f>
        <v>149</v>
      </c>
      <c r="M36" s="380" t="n">
        <f aca="false">MAX(E36:H36)</f>
        <v>249</v>
      </c>
      <c r="N36" s="381"/>
      <c r="O36" s="469"/>
      <c r="P36" s="446"/>
      <c r="Q36" s="470"/>
      <c r="R36" s="176" t="n">
        <f aca="false">Q36+P36+B36</f>
        <v>0</v>
      </c>
      <c r="S36" s="448"/>
      <c r="T36" s="400" t="n">
        <f aca="false">IF(I36,AVERAGE(E36:H36),0)</f>
        <v>203.5</v>
      </c>
      <c r="Y36" s="175" t="n">
        <v>28</v>
      </c>
    </row>
    <row r="37" s="175" customFormat="true" ht="20.25" hidden="false" customHeight="true" outlineLevel="0" collapsed="false">
      <c r="A37" s="477" t="n">
        <v>3</v>
      </c>
      <c r="B37" s="293" t="n">
        <v>2</v>
      </c>
      <c r="C37" s="354" t="s">
        <v>26</v>
      </c>
      <c r="D37" s="372" t="s">
        <v>195</v>
      </c>
      <c r="E37" s="518" t="n">
        <v>217</v>
      </c>
      <c r="F37" s="374" t="n">
        <v>178</v>
      </c>
      <c r="G37" s="374" t="n">
        <v>252</v>
      </c>
      <c r="H37" s="374" t="n">
        <v>235</v>
      </c>
      <c r="I37" s="376" t="n">
        <f aca="false">SUM(E37:H37)</f>
        <v>882</v>
      </c>
      <c r="J37" s="377" t="n">
        <f aca="false">COUNT(E37:H37)*B37+I37</f>
        <v>890</v>
      </c>
      <c r="K37" s="394" t="n">
        <f aca="false">J37-$J$44</f>
        <v>117</v>
      </c>
      <c r="L37" s="379" t="n">
        <f aca="false">MIN(E37:H37)</f>
        <v>178</v>
      </c>
      <c r="M37" s="380" t="n">
        <f aca="false">MAX(E37:H37)</f>
        <v>252</v>
      </c>
      <c r="N37" s="381"/>
      <c r="O37" s="518" t="n">
        <v>217</v>
      </c>
      <c r="P37" s="446"/>
      <c r="Q37" s="470"/>
      <c r="R37" s="176" t="n">
        <f aca="false">Q37+P37+B37</f>
        <v>2</v>
      </c>
      <c r="S37" s="448" t="s">
        <v>174</v>
      </c>
      <c r="T37" s="400" t="n">
        <f aca="false">IF(I37,AVERAGE(E37:H37),0)</f>
        <v>220.5</v>
      </c>
      <c r="Y37" s="175" t="n">
        <v>27</v>
      </c>
    </row>
    <row r="38" s="175" customFormat="true" ht="20.25" hidden="false" customHeight="true" outlineLevel="0" collapsed="false">
      <c r="A38" s="479" t="n">
        <v>4</v>
      </c>
      <c r="B38" s="293" t="n">
        <v>16</v>
      </c>
      <c r="C38" s="340" t="s">
        <v>33</v>
      </c>
      <c r="D38" s="480" t="s">
        <v>181</v>
      </c>
      <c r="E38" s="481" t="n">
        <v>178</v>
      </c>
      <c r="F38" s="483" t="n">
        <v>190</v>
      </c>
      <c r="G38" s="554" t="n">
        <v>202</v>
      </c>
      <c r="H38" s="483" t="n">
        <v>182</v>
      </c>
      <c r="I38" s="484" t="n">
        <f aca="false">SUM(E38:H38)</f>
        <v>752</v>
      </c>
      <c r="J38" s="485" t="n">
        <f aca="false">COUNT(E38:H38)*B38+I38</f>
        <v>816</v>
      </c>
      <c r="K38" s="486" t="n">
        <f aca="false">J38-$J$44</f>
        <v>43</v>
      </c>
      <c r="L38" s="487" t="n">
        <f aca="false">MIN(E38:H38)</f>
        <v>178</v>
      </c>
      <c r="M38" s="410" t="n">
        <f aca="false">MAX(E38:H38)</f>
        <v>202</v>
      </c>
      <c r="N38" s="411"/>
      <c r="O38" s="554" t="n">
        <v>202</v>
      </c>
      <c r="P38" s="520"/>
      <c r="Q38" s="470"/>
      <c r="R38" s="176" t="n">
        <f aca="false">Q38+P38+B38</f>
        <v>16</v>
      </c>
      <c r="S38" s="448" t="s">
        <v>176</v>
      </c>
      <c r="T38" s="400" t="n">
        <f aca="false">IF(I38,AVERAGE(E38:H38),0)</f>
        <v>188</v>
      </c>
      <c r="Y38" s="175" t="n">
        <v>26</v>
      </c>
    </row>
    <row r="39" s="416" customFormat="true" ht="20.25" hidden="false" customHeight="true" outlineLevel="0" collapsed="false">
      <c r="A39" s="489" t="n">
        <v>5</v>
      </c>
      <c r="B39" s="293" t="n">
        <v>19</v>
      </c>
      <c r="C39" s="75" t="s">
        <v>30</v>
      </c>
      <c r="D39" s="372" t="s">
        <v>172</v>
      </c>
      <c r="E39" s="373" t="n">
        <v>211</v>
      </c>
      <c r="F39" s="518" t="n">
        <v>175</v>
      </c>
      <c r="G39" s="374" t="n">
        <v>154</v>
      </c>
      <c r="H39" s="374" t="n">
        <v>185</v>
      </c>
      <c r="I39" s="376" t="n">
        <f aca="false">SUM(E39:H39)</f>
        <v>725</v>
      </c>
      <c r="J39" s="377" t="n">
        <f aca="false">COUNT(E39:H39)*B39+I39</f>
        <v>801</v>
      </c>
      <c r="K39" s="378" t="n">
        <f aca="false">J39-$J$44</f>
        <v>28</v>
      </c>
      <c r="L39" s="379" t="n">
        <f aca="false">MIN(E39:H39)</f>
        <v>154</v>
      </c>
      <c r="M39" s="380" t="n">
        <f aca="false">MAX(E39:H39)</f>
        <v>211</v>
      </c>
      <c r="N39" s="381"/>
      <c r="O39" s="518" t="n">
        <v>175</v>
      </c>
      <c r="P39" s="446"/>
      <c r="Q39" s="470"/>
      <c r="R39" s="176" t="n">
        <f aca="false">Q39+P39+B39</f>
        <v>19</v>
      </c>
      <c r="S39" s="448" t="s">
        <v>218</v>
      </c>
      <c r="T39" s="400" t="n">
        <f aca="false">IF(I39,AVERAGE(E39:H39),0)</f>
        <v>181.25</v>
      </c>
      <c r="Y39" s="175" t="n">
        <v>25</v>
      </c>
    </row>
    <row r="40" s="416" customFormat="true" ht="20.25" hidden="false" customHeight="true" outlineLevel="0" collapsed="false">
      <c r="A40" s="420" t="n">
        <v>6</v>
      </c>
      <c r="B40" s="293" t="n">
        <v>9</v>
      </c>
      <c r="C40" s="73" t="s">
        <v>154</v>
      </c>
      <c r="D40" s="372" t="s">
        <v>224</v>
      </c>
      <c r="E40" s="518" t="n">
        <v>183</v>
      </c>
      <c r="F40" s="374" t="n">
        <v>170</v>
      </c>
      <c r="G40" s="374" t="n">
        <v>198</v>
      </c>
      <c r="H40" s="374" t="n">
        <v>205</v>
      </c>
      <c r="I40" s="376" t="n">
        <f aca="false">SUM(E40:H40)</f>
        <v>756</v>
      </c>
      <c r="J40" s="377" t="n">
        <f aca="false">COUNT(E40:H40)*B40+I40</f>
        <v>792</v>
      </c>
      <c r="K40" s="394" t="n">
        <f aca="false">J40-$J$44</f>
        <v>19</v>
      </c>
      <c r="L40" s="379" t="n">
        <f aca="false">MIN(E40:H40)</f>
        <v>170</v>
      </c>
      <c r="M40" s="380" t="n">
        <f aca="false">MAX(E40:H40)</f>
        <v>205</v>
      </c>
      <c r="N40" s="381"/>
      <c r="O40" s="518" t="n">
        <v>183</v>
      </c>
      <c r="P40" s="446"/>
      <c r="Q40" s="470"/>
      <c r="R40" s="176" t="n">
        <f aca="false">Q40+P40+B40</f>
        <v>9</v>
      </c>
      <c r="S40" s="448" t="s">
        <v>168</v>
      </c>
      <c r="T40" s="400" t="n">
        <f aca="false">IF(I40,AVERAGE(E40:H40),0)</f>
        <v>189</v>
      </c>
      <c r="Y40" s="175" t="n">
        <v>24</v>
      </c>
    </row>
    <row r="41" s="175" customFormat="true" ht="20.25" hidden="false" customHeight="true" outlineLevel="0" collapsed="false">
      <c r="A41" s="420" t="n">
        <v>7</v>
      </c>
      <c r="B41" s="293" t="n">
        <v>16</v>
      </c>
      <c r="C41" s="75" t="s">
        <v>27</v>
      </c>
      <c r="D41" s="372" t="s">
        <v>222</v>
      </c>
      <c r="E41" s="373" t="n">
        <v>202</v>
      </c>
      <c r="F41" s="518" t="n">
        <v>175</v>
      </c>
      <c r="G41" s="374" t="n">
        <v>185</v>
      </c>
      <c r="H41" s="374" t="n">
        <v>156</v>
      </c>
      <c r="I41" s="376" t="n">
        <f aca="false">SUM(E41:H41)</f>
        <v>718</v>
      </c>
      <c r="J41" s="377" t="n">
        <f aca="false">COUNT(E41:H41)*B41+I41</f>
        <v>782</v>
      </c>
      <c r="K41" s="394" t="n">
        <f aca="false">J41-$J$44</f>
        <v>9</v>
      </c>
      <c r="L41" s="379" t="n">
        <f aca="false">MIN(E41:H41)</f>
        <v>156</v>
      </c>
      <c r="M41" s="380" t="n">
        <f aca="false">MAX(E41:H41)</f>
        <v>202</v>
      </c>
      <c r="N41" s="381"/>
      <c r="O41" s="518" t="n">
        <v>175</v>
      </c>
      <c r="P41" s="446"/>
      <c r="Q41" s="470"/>
      <c r="R41" s="176" t="n">
        <f aca="false">Q41+P41+B41</f>
        <v>16</v>
      </c>
      <c r="S41" s="448" t="s">
        <v>181</v>
      </c>
      <c r="T41" s="400" t="n">
        <f aca="false">IF(I41,AVERAGE(E41:H41),0)</f>
        <v>179.5</v>
      </c>
      <c r="Y41" s="175" t="n">
        <v>23</v>
      </c>
    </row>
    <row r="42" s="175" customFormat="true" ht="20.25" hidden="false" customHeight="true" outlineLevel="0" collapsed="false">
      <c r="A42" s="420" t="n">
        <v>8</v>
      </c>
      <c r="B42" s="293" t="n">
        <v>14</v>
      </c>
      <c r="C42" s="73" t="s">
        <v>29</v>
      </c>
      <c r="D42" s="372" t="s">
        <v>230</v>
      </c>
      <c r="E42" s="373" t="n">
        <v>181</v>
      </c>
      <c r="F42" s="374" t="n">
        <v>235</v>
      </c>
      <c r="G42" s="374" t="n">
        <v>163</v>
      </c>
      <c r="H42" s="518" t="n">
        <v>147</v>
      </c>
      <c r="I42" s="376" t="n">
        <f aca="false">SUM(E42:H42)</f>
        <v>726</v>
      </c>
      <c r="J42" s="377" t="n">
        <f aca="false">COUNT(E42:H42)*B42+I42</f>
        <v>782</v>
      </c>
      <c r="K42" s="394" t="n">
        <f aca="false">J42-$J$44</f>
        <v>9</v>
      </c>
      <c r="L42" s="379" t="n">
        <f aca="false">MIN(E42:H42)</f>
        <v>147</v>
      </c>
      <c r="M42" s="380" t="n">
        <f aca="false">MAX(E42:H42)</f>
        <v>235</v>
      </c>
      <c r="N42" s="381"/>
      <c r="O42" s="518" t="n">
        <v>147</v>
      </c>
      <c r="P42" s="446"/>
      <c r="Q42" s="470"/>
      <c r="R42" s="176" t="n">
        <f aca="false">Q42+P42+B42</f>
        <v>14</v>
      </c>
      <c r="S42" s="448" t="s">
        <v>178</v>
      </c>
      <c r="T42" s="400" t="n">
        <f aca="false">IF(I42,AVERAGE(E42:H42),0)</f>
        <v>181.5</v>
      </c>
      <c r="Y42" s="175" t="n">
        <v>22</v>
      </c>
    </row>
    <row r="43" s="175" customFormat="true" ht="20.25" hidden="false" customHeight="true" outlineLevel="0" collapsed="false">
      <c r="A43" s="490" t="n">
        <v>9</v>
      </c>
      <c r="B43" s="293" t="n">
        <v>8</v>
      </c>
      <c r="C43" s="73" t="s">
        <v>35</v>
      </c>
      <c r="D43" s="372" t="s">
        <v>192</v>
      </c>
      <c r="E43" s="373" t="n">
        <v>199</v>
      </c>
      <c r="F43" s="518" t="n">
        <v>191</v>
      </c>
      <c r="G43" s="374" t="n">
        <v>176</v>
      </c>
      <c r="H43" s="374" t="n">
        <v>181</v>
      </c>
      <c r="I43" s="376" t="n">
        <f aca="false">SUM(E43:H43)</f>
        <v>747</v>
      </c>
      <c r="J43" s="377" t="n">
        <f aca="false">COUNT(E43:H43)*B43+I43</f>
        <v>779</v>
      </c>
      <c r="K43" s="394" t="n">
        <f aca="false">J43-$J$44</f>
        <v>6</v>
      </c>
      <c r="L43" s="379" t="n">
        <f aca="false">MIN(E43:H43)</f>
        <v>176</v>
      </c>
      <c r="M43" s="380" t="n">
        <f aca="false">MAX(E43:H43)</f>
        <v>199</v>
      </c>
      <c r="N43" s="381"/>
      <c r="O43" s="518" t="n">
        <v>191</v>
      </c>
      <c r="P43" s="446"/>
      <c r="Q43" s="470"/>
      <c r="R43" s="176" t="n">
        <f aca="false">Q43+P43+B43</f>
        <v>8</v>
      </c>
      <c r="S43" s="448" t="s">
        <v>170</v>
      </c>
      <c r="T43" s="400" t="n">
        <f aca="false">IF(I43,AVERAGE(E43:H43),0)</f>
        <v>186.75</v>
      </c>
      <c r="Y43" s="175" t="n">
        <v>21</v>
      </c>
    </row>
    <row r="44" s="175" customFormat="true" ht="20.25" hidden="false" customHeight="true" outlineLevel="0" collapsed="false">
      <c r="A44" s="423" t="n">
        <v>10</v>
      </c>
      <c r="B44" s="293" t="n">
        <v>21</v>
      </c>
      <c r="C44" s="73" t="s">
        <v>42</v>
      </c>
      <c r="D44" s="492" t="s">
        <v>225</v>
      </c>
      <c r="E44" s="523" t="n">
        <v>162</v>
      </c>
      <c r="F44" s="494" t="n">
        <v>192</v>
      </c>
      <c r="G44" s="494" t="n">
        <v>168</v>
      </c>
      <c r="H44" s="494" t="n">
        <v>167</v>
      </c>
      <c r="I44" s="495" t="n">
        <f aca="false">SUM(E44:H44)</f>
        <v>689</v>
      </c>
      <c r="J44" s="496" t="n">
        <f aca="false">COUNT(E44:H44)*B44+I44</f>
        <v>773</v>
      </c>
      <c r="K44" s="430" t="n">
        <f aca="false">J44-$J$44</f>
        <v>0</v>
      </c>
      <c r="L44" s="497" t="n">
        <f aca="false">MIN(E44:H44)</f>
        <v>162</v>
      </c>
      <c r="M44" s="432" t="n">
        <f aca="false">MAX(E44:H44)</f>
        <v>192</v>
      </c>
      <c r="N44" s="433"/>
      <c r="O44" s="523" t="n">
        <v>162</v>
      </c>
      <c r="P44" s="499"/>
      <c r="Q44" s="500"/>
      <c r="R44" s="501" t="n">
        <f aca="false">Q44+P44+B44</f>
        <v>21</v>
      </c>
      <c r="S44" s="502" t="s">
        <v>223</v>
      </c>
      <c r="T44" s="438" t="n">
        <f aca="false">IF(I44,AVERAGE(E44:H44),0)</f>
        <v>172.25</v>
      </c>
      <c r="Y44" s="175" t="n">
        <v>20</v>
      </c>
    </row>
    <row r="45" s="175" customFormat="true" ht="20.25" hidden="false" customHeight="true" outlineLevel="0" collapsed="false">
      <c r="A45" s="347" t="n">
        <v>11</v>
      </c>
      <c r="B45" s="293" t="n">
        <v>2</v>
      </c>
      <c r="C45" s="348" t="s">
        <v>47</v>
      </c>
      <c r="D45" s="372" t="s">
        <v>260</v>
      </c>
      <c r="E45" s="373" t="n">
        <v>183</v>
      </c>
      <c r="F45" s="374" t="n">
        <v>178</v>
      </c>
      <c r="G45" s="374" t="n">
        <v>181</v>
      </c>
      <c r="H45" s="374" t="n">
        <v>215</v>
      </c>
      <c r="I45" s="376" t="n">
        <f aca="false">SUM(E45:H45)</f>
        <v>757</v>
      </c>
      <c r="J45" s="377" t="n">
        <f aca="false">COUNT(E45:H45)*B45+I45</f>
        <v>765</v>
      </c>
      <c r="K45" s="378" t="n">
        <f aca="false">J45-$J$44</f>
        <v>-8</v>
      </c>
      <c r="L45" s="379" t="n">
        <f aca="false">MIN(E45:H45)</f>
        <v>178</v>
      </c>
      <c r="M45" s="380" t="n">
        <f aca="false">MAX(E45:H45)</f>
        <v>215</v>
      </c>
      <c r="N45" s="381"/>
      <c r="O45" s="469"/>
      <c r="P45" s="446"/>
      <c r="Q45" s="566" t="n">
        <v>201</v>
      </c>
      <c r="R45" s="176" t="n">
        <f aca="false">Q45+P45+B45</f>
        <v>203</v>
      </c>
      <c r="S45" s="448" t="s">
        <v>219</v>
      </c>
      <c r="T45" s="449" t="n">
        <f aca="false">IF(I45,AVERAGE(E45:H45),0)</f>
        <v>189.25</v>
      </c>
      <c r="Y45" s="175" t="n">
        <v>19</v>
      </c>
    </row>
    <row r="46" s="175" customFormat="true" ht="20.25" hidden="false" customHeight="true" outlineLevel="0" collapsed="false">
      <c r="A46" s="349" t="n">
        <v>12</v>
      </c>
      <c r="B46" s="293" t="n">
        <v>16</v>
      </c>
      <c r="C46" s="351" t="s">
        <v>25</v>
      </c>
      <c r="D46" s="372" t="s">
        <v>219</v>
      </c>
      <c r="E46" s="491" t="n">
        <v>176</v>
      </c>
      <c r="F46" s="374" t="n">
        <v>169</v>
      </c>
      <c r="G46" s="374" t="n">
        <v>191</v>
      </c>
      <c r="H46" s="374" t="n">
        <v>163</v>
      </c>
      <c r="I46" s="376" t="n">
        <f aca="false">SUM(E46:H46)</f>
        <v>699</v>
      </c>
      <c r="J46" s="377" t="n">
        <f aca="false">COUNT(E46:H46)*B46+I46</f>
        <v>763</v>
      </c>
      <c r="K46" s="394" t="n">
        <f aca="false">J46-$J$44</f>
        <v>-10</v>
      </c>
      <c r="L46" s="379" t="n">
        <f aca="false">MIN(E46:H46)</f>
        <v>163</v>
      </c>
      <c r="M46" s="380" t="n">
        <f aca="false">MAX(E46:H46)</f>
        <v>191</v>
      </c>
      <c r="N46" s="381"/>
      <c r="O46" s="469"/>
      <c r="P46" s="491" t="n">
        <v>176</v>
      </c>
      <c r="Q46" s="470"/>
      <c r="R46" s="176" t="n">
        <f aca="false">Q46+P46+B46</f>
        <v>192</v>
      </c>
      <c r="S46" s="448" t="s">
        <v>194</v>
      </c>
      <c r="T46" s="400" t="n">
        <f aca="false">IF(I46,AVERAGE(E46:H46),0)</f>
        <v>174.75</v>
      </c>
      <c r="Y46" s="175" t="n">
        <v>18</v>
      </c>
    </row>
    <row r="47" s="175" customFormat="true" ht="20.25" hidden="false" customHeight="true" outlineLevel="0" collapsed="false">
      <c r="A47" s="349" t="n">
        <v>13</v>
      </c>
      <c r="B47" s="293" t="n">
        <v>26</v>
      </c>
      <c r="C47" s="327" t="s">
        <v>63</v>
      </c>
      <c r="D47" s="372" t="s">
        <v>178</v>
      </c>
      <c r="E47" s="373" t="n">
        <v>159</v>
      </c>
      <c r="F47" s="374" t="n">
        <v>187</v>
      </c>
      <c r="G47" s="374" t="n">
        <v>176</v>
      </c>
      <c r="H47" s="374" t="n">
        <v>133</v>
      </c>
      <c r="I47" s="376" t="n">
        <f aca="false">SUM(E47:H47)</f>
        <v>655</v>
      </c>
      <c r="J47" s="377" t="n">
        <f aca="false">COUNT(E47:H47)*B47+I47</f>
        <v>759</v>
      </c>
      <c r="K47" s="394" t="n">
        <f aca="false">J47-$J$44</f>
        <v>-14</v>
      </c>
      <c r="L47" s="379" t="n">
        <f aca="false">MIN(E47:H47)</f>
        <v>133</v>
      </c>
      <c r="M47" s="380" t="n">
        <f aca="false">MAX(E47:H47)</f>
        <v>187</v>
      </c>
      <c r="N47" s="381"/>
      <c r="O47" s="518" t="n">
        <v>129</v>
      </c>
      <c r="P47" s="446"/>
      <c r="Q47" s="470"/>
      <c r="R47" s="176" t="n">
        <f aca="false">Q47+P47+B47</f>
        <v>26</v>
      </c>
      <c r="S47" s="448" t="s">
        <v>190</v>
      </c>
      <c r="T47" s="400" t="n">
        <f aca="false">IF(I47,AVERAGE(E47:H47),0)</f>
        <v>163.75</v>
      </c>
      <c r="Y47" s="175" t="n">
        <v>17</v>
      </c>
    </row>
    <row r="48" s="175" customFormat="true" ht="20.25" hidden="false" customHeight="true" outlineLevel="0" collapsed="false">
      <c r="A48" s="452" t="n">
        <v>14</v>
      </c>
      <c r="B48" s="652"/>
      <c r="C48" s="444" t="s">
        <v>157</v>
      </c>
      <c r="D48" s="372" t="s">
        <v>194</v>
      </c>
      <c r="E48" s="527" t="n">
        <v>166</v>
      </c>
      <c r="F48" s="528" t="n">
        <v>197</v>
      </c>
      <c r="G48" s="528" t="n">
        <v>208</v>
      </c>
      <c r="H48" s="491" t="n">
        <v>185</v>
      </c>
      <c r="I48" s="376" t="n">
        <f aca="false">SUM(E48:H48)</f>
        <v>756</v>
      </c>
      <c r="J48" s="377" t="n">
        <f aca="false">COUNT(E48:H48)*B48+I48</f>
        <v>756</v>
      </c>
      <c r="K48" s="394" t="n">
        <f aca="false">J48-$J$44</f>
        <v>-17</v>
      </c>
      <c r="L48" s="379" t="n">
        <f aca="false">MIN(E48:H48)</f>
        <v>166</v>
      </c>
      <c r="M48" s="380" t="n">
        <f aca="false">MAX(E48:H48)</f>
        <v>208</v>
      </c>
      <c r="N48" s="381"/>
      <c r="O48" s="469"/>
      <c r="P48" s="491" t="n">
        <v>185</v>
      </c>
      <c r="Q48" s="470"/>
      <c r="R48" s="176" t="n">
        <f aca="false">Q48+P48+B48</f>
        <v>185</v>
      </c>
      <c r="S48" s="653" t="s">
        <v>172</v>
      </c>
      <c r="T48" s="400" t="n">
        <f aca="false">IF(I48,AVERAGE(E48:H48),0)</f>
        <v>189</v>
      </c>
      <c r="Y48" s="175" t="n">
        <v>16</v>
      </c>
    </row>
    <row r="49" s="175" customFormat="true" ht="20.25" hidden="false" customHeight="true" outlineLevel="0" collapsed="false">
      <c r="A49" s="349" t="n">
        <v>15</v>
      </c>
      <c r="B49" s="293" t="n">
        <v>10</v>
      </c>
      <c r="C49" s="321" t="s">
        <v>32</v>
      </c>
      <c r="D49" s="372" t="s">
        <v>218</v>
      </c>
      <c r="E49" s="373" t="n">
        <v>190</v>
      </c>
      <c r="F49" s="374" t="n">
        <v>201</v>
      </c>
      <c r="G49" s="374" t="n">
        <v>168</v>
      </c>
      <c r="H49" s="374" t="n">
        <v>154</v>
      </c>
      <c r="I49" s="376" t="n">
        <f aca="false">SUM(E49:H49)</f>
        <v>713</v>
      </c>
      <c r="J49" s="377" t="n">
        <f aca="false">COUNT(E49:H49)*B49+I49</f>
        <v>753</v>
      </c>
      <c r="K49" s="394" t="n">
        <f aca="false">J49-$J$44</f>
        <v>-20</v>
      </c>
      <c r="L49" s="379" t="n">
        <f aca="false">MIN(E49:H49)</f>
        <v>154</v>
      </c>
      <c r="M49" s="380" t="n">
        <f aca="false">MAX(E49:H49)</f>
        <v>201</v>
      </c>
      <c r="N49" s="381"/>
      <c r="O49" s="469"/>
      <c r="P49" s="491" t="n">
        <v>149</v>
      </c>
      <c r="Q49" s="470"/>
      <c r="R49" s="176" t="n">
        <f aca="false">Q49+P49+B49</f>
        <v>159</v>
      </c>
      <c r="S49" s="448" t="s">
        <v>195</v>
      </c>
      <c r="T49" s="400" t="n">
        <f aca="false">IF(I49,AVERAGE(E49:H49),0)</f>
        <v>178.25</v>
      </c>
      <c r="Y49" s="175" t="n">
        <v>15</v>
      </c>
    </row>
    <row r="50" s="91" customFormat="true" ht="20.25" hidden="false" customHeight="true" outlineLevel="0" collapsed="false">
      <c r="A50" s="503" t="n">
        <v>16</v>
      </c>
      <c r="B50" s="293" t="n">
        <v>25</v>
      </c>
      <c r="C50" s="444" t="s">
        <v>39</v>
      </c>
      <c r="D50" s="372" t="s">
        <v>185</v>
      </c>
      <c r="E50" s="373" t="n">
        <v>149</v>
      </c>
      <c r="F50" s="374" t="n">
        <v>180</v>
      </c>
      <c r="G50" s="374" t="n">
        <v>146</v>
      </c>
      <c r="H50" s="374" t="n">
        <v>169</v>
      </c>
      <c r="I50" s="376" t="n">
        <f aca="false">SUM(E50:H50)</f>
        <v>644</v>
      </c>
      <c r="J50" s="377" t="n">
        <f aca="false">COUNT(E50:H50)*B50+I50</f>
        <v>744</v>
      </c>
      <c r="K50" s="394" t="n">
        <f aca="false">J50-$J$44</f>
        <v>-29</v>
      </c>
      <c r="L50" s="379" t="n">
        <f aca="false">MIN(E50:H50)</f>
        <v>146</v>
      </c>
      <c r="M50" s="380" t="n">
        <f aca="false">MAX(E50:H50)</f>
        <v>180</v>
      </c>
      <c r="N50" s="381"/>
      <c r="O50" s="469"/>
      <c r="P50" s="446"/>
      <c r="Q50" s="566" t="n">
        <v>155</v>
      </c>
      <c r="R50" s="176" t="n">
        <f aca="false">Q50+P50+B50</f>
        <v>180</v>
      </c>
      <c r="S50" s="448" t="s">
        <v>192</v>
      </c>
      <c r="T50" s="400" t="n">
        <f aca="false">IF(I50,AVERAGE(E50:H50),0)</f>
        <v>161</v>
      </c>
      <c r="Y50" s="175" t="n">
        <v>14</v>
      </c>
    </row>
    <row r="51" s="91" customFormat="true" ht="20.25" hidden="false" customHeight="true" outlineLevel="0" collapsed="false">
      <c r="A51" s="503" t="n">
        <v>17</v>
      </c>
      <c r="B51" s="293" t="n">
        <v>13</v>
      </c>
      <c r="C51" s="321" t="s">
        <v>22</v>
      </c>
      <c r="D51" s="372" t="s">
        <v>227</v>
      </c>
      <c r="E51" s="373" t="n">
        <v>145</v>
      </c>
      <c r="F51" s="374" t="n">
        <v>207</v>
      </c>
      <c r="G51" s="374" t="n">
        <v>165</v>
      </c>
      <c r="H51" s="374" t="n">
        <v>167</v>
      </c>
      <c r="I51" s="376" t="n">
        <f aca="false">SUM(E51:H51)</f>
        <v>684</v>
      </c>
      <c r="J51" s="377" t="n">
        <f aca="false">COUNT(E51:H51)*B51+I51</f>
        <v>736</v>
      </c>
      <c r="K51" s="394" t="n">
        <f aca="false">J51-$J$44</f>
        <v>-37</v>
      </c>
      <c r="L51" s="379" t="n">
        <f aca="false">MIN(E51:H51)</f>
        <v>145</v>
      </c>
      <c r="M51" s="380" t="n">
        <f aca="false">MAX(E51:H51)</f>
        <v>207</v>
      </c>
      <c r="N51" s="381"/>
      <c r="O51" s="469"/>
      <c r="P51" s="446"/>
      <c r="Q51" s="566" t="n">
        <v>152</v>
      </c>
      <c r="R51" s="176" t="n">
        <f aca="false">Q51+P51+B51</f>
        <v>165</v>
      </c>
      <c r="S51" s="448" t="s">
        <v>196</v>
      </c>
      <c r="T51" s="400" t="n">
        <f aca="false">IF(I51,AVERAGE(E51:H51),0)</f>
        <v>171</v>
      </c>
      <c r="Y51" s="175" t="n">
        <v>13</v>
      </c>
    </row>
    <row r="52" s="91" customFormat="true" ht="20.25" hidden="false" customHeight="true" outlineLevel="0" collapsed="false">
      <c r="A52" s="503" t="n">
        <v>18</v>
      </c>
      <c r="B52" s="293" t="n">
        <v>1</v>
      </c>
      <c r="C52" s="444" t="s">
        <v>24</v>
      </c>
      <c r="D52" s="372" t="s">
        <v>233</v>
      </c>
      <c r="E52" s="373" t="n">
        <v>199</v>
      </c>
      <c r="F52" s="374" t="n">
        <v>168</v>
      </c>
      <c r="G52" s="374" t="n">
        <v>172</v>
      </c>
      <c r="H52" s="374" t="n">
        <v>189</v>
      </c>
      <c r="I52" s="376" t="n">
        <f aca="false">SUM(E52:H52)</f>
        <v>728</v>
      </c>
      <c r="J52" s="377" t="n">
        <f aca="false">COUNT(E52:H52)*B52+I52</f>
        <v>732</v>
      </c>
      <c r="K52" s="394" t="n">
        <f aca="false">J52-$J$44</f>
        <v>-41</v>
      </c>
      <c r="L52" s="379" t="n">
        <f aca="false">MIN(E52:H52)</f>
        <v>168</v>
      </c>
      <c r="M52" s="380" t="n">
        <f aca="false">MAX(E52:H52)</f>
        <v>199</v>
      </c>
      <c r="N52" s="381"/>
      <c r="O52" s="469"/>
      <c r="P52" s="491" t="n">
        <v>159</v>
      </c>
      <c r="Q52" s="470"/>
      <c r="R52" s="176" t="n">
        <f aca="false">Q52+P52+B52</f>
        <v>160</v>
      </c>
      <c r="S52" s="448" t="s">
        <v>197</v>
      </c>
      <c r="T52" s="400" t="n">
        <f aca="false">IF(I52,AVERAGE(E52:H52),0)</f>
        <v>182</v>
      </c>
      <c r="Y52" s="175" t="n">
        <v>12</v>
      </c>
    </row>
    <row r="53" s="91" customFormat="true" ht="20.25" hidden="false" customHeight="true" outlineLevel="0" collapsed="false">
      <c r="A53" s="503" t="n">
        <v>19</v>
      </c>
      <c r="B53" s="293" t="n">
        <v>30</v>
      </c>
      <c r="C53" s="451" t="s">
        <v>43</v>
      </c>
      <c r="D53" s="372" t="s">
        <v>168</v>
      </c>
      <c r="E53" s="373" t="n">
        <v>153</v>
      </c>
      <c r="F53" s="374" t="n">
        <v>156</v>
      </c>
      <c r="G53" s="374" t="n">
        <v>141</v>
      </c>
      <c r="H53" s="518" t="n">
        <v>161</v>
      </c>
      <c r="I53" s="376" t="n">
        <f aca="false">SUM(E53:H53)</f>
        <v>611</v>
      </c>
      <c r="J53" s="377" t="n">
        <f aca="false">COUNT(E53:H53)*B53+I53</f>
        <v>731</v>
      </c>
      <c r="K53" s="394" t="n">
        <f aca="false">J53-$J$44</f>
        <v>-42</v>
      </c>
      <c r="L53" s="379" t="n">
        <f aca="false">MIN(E53:H53)</f>
        <v>141</v>
      </c>
      <c r="M53" s="380" t="n">
        <f aca="false">MAX(E53:H53)</f>
        <v>161</v>
      </c>
      <c r="N53" s="381"/>
      <c r="O53" s="518" t="n">
        <v>161</v>
      </c>
      <c r="P53" s="446"/>
      <c r="Q53" s="470"/>
      <c r="R53" s="176" t="n">
        <f aca="false">Q53+P53+B53</f>
        <v>30</v>
      </c>
      <c r="S53" s="448" t="s">
        <v>193</v>
      </c>
      <c r="T53" s="400" t="n">
        <f aca="false">IF(I53,AVERAGE(E53:H53),0)</f>
        <v>152.75</v>
      </c>
      <c r="Y53" s="175" t="n">
        <v>11</v>
      </c>
    </row>
    <row r="54" s="91" customFormat="true" ht="20.25" hidden="false" customHeight="true" outlineLevel="0" collapsed="false">
      <c r="A54" s="503" t="n">
        <v>20</v>
      </c>
      <c r="B54" s="293" t="n">
        <v>5</v>
      </c>
      <c r="C54" s="450" t="s">
        <v>28</v>
      </c>
      <c r="D54" s="372" t="s">
        <v>220</v>
      </c>
      <c r="E54" s="373" t="n">
        <v>180</v>
      </c>
      <c r="F54" s="374" t="n">
        <v>158</v>
      </c>
      <c r="G54" s="374" t="n">
        <v>161</v>
      </c>
      <c r="H54" s="374" t="n">
        <v>210</v>
      </c>
      <c r="I54" s="376" t="n">
        <f aca="false">SUM(E54:H54)</f>
        <v>709</v>
      </c>
      <c r="J54" s="377" t="n">
        <f aca="false">COUNT(E54:H54)*B54+I54</f>
        <v>729</v>
      </c>
      <c r="K54" s="394" t="n">
        <f aca="false">J54-$J$44</f>
        <v>-44</v>
      </c>
      <c r="L54" s="379" t="n">
        <f aca="false">MIN(E54:H54)</f>
        <v>158</v>
      </c>
      <c r="M54" s="380" t="n">
        <f aca="false">MAX(E54:H54)</f>
        <v>210</v>
      </c>
      <c r="N54" s="381"/>
      <c r="O54" s="469"/>
      <c r="P54" s="446"/>
      <c r="Q54" s="566" t="n">
        <v>166</v>
      </c>
      <c r="R54" s="176" t="n">
        <f aca="false">Q54+P54+B54</f>
        <v>171</v>
      </c>
      <c r="S54" s="448" t="s">
        <v>222</v>
      </c>
      <c r="T54" s="400" t="n">
        <f aca="false">IF(I54,AVERAGE(E54:H54),0)</f>
        <v>177.25</v>
      </c>
      <c r="Y54" s="175" t="n">
        <v>10</v>
      </c>
    </row>
    <row r="55" s="91" customFormat="true" ht="20.25" hidden="false" customHeight="true" outlineLevel="0" collapsed="false">
      <c r="A55" s="503" t="n">
        <v>21</v>
      </c>
      <c r="B55" s="293" t="n">
        <v>23</v>
      </c>
      <c r="C55" s="348" t="s">
        <v>54</v>
      </c>
      <c r="D55" s="372" t="s">
        <v>176</v>
      </c>
      <c r="E55" s="373" t="n">
        <v>147</v>
      </c>
      <c r="F55" s="374" t="n">
        <v>166</v>
      </c>
      <c r="G55" s="374" t="n">
        <v>140</v>
      </c>
      <c r="H55" s="374" t="n">
        <v>177</v>
      </c>
      <c r="I55" s="376" t="n">
        <f aca="false">SUM(E55:H55)</f>
        <v>630</v>
      </c>
      <c r="J55" s="377" t="n">
        <f aca="false">COUNT(E55:H55)*B55+I55</f>
        <v>722</v>
      </c>
      <c r="K55" s="394" t="n">
        <f aca="false">J55-$J$44</f>
        <v>-51</v>
      </c>
      <c r="L55" s="379" t="n">
        <f aca="false">MIN(E55:H55)</f>
        <v>140</v>
      </c>
      <c r="M55" s="380" t="n">
        <f aca="false">MAX(E55:H55)</f>
        <v>177</v>
      </c>
      <c r="N55" s="381"/>
      <c r="O55" s="469"/>
      <c r="P55" s="446"/>
      <c r="Q55" s="566" t="n">
        <v>179</v>
      </c>
      <c r="R55" s="176" t="n">
        <f aca="false">Q55+P55+B55</f>
        <v>202</v>
      </c>
      <c r="S55" s="448" t="s">
        <v>227</v>
      </c>
      <c r="T55" s="400" t="n">
        <f aca="false">IF(I55,AVERAGE(E55:H55),0)</f>
        <v>157.5</v>
      </c>
      <c r="Y55" s="175" t="n">
        <v>9</v>
      </c>
    </row>
    <row r="56" s="91" customFormat="true" ht="20.25" hidden="false" customHeight="true" outlineLevel="0" collapsed="false">
      <c r="A56" s="503" t="n">
        <v>22</v>
      </c>
      <c r="B56" s="293" t="n">
        <v>15</v>
      </c>
      <c r="C56" s="450" t="s">
        <v>50</v>
      </c>
      <c r="D56" s="372" t="s">
        <v>183</v>
      </c>
      <c r="E56" s="373" t="n">
        <v>161</v>
      </c>
      <c r="F56" s="518" t="n">
        <v>168</v>
      </c>
      <c r="G56" s="374" t="n">
        <v>149</v>
      </c>
      <c r="H56" s="374" t="n">
        <v>169</v>
      </c>
      <c r="I56" s="376" t="n">
        <f aca="false">SUM(E56:H56)</f>
        <v>647</v>
      </c>
      <c r="J56" s="377" t="n">
        <f aca="false">COUNT(E56:H56)*B56+I56</f>
        <v>707</v>
      </c>
      <c r="K56" s="394" t="n">
        <f aca="false">J56-$J$44</f>
        <v>-66</v>
      </c>
      <c r="L56" s="379" t="n">
        <f aca="false">MIN(E56:H56)</f>
        <v>149</v>
      </c>
      <c r="M56" s="380" t="n">
        <f aca="false">MAX(E56:H56)</f>
        <v>169</v>
      </c>
      <c r="N56" s="381"/>
      <c r="O56" s="518" t="n">
        <v>168</v>
      </c>
      <c r="P56" s="446"/>
      <c r="Q56" s="470"/>
      <c r="R56" s="176" t="n">
        <f aca="false">Q56+P56+B56</f>
        <v>15</v>
      </c>
      <c r="S56" s="448" t="s">
        <v>225</v>
      </c>
      <c r="T56" s="400" t="n">
        <f aca="false">IF(I56,AVERAGE(E56:H56),0)</f>
        <v>161.75</v>
      </c>
      <c r="Y56" s="175" t="n">
        <v>8</v>
      </c>
    </row>
    <row r="57" s="91" customFormat="true" ht="20.25" hidden="false" customHeight="true" outlineLevel="0" collapsed="false">
      <c r="A57" s="503" t="n">
        <v>23</v>
      </c>
      <c r="B57" s="293" t="n">
        <v>23</v>
      </c>
      <c r="C57" s="348" t="s">
        <v>23</v>
      </c>
      <c r="D57" s="372" t="s">
        <v>251</v>
      </c>
      <c r="E57" s="373" t="n">
        <v>145</v>
      </c>
      <c r="F57" s="374" t="n">
        <v>177</v>
      </c>
      <c r="G57" s="374" t="n">
        <v>149</v>
      </c>
      <c r="H57" s="374" t="n">
        <v>143</v>
      </c>
      <c r="I57" s="376" t="n">
        <f aca="false">SUM(E57:H57)</f>
        <v>614</v>
      </c>
      <c r="J57" s="377" t="n">
        <f aca="false">COUNT(E57:H57)*B57+I57</f>
        <v>706</v>
      </c>
      <c r="K57" s="394" t="n">
        <f aca="false">J57-$J$44</f>
        <v>-67</v>
      </c>
      <c r="L57" s="379" t="n">
        <f aca="false">MIN(E57:H57)</f>
        <v>143</v>
      </c>
      <c r="M57" s="380" t="n">
        <f aca="false">MAX(E57:H57)</f>
        <v>177</v>
      </c>
      <c r="N57" s="381"/>
      <c r="O57" s="469"/>
      <c r="P57" s="446"/>
      <c r="Q57" s="566" t="n">
        <v>171</v>
      </c>
      <c r="R57" s="176" t="n">
        <f aca="false">Q57+P57+B57</f>
        <v>194</v>
      </c>
      <c r="S57" s="448" t="s">
        <v>185</v>
      </c>
      <c r="T57" s="400" t="n">
        <f aca="false">IF(I57,AVERAGE(E57:H57),0)</f>
        <v>153.5</v>
      </c>
      <c r="Y57" s="175" t="n">
        <v>7</v>
      </c>
    </row>
    <row r="58" s="91" customFormat="true" ht="20.25" hidden="false" customHeight="true" outlineLevel="0" collapsed="false">
      <c r="A58" s="503" t="n">
        <v>24</v>
      </c>
      <c r="B58" s="652"/>
      <c r="C58" s="327" t="s">
        <v>153</v>
      </c>
      <c r="D58" s="372" t="s">
        <v>223</v>
      </c>
      <c r="E58" s="527" t="n">
        <v>160</v>
      </c>
      <c r="F58" s="528" t="n">
        <v>148</v>
      </c>
      <c r="G58" s="528" t="n">
        <v>190</v>
      </c>
      <c r="H58" s="528" t="n">
        <v>177</v>
      </c>
      <c r="I58" s="376" t="n">
        <f aca="false">SUM(E58:H58)</f>
        <v>675</v>
      </c>
      <c r="J58" s="377" t="n">
        <f aca="false">COUNT(E58:H58)*B58+I58</f>
        <v>675</v>
      </c>
      <c r="K58" s="394" t="n">
        <f aca="false">J58-$J$44</f>
        <v>-98</v>
      </c>
      <c r="L58" s="379" t="n">
        <f aca="false">MIN(E58:H58)</f>
        <v>148</v>
      </c>
      <c r="M58" s="380" t="n">
        <f aca="false">MAX(E58:H58)</f>
        <v>190</v>
      </c>
      <c r="N58" s="381"/>
      <c r="O58" s="469"/>
      <c r="P58" s="446"/>
      <c r="Q58" s="566" t="n">
        <v>159</v>
      </c>
      <c r="R58" s="176" t="n">
        <f aca="false">Q58+P58+B58</f>
        <v>159</v>
      </c>
      <c r="S58" s="653" t="s">
        <v>220</v>
      </c>
      <c r="T58" s="400" t="n">
        <f aca="false">IF(I58,AVERAGE(E58:H58),0)</f>
        <v>168.75</v>
      </c>
      <c r="Y58" s="175" t="n">
        <v>6</v>
      </c>
    </row>
    <row r="59" s="91" customFormat="true" ht="20.25" hidden="false" customHeight="true" outlineLevel="0" collapsed="false">
      <c r="A59" s="503" t="n">
        <v>25</v>
      </c>
      <c r="B59" s="293" t="n">
        <v>22</v>
      </c>
      <c r="C59" s="450" t="s">
        <v>55</v>
      </c>
      <c r="D59" s="372" t="s">
        <v>190</v>
      </c>
      <c r="E59" s="373" t="n">
        <v>141</v>
      </c>
      <c r="F59" s="374" t="n">
        <v>161</v>
      </c>
      <c r="G59" s="374" t="n">
        <v>136</v>
      </c>
      <c r="H59" s="374" t="n">
        <v>140</v>
      </c>
      <c r="I59" s="376" t="n">
        <f aca="false">SUM(E59:H59)</f>
        <v>578</v>
      </c>
      <c r="J59" s="377" t="n">
        <f aca="false">COUNT(E59:H59)*B59+I59</f>
        <v>666</v>
      </c>
      <c r="K59" s="394" t="n">
        <f aca="false">J59-$J$44</f>
        <v>-107</v>
      </c>
      <c r="L59" s="379" t="n">
        <f aca="false">MIN(E59:H59)</f>
        <v>136</v>
      </c>
      <c r="M59" s="380" t="n">
        <f aca="false">MAX(E59:H59)</f>
        <v>161</v>
      </c>
      <c r="N59" s="381"/>
      <c r="O59" s="469"/>
      <c r="P59" s="446"/>
      <c r="Q59" s="566" t="n">
        <v>125</v>
      </c>
      <c r="R59" s="176" t="n">
        <f aca="false">Q59+P59+B59</f>
        <v>147</v>
      </c>
      <c r="S59" s="448" t="s">
        <v>183</v>
      </c>
      <c r="T59" s="400" t="n">
        <f aca="false">IF(I59,AVERAGE(E59:H59),0)</f>
        <v>144.5</v>
      </c>
      <c r="Y59" s="175" t="n">
        <v>5</v>
      </c>
    </row>
    <row r="60" s="91" customFormat="true" ht="18" hidden="false" customHeight="false" outlineLevel="0" collapsed="false">
      <c r="A60" s="503" t="n">
        <v>26</v>
      </c>
      <c r="B60" s="293" t="n">
        <v>30</v>
      </c>
      <c r="C60" s="327" t="s">
        <v>72</v>
      </c>
      <c r="D60" s="372" t="s">
        <v>170</v>
      </c>
      <c r="E60" s="373" t="n">
        <v>113</v>
      </c>
      <c r="F60" s="374" t="n">
        <v>159</v>
      </c>
      <c r="G60" s="374" t="n">
        <v>122</v>
      </c>
      <c r="H60" s="374" t="n">
        <v>146</v>
      </c>
      <c r="I60" s="376" t="n">
        <f aca="false">SUM(E60:H60)</f>
        <v>540</v>
      </c>
      <c r="J60" s="377" t="n">
        <f aca="false">COUNT(E60:H60)*B60+I60</f>
        <v>660</v>
      </c>
      <c r="K60" s="394" t="n">
        <f aca="false">J60-$J$44</f>
        <v>-113</v>
      </c>
      <c r="L60" s="379" t="n">
        <f aca="false">MIN(E60:H60)</f>
        <v>113</v>
      </c>
      <c r="M60" s="380" t="n">
        <f aca="false">MAX(E60:H60)</f>
        <v>159</v>
      </c>
      <c r="N60" s="381"/>
      <c r="O60" s="469"/>
      <c r="P60" s="446"/>
      <c r="Q60" s="470"/>
      <c r="R60" s="176" t="n">
        <f aca="false">Q60+P60+B60</f>
        <v>30</v>
      </c>
      <c r="S60" s="448"/>
      <c r="T60" s="400" t="n">
        <f aca="false">IF(I60,AVERAGE(E60:H60),0)</f>
        <v>135</v>
      </c>
      <c r="Y60" s="175" t="n">
        <v>4</v>
      </c>
    </row>
    <row r="61" s="91" customFormat="true" ht="18" hidden="false" customHeight="false" outlineLevel="0" collapsed="false">
      <c r="A61" s="503" t="n">
        <v>27</v>
      </c>
      <c r="B61" s="293" t="n">
        <v>20</v>
      </c>
      <c r="C61" s="450" t="s">
        <v>40</v>
      </c>
      <c r="D61" s="372" t="s">
        <v>197</v>
      </c>
      <c r="E61" s="373" t="n">
        <v>146</v>
      </c>
      <c r="F61" s="374" t="n">
        <v>150</v>
      </c>
      <c r="G61" s="374" t="n">
        <v>144</v>
      </c>
      <c r="H61" s="374" t="n">
        <v>99</v>
      </c>
      <c r="I61" s="376" t="n">
        <f aca="false">SUM(E61:H61)</f>
        <v>539</v>
      </c>
      <c r="J61" s="377" t="n">
        <f aca="false">COUNT(E61:H61)*B61+I61</f>
        <v>619</v>
      </c>
      <c r="K61" s="394" t="n">
        <f aca="false">J61-$J$44</f>
        <v>-154</v>
      </c>
      <c r="L61" s="379" t="n">
        <f aca="false">MIN(E61:H61)</f>
        <v>99</v>
      </c>
      <c r="M61" s="380" t="n">
        <f aca="false">MAX(E61:H61)</f>
        <v>150</v>
      </c>
      <c r="N61" s="381"/>
      <c r="O61" s="469"/>
      <c r="P61" s="446"/>
      <c r="Q61" s="470"/>
      <c r="R61" s="176" t="n">
        <f aca="false">Q61+P61+B61</f>
        <v>20</v>
      </c>
      <c r="S61" s="448"/>
      <c r="T61" s="400" t="n">
        <f aca="false">IF(I61,AVERAGE(E61:H61),0)</f>
        <v>134.75</v>
      </c>
      <c r="Y61" s="175" t="n">
        <v>3</v>
      </c>
    </row>
    <row r="62" s="91" customFormat="true" ht="18" hidden="false" customHeight="false" outlineLevel="0" collapsed="false">
      <c r="A62" s="503" t="n">
        <v>28</v>
      </c>
      <c r="B62" s="293" t="n">
        <v>21</v>
      </c>
      <c r="C62" s="327" t="s">
        <v>57</v>
      </c>
      <c r="D62" s="372" t="s">
        <v>221</v>
      </c>
      <c r="E62" s="373" t="n">
        <v>128</v>
      </c>
      <c r="F62" s="374" t="n">
        <v>142</v>
      </c>
      <c r="G62" s="374" t="n">
        <v>116</v>
      </c>
      <c r="H62" s="374" t="n">
        <v>147</v>
      </c>
      <c r="I62" s="376" t="n">
        <f aca="false">SUM(E62:H62)</f>
        <v>533</v>
      </c>
      <c r="J62" s="377" t="n">
        <f aca="false">COUNT(E62:H62)*B62+I62</f>
        <v>617</v>
      </c>
      <c r="K62" s="394" t="n">
        <f aca="false">J62-$J$44</f>
        <v>-156</v>
      </c>
      <c r="L62" s="379" t="n">
        <f aca="false">MIN(E62:H62)</f>
        <v>116</v>
      </c>
      <c r="M62" s="380" t="n">
        <f aca="false">MAX(E62:H62)</f>
        <v>147</v>
      </c>
      <c r="N62" s="381"/>
      <c r="O62" s="469"/>
      <c r="P62" s="446"/>
      <c r="Q62" s="470"/>
      <c r="R62" s="176" t="n">
        <f aca="false">Q62+P62+B62</f>
        <v>21</v>
      </c>
      <c r="S62" s="448"/>
      <c r="T62" s="400" t="n">
        <f aca="false">IF(I62,AVERAGE(E62:H62),0)</f>
        <v>133.25</v>
      </c>
      <c r="Y62" s="175" t="n">
        <v>2</v>
      </c>
    </row>
    <row r="63" s="91" customFormat="true" ht="18" hidden="false" customHeight="false" outlineLevel="0" collapsed="false">
      <c r="A63" s="503" t="n">
        <v>29</v>
      </c>
      <c r="B63" s="293" t="n">
        <v>15</v>
      </c>
      <c r="C63" s="327" t="s">
        <v>21</v>
      </c>
      <c r="D63" s="372" t="s">
        <v>193</v>
      </c>
      <c r="E63" s="373" t="n">
        <v>117</v>
      </c>
      <c r="F63" s="374" t="n">
        <v>154</v>
      </c>
      <c r="G63" s="374" t="n">
        <v>145</v>
      </c>
      <c r="H63" s="374" t="n">
        <v>140</v>
      </c>
      <c r="I63" s="376" t="n">
        <f aca="false">SUM(E63:H63)</f>
        <v>556</v>
      </c>
      <c r="J63" s="377" t="n">
        <f aca="false">COUNT(E63:H63)*B63+I63</f>
        <v>616</v>
      </c>
      <c r="K63" s="394" t="n">
        <f aca="false">J63-$J$44</f>
        <v>-157</v>
      </c>
      <c r="L63" s="379" t="n">
        <f aca="false">MIN(E63:H63)</f>
        <v>117</v>
      </c>
      <c r="M63" s="380" t="n">
        <f aca="false">MAX(E63:H63)</f>
        <v>154</v>
      </c>
      <c r="N63" s="381"/>
      <c r="O63" s="469"/>
      <c r="P63" s="446"/>
      <c r="Q63" s="566" t="n">
        <v>128</v>
      </c>
      <c r="R63" s="176" t="n">
        <f aca="false">Q63+P63+B63</f>
        <v>143</v>
      </c>
      <c r="S63" s="448" t="s">
        <v>221</v>
      </c>
      <c r="T63" s="400" t="n">
        <f aca="false">IF(I63,AVERAGE(E63:H63),0)</f>
        <v>139</v>
      </c>
      <c r="Y63" s="175" t="n">
        <v>1</v>
      </c>
    </row>
    <row r="64" s="91" customFormat="true" ht="18" hidden="false" customHeight="false" outlineLevel="0" collapsed="false">
      <c r="A64" s="503" t="n">
        <v>30</v>
      </c>
      <c r="B64" s="607"/>
      <c r="C64" s="608"/>
      <c r="D64" s="609"/>
      <c r="E64" s="610"/>
      <c r="F64" s="611"/>
      <c r="G64" s="611"/>
      <c r="H64" s="611"/>
      <c r="I64" s="612"/>
      <c r="J64" s="613"/>
      <c r="K64" s="614"/>
      <c r="L64" s="615"/>
      <c r="M64" s="616"/>
      <c r="N64" s="381"/>
      <c r="O64" s="617"/>
      <c r="P64" s="618"/>
      <c r="Q64" s="619"/>
      <c r="R64" s="620"/>
      <c r="S64" s="621"/>
      <c r="T64" s="622"/>
    </row>
    <row r="65" s="91" customFormat="true" ht="18" hidden="false" customHeight="false" outlineLevel="0" collapsed="false">
      <c r="A65" s="503" t="n">
        <v>31</v>
      </c>
      <c r="B65" s="607"/>
      <c r="C65" s="608"/>
      <c r="D65" s="609"/>
      <c r="E65" s="610"/>
      <c r="F65" s="611"/>
      <c r="G65" s="611"/>
      <c r="H65" s="611"/>
      <c r="I65" s="612"/>
      <c r="J65" s="613"/>
      <c r="K65" s="614"/>
      <c r="L65" s="615"/>
      <c r="M65" s="616"/>
      <c r="N65" s="381"/>
      <c r="O65" s="617"/>
      <c r="P65" s="618"/>
      <c r="Q65" s="619"/>
      <c r="R65" s="620"/>
      <c r="S65" s="621"/>
      <c r="T65" s="622"/>
    </row>
    <row r="66" s="91" customFormat="true" ht="18" hidden="false" customHeight="false" outlineLevel="0" collapsed="false">
      <c r="A66" s="503" t="n">
        <v>32</v>
      </c>
      <c r="B66" s="607"/>
      <c r="C66" s="608"/>
      <c r="D66" s="609"/>
      <c r="E66" s="610"/>
      <c r="F66" s="611"/>
      <c r="G66" s="611"/>
      <c r="H66" s="611"/>
      <c r="I66" s="612"/>
      <c r="J66" s="613"/>
      <c r="K66" s="614"/>
      <c r="L66" s="615"/>
      <c r="M66" s="616"/>
      <c r="N66" s="381"/>
      <c r="O66" s="617"/>
      <c r="P66" s="618"/>
      <c r="Q66" s="619"/>
      <c r="R66" s="620"/>
      <c r="S66" s="621"/>
      <c r="T66" s="622"/>
    </row>
    <row r="67" s="91" customFormat="true" ht="18" hidden="false" customHeight="false" outlineLevel="0" collapsed="false">
      <c r="A67" s="503" t="n">
        <v>33</v>
      </c>
      <c r="B67" s="607"/>
      <c r="C67" s="608"/>
      <c r="D67" s="609"/>
      <c r="E67" s="610"/>
      <c r="F67" s="611"/>
      <c r="G67" s="611"/>
      <c r="H67" s="611"/>
      <c r="I67" s="612"/>
      <c r="J67" s="613"/>
      <c r="K67" s="614"/>
      <c r="L67" s="615"/>
      <c r="M67" s="616"/>
      <c r="N67" s="381"/>
      <c r="O67" s="617"/>
      <c r="P67" s="618"/>
      <c r="Q67" s="619"/>
      <c r="R67" s="620"/>
      <c r="S67" s="621"/>
      <c r="T67" s="622"/>
    </row>
    <row r="68" s="91" customFormat="true" ht="18" hidden="false" customHeight="false" outlineLevel="0" collapsed="false">
      <c r="A68" s="503" t="n">
        <v>34</v>
      </c>
      <c r="B68" s="623"/>
      <c r="C68" s="624"/>
      <c r="D68" s="609"/>
      <c r="E68" s="610"/>
      <c r="F68" s="611"/>
      <c r="G68" s="611"/>
      <c r="H68" s="611"/>
      <c r="I68" s="612"/>
      <c r="J68" s="613"/>
      <c r="K68" s="614"/>
      <c r="L68" s="615"/>
      <c r="M68" s="616"/>
      <c r="N68" s="381"/>
      <c r="O68" s="617"/>
      <c r="P68" s="618"/>
      <c r="Q68" s="619"/>
      <c r="R68" s="620"/>
      <c r="S68" s="621"/>
      <c r="T68" s="622"/>
    </row>
    <row r="69" s="91" customFormat="true" ht="18" hidden="false" customHeight="false" outlineLevel="0" collapsed="false">
      <c r="A69" s="503" t="n">
        <v>35</v>
      </c>
      <c r="B69" s="623"/>
      <c r="C69" s="624"/>
      <c r="D69" s="609"/>
      <c r="E69" s="610"/>
      <c r="F69" s="611"/>
      <c r="G69" s="611"/>
      <c r="H69" s="611"/>
      <c r="I69" s="612"/>
      <c r="J69" s="613"/>
      <c r="K69" s="614"/>
      <c r="L69" s="615"/>
      <c r="M69" s="616"/>
      <c r="N69" s="381"/>
      <c r="O69" s="617"/>
      <c r="P69" s="618"/>
      <c r="Q69" s="619"/>
      <c r="R69" s="620"/>
      <c r="S69" s="621"/>
      <c r="T69" s="622"/>
    </row>
    <row r="70" s="91" customFormat="true" ht="18" hidden="false" customHeight="false" outlineLevel="0" collapsed="false">
      <c r="A70" s="503" t="n">
        <v>36</v>
      </c>
      <c r="B70" s="623"/>
      <c r="C70" s="624"/>
      <c r="D70" s="609"/>
      <c r="E70" s="610"/>
      <c r="F70" s="611"/>
      <c r="G70" s="611"/>
      <c r="H70" s="611"/>
      <c r="I70" s="612"/>
      <c r="J70" s="613"/>
      <c r="K70" s="614"/>
      <c r="L70" s="615"/>
      <c r="M70" s="616"/>
      <c r="N70" s="381"/>
      <c r="O70" s="617"/>
      <c r="P70" s="618"/>
      <c r="Q70" s="619"/>
      <c r="R70" s="620"/>
      <c r="S70" s="621"/>
      <c r="T70" s="622"/>
    </row>
    <row r="71" s="91" customFormat="true" ht="18" hidden="false" customHeight="false" outlineLevel="0" collapsed="false">
      <c r="A71" s="503" t="n">
        <v>37</v>
      </c>
      <c r="B71" s="607"/>
      <c r="C71" s="608"/>
      <c r="D71" s="609"/>
      <c r="E71" s="610"/>
      <c r="F71" s="611"/>
      <c r="G71" s="611"/>
      <c r="H71" s="611"/>
      <c r="I71" s="612"/>
      <c r="J71" s="613"/>
      <c r="K71" s="614"/>
      <c r="L71" s="615"/>
      <c r="M71" s="616"/>
      <c r="N71" s="381"/>
      <c r="O71" s="617"/>
      <c r="P71" s="618"/>
      <c r="Q71" s="619"/>
      <c r="R71" s="620"/>
      <c r="S71" s="621"/>
      <c r="T71" s="622"/>
    </row>
    <row r="72" s="91" customFormat="true" ht="18" hidden="false" customHeight="false" outlineLevel="0" collapsed="false">
      <c r="A72" s="503" t="n">
        <v>38</v>
      </c>
      <c r="B72" s="607"/>
      <c r="C72" s="608"/>
      <c r="D72" s="609"/>
      <c r="E72" s="610"/>
      <c r="F72" s="611"/>
      <c r="G72" s="611"/>
      <c r="H72" s="611"/>
      <c r="I72" s="612"/>
      <c r="J72" s="613"/>
      <c r="K72" s="614"/>
      <c r="L72" s="615"/>
      <c r="M72" s="616"/>
      <c r="N72" s="381"/>
      <c r="O72" s="617"/>
      <c r="P72" s="618"/>
      <c r="Q72" s="619"/>
      <c r="R72" s="620"/>
      <c r="S72" s="621"/>
      <c r="T72" s="622"/>
    </row>
    <row r="73" s="91" customFormat="true" ht="18" hidden="false" customHeight="false" outlineLevel="0" collapsed="false">
      <c r="A73" s="503" t="n">
        <v>39</v>
      </c>
      <c r="B73" s="623"/>
      <c r="C73" s="624"/>
      <c r="D73" s="609"/>
      <c r="E73" s="610"/>
      <c r="F73" s="611"/>
      <c r="G73" s="611"/>
      <c r="H73" s="611"/>
      <c r="I73" s="612"/>
      <c r="J73" s="613"/>
      <c r="K73" s="614"/>
      <c r="L73" s="615"/>
      <c r="M73" s="616"/>
      <c r="N73" s="381"/>
      <c r="O73" s="617"/>
      <c r="P73" s="618"/>
      <c r="Q73" s="619"/>
      <c r="R73" s="620"/>
      <c r="S73" s="621"/>
      <c r="T73" s="622"/>
    </row>
    <row r="74" s="91" customFormat="true" ht="18" hidden="false" customHeight="false" outlineLevel="0" collapsed="false">
      <c r="A74" s="503" t="n">
        <v>40</v>
      </c>
      <c r="B74" s="623"/>
      <c r="C74" s="624"/>
      <c r="D74" s="609"/>
      <c r="E74" s="610"/>
      <c r="F74" s="611"/>
      <c r="G74" s="611"/>
      <c r="H74" s="611"/>
      <c r="I74" s="612"/>
      <c r="J74" s="613"/>
      <c r="K74" s="614"/>
      <c r="L74" s="615"/>
      <c r="M74" s="616"/>
      <c r="N74" s="381"/>
      <c r="O74" s="617"/>
      <c r="P74" s="618"/>
      <c r="Q74" s="619"/>
      <c r="R74" s="620"/>
      <c r="S74" s="621"/>
      <c r="T74" s="622"/>
    </row>
    <row r="75" s="91" customFormat="true" ht="18" hidden="false" customHeight="false" outlineLevel="0" collapsed="false">
      <c r="A75" s="503" t="n">
        <v>41</v>
      </c>
      <c r="B75" s="623"/>
      <c r="C75" s="624"/>
      <c r="D75" s="609"/>
      <c r="E75" s="610"/>
      <c r="F75" s="611"/>
      <c r="G75" s="611"/>
      <c r="H75" s="611"/>
      <c r="I75" s="612"/>
      <c r="J75" s="613"/>
      <c r="K75" s="614"/>
      <c r="L75" s="615"/>
      <c r="M75" s="616"/>
      <c r="N75" s="381"/>
      <c r="O75" s="617"/>
      <c r="P75" s="618"/>
      <c r="Q75" s="619"/>
      <c r="R75" s="620"/>
      <c r="S75" s="621"/>
      <c r="T75" s="622"/>
    </row>
    <row r="76" s="91" customFormat="true" ht="18" hidden="false" customHeight="false" outlineLevel="0" collapsed="false">
      <c r="A76" s="503" t="n">
        <v>42</v>
      </c>
      <c r="B76" s="623"/>
      <c r="C76" s="624"/>
      <c r="D76" s="609"/>
      <c r="E76" s="610"/>
      <c r="F76" s="611"/>
      <c r="G76" s="611"/>
      <c r="H76" s="611"/>
      <c r="I76" s="612"/>
      <c r="J76" s="613"/>
      <c r="K76" s="614"/>
      <c r="L76" s="615"/>
      <c r="M76" s="616"/>
      <c r="N76" s="381"/>
      <c r="O76" s="617"/>
      <c r="P76" s="618"/>
      <c r="Q76" s="619"/>
      <c r="R76" s="620"/>
      <c r="S76" s="621"/>
      <c r="T76" s="622"/>
    </row>
    <row r="77" s="91" customFormat="true" ht="18" hidden="false" customHeight="false" outlineLevel="0" collapsed="false">
      <c r="A77" s="503" t="n">
        <v>43</v>
      </c>
      <c r="B77" s="623"/>
      <c r="C77" s="624"/>
      <c r="D77" s="609"/>
      <c r="E77" s="610"/>
      <c r="F77" s="611"/>
      <c r="G77" s="611"/>
      <c r="H77" s="611"/>
      <c r="I77" s="612"/>
      <c r="J77" s="613"/>
      <c r="K77" s="614"/>
      <c r="L77" s="615"/>
      <c r="M77" s="616"/>
      <c r="N77" s="381"/>
      <c r="O77" s="617"/>
      <c r="P77" s="618"/>
      <c r="Q77" s="619"/>
      <c r="R77" s="620"/>
      <c r="S77" s="621"/>
      <c r="T77" s="622"/>
    </row>
    <row r="78" s="91" customFormat="true" ht="18" hidden="false" customHeight="false" outlineLevel="0" collapsed="false">
      <c r="A78" s="503" t="n">
        <v>44</v>
      </c>
      <c r="B78" s="623"/>
      <c r="C78" s="624"/>
      <c r="D78" s="609"/>
      <c r="E78" s="610"/>
      <c r="F78" s="611"/>
      <c r="G78" s="611"/>
      <c r="H78" s="611"/>
      <c r="I78" s="612"/>
      <c r="J78" s="613"/>
      <c r="K78" s="614"/>
      <c r="L78" s="615"/>
      <c r="M78" s="616"/>
      <c r="N78" s="381"/>
      <c r="O78" s="617"/>
      <c r="P78" s="618"/>
      <c r="Q78" s="619"/>
      <c r="R78" s="620"/>
      <c r="S78" s="621"/>
      <c r="T78" s="622"/>
    </row>
    <row r="79" s="91" customFormat="true" ht="18" hidden="false" customHeight="false" outlineLevel="0" collapsed="false">
      <c r="A79" s="503" t="n">
        <v>45</v>
      </c>
      <c r="B79" s="623"/>
      <c r="C79" s="624"/>
      <c r="D79" s="609"/>
      <c r="E79" s="610"/>
      <c r="F79" s="611"/>
      <c r="G79" s="611"/>
      <c r="H79" s="611"/>
      <c r="I79" s="612"/>
      <c r="J79" s="613"/>
      <c r="K79" s="614"/>
      <c r="L79" s="615"/>
      <c r="M79" s="616"/>
      <c r="N79" s="381"/>
      <c r="O79" s="617"/>
      <c r="P79" s="618"/>
      <c r="Q79" s="619"/>
      <c r="R79" s="620"/>
      <c r="S79" s="621"/>
      <c r="T79" s="622"/>
    </row>
    <row r="80" s="91" customFormat="true" ht="18" hidden="false" customHeight="false" outlineLevel="0" collapsed="false">
      <c r="A80" s="503" t="n">
        <v>46</v>
      </c>
      <c r="B80" s="623"/>
      <c r="C80" s="624"/>
      <c r="D80" s="609"/>
      <c r="E80" s="610"/>
      <c r="F80" s="611"/>
      <c r="G80" s="611"/>
      <c r="H80" s="611"/>
      <c r="I80" s="612"/>
      <c r="J80" s="613"/>
      <c r="K80" s="614"/>
      <c r="L80" s="615"/>
      <c r="M80" s="616"/>
      <c r="N80" s="381"/>
      <c r="O80" s="617"/>
      <c r="P80" s="618"/>
      <c r="Q80" s="619"/>
      <c r="R80" s="620"/>
      <c r="S80" s="621"/>
      <c r="T80" s="622"/>
    </row>
    <row r="81" s="91" customFormat="true" ht="18" hidden="false" customHeight="false" outlineLevel="0" collapsed="false">
      <c r="A81" s="503" t="n">
        <v>47</v>
      </c>
      <c r="B81" s="623"/>
      <c r="C81" s="624"/>
      <c r="D81" s="609"/>
      <c r="E81" s="610"/>
      <c r="F81" s="611"/>
      <c r="G81" s="611"/>
      <c r="H81" s="611"/>
      <c r="I81" s="612"/>
      <c r="J81" s="613"/>
      <c r="K81" s="614"/>
      <c r="L81" s="615"/>
      <c r="M81" s="616"/>
      <c r="N81" s="381"/>
      <c r="O81" s="617"/>
      <c r="P81" s="618"/>
      <c r="Q81" s="619"/>
      <c r="R81" s="620"/>
      <c r="S81" s="621"/>
      <c r="T81" s="622"/>
    </row>
    <row r="82" s="91" customFormat="true" ht="18" hidden="false" customHeight="false" outlineLevel="0" collapsed="false">
      <c r="A82" s="503" t="n">
        <v>48</v>
      </c>
      <c r="B82" s="623"/>
      <c r="C82" s="624"/>
      <c r="D82" s="609"/>
      <c r="E82" s="610"/>
      <c r="F82" s="611"/>
      <c r="G82" s="611"/>
      <c r="H82" s="611"/>
      <c r="I82" s="612"/>
      <c r="J82" s="613"/>
      <c r="K82" s="614"/>
      <c r="L82" s="615"/>
      <c r="M82" s="616"/>
      <c r="N82" s="381"/>
      <c r="O82" s="617"/>
      <c r="P82" s="618"/>
      <c r="Q82" s="619"/>
      <c r="R82" s="620"/>
      <c r="S82" s="621"/>
      <c r="T82" s="622"/>
    </row>
    <row r="83" s="91" customFormat="true" ht="18" hidden="false" customHeight="false" outlineLevel="0" collapsed="false">
      <c r="A83" s="503" t="n">
        <v>49</v>
      </c>
      <c r="B83" s="623"/>
      <c r="C83" s="624"/>
      <c r="D83" s="609"/>
      <c r="E83" s="610"/>
      <c r="F83" s="611"/>
      <c r="G83" s="611"/>
      <c r="H83" s="611"/>
      <c r="I83" s="612"/>
      <c r="J83" s="613"/>
      <c r="K83" s="614"/>
      <c r="L83" s="615"/>
      <c r="M83" s="616"/>
      <c r="N83" s="381"/>
      <c r="O83" s="617"/>
      <c r="P83" s="618"/>
      <c r="Q83" s="619"/>
      <c r="R83" s="620"/>
      <c r="S83" s="621"/>
      <c r="T83" s="622"/>
    </row>
    <row r="84" s="91" customFormat="true" ht="18" hidden="false" customHeight="false" outlineLevel="0" collapsed="false">
      <c r="A84" s="503" t="n">
        <v>50</v>
      </c>
      <c r="B84" s="623"/>
      <c r="C84" s="624"/>
      <c r="D84" s="609"/>
      <c r="E84" s="610"/>
      <c r="F84" s="611"/>
      <c r="G84" s="611"/>
      <c r="H84" s="611"/>
      <c r="I84" s="612"/>
      <c r="J84" s="613"/>
      <c r="K84" s="614"/>
      <c r="L84" s="615"/>
      <c r="M84" s="616"/>
      <c r="N84" s="381"/>
      <c r="O84" s="617"/>
      <c r="P84" s="618"/>
      <c r="Q84" s="619"/>
      <c r="R84" s="620"/>
      <c r="S84" s="621"/>
      <c r="T84" s="622"/>
    </row>
    <row r="85" s="91" customFormat="true" ht="18" hidden="false" customHeight="false" outlineLevel="0" collapsed="false">
      <c r="A85" s="640"/>
      <c r="B85" s="607"/>
      <c r="C85" s="641"/>
      <c r="D85" s="609"/>
      <c r="E85" s="610"/>
      <c r="F85" s="611"/>
      <c r="G85" s="611"/>
      <c r="H85" s="611"/>
      <c r="I85" s="612"/>
      <c r="J85" s="613"/>
      <c r="K85" s="614"/>
      <c r="L85" s="615"/>
      <c r="M85" s="616"/>
      <c r="N85" s="381"/>
      <c r="O85" s="617"/>
      <c r="P85" s="618"/>
      <c r="Q85" s="654"/>
      <c r="R85" s="620"/>
      <c r="S85" s="621"/>
      <c r="T85" s="622"/>
    </row>
    <row r="86" s="91" customFormat="true" ht="18" hidden="false" customHeight="false" outlineLevel="0" collapsed="false">
      <c r="A86" s="640"/>
      <c r="B86" s="607"/>
      <c r="C86" s="641"/>
      <c r="D86" s="609"/>
      <c r="E86" s="610"/>
      <c r="F86" s="611"/>
      <c r="G86" s="611"/>
      <c r="H86" s="611"/>
      <c r="I86" s="612"/>
      <c r="J86" s="613"/>
      <c r="K86" s="614"/>
      <c r="L86" s="615"/>
      <c r="M86" s="616"/>
      <c r="N86" s="381"/>
      <c r="O86" s="617"/>
      <c r="P86" s="618"/>
      <c r="Q86" s="654"/>
      <c r="R86" s="620"/>
      <c r="S86" s="621"/>
      <c r="T86" s="622"/>
    </row>
    <row r="87" s="91" customFormat="true" ht="18" hidden="false" customHeight="false" outlineLevel="0" collapsed="false">
      <c r="A87" s="640"/>
      <c r="B87" s="607"/>
      <c r="C87" s="641"/>
      <c r="D87" s="609"/>
      <c r="E87" s="610"/>
      <c r="F87" s="611"/>
      <c r="G87" s="611"/>
      <c r="H87" s="611"/>
      <c r="I87" s="612"/>
      <c r="J87" s="613"/>
      <c r="K87" s="614"/>
      <c r="L87" s="615"/>
      <c r="M87" s="616"/>
      <c r="N87" s="381"/>
      <c r="O87" s="617"/>
      <c r="P87" s="618"/>
      <c r="Q87" s="654"/>
      <c r="R87" s="620"/>
      <c r="S87" s="621"/>
      <c r="T87" s="622"/>
    </row>
    <row r="88" s="91" customFormat="true" ht="18" hidden="false" customHeight="false" outlineLevel="0" collapsed="false">
      <c r="A88" s="640"/>
      <c r="B88" s="607"/>
      <c r="C88" s="641"/>
      <c r="D88" s="609"/>
      <c r="E88" s="610"/>
      <c r="F88" s="611"/>
      <c r="G88" s="611"/>
      <c r="H88" s="611"/>
      <c r="I88" s="612"/>
      <c r="J88" s="613"/>
      <c r="K88" s="614"/>
      <c r="L88" s="615"/>
      <c r="M88" s="616"/>
      <c r="N88" s="381"/>
      <c r="O88" s="617"/>
      <c r="P88" s="618"/>
      <c r="Q88" s="654"/>
      <c r="R88" s="620"/>
      <c r="S88" s="621"/>
      <c r="T88" s="622"/>
    </row>
    <row r="89" s="91" customFormat="true" ht="18" hidden="false" customHeight="false" outlineLevel="0" collapsed="false">
      <c r="A89" s="640"/>
      <c r="B89" s="607"/>
      <c r="C89" s="641"/>
      <c r="D89" s="609"/>
      <c r="E89" s="610"/>
      <c r="F89" s="611"/>
      <c r="G89" s="611"/>
      <c r="H89" s="611"/>
      <c r="I89" s="612"/>
      <c r="J89" s="613"/>
      <c r="K89" s="614"/>
      <c r="L89" s="615"/>
      <c r="M89" s="616"/>
      <c r="N89" s="381"/>
      <c r="O89" s="617"/>
      <c r="P89" s="618"/>
      <c r="Q89" s="654"/>
      <c r="R89" s="620"/>
      <c r="S89" s="621"/>
      <c r="T89" s="622"/>
    </row>
    <row r="90" s="91" customFormat="true" ht="18" hidden="false" customHeight="false" outlineLevel="0" collapsed="false">
      <c r="A90" s="640"/>
      <c r="B90" s="607"/>
      <c r="C90" s="641"/>
      <c r="D90" s="609"/>
      <c r="E90" s="610"/>
      <c r="F90" s="611"/>
      <c r="G90" s="611"/>
      <c r="H90" s="611"/>
      <c r="I90" s="612"/>
      <c r="J90" s="613"/>
      <c r="K90" s="614"/>
      <c r="L90" s="615"/>
      <c r="M90" s="616"/>
      <c r="N90" s="381"/>
      <c r="O90" s="617"/>
      <c r="P90" s="618"/>
      <c r="Q90" s="654"/>
      <c r="R90" s="620"/>
      <c r="S90" s="621"/>
      <c r="T90" s="622"/>
    </row>
    <row r="91" s="91" customFormat="true" ht="18" hidden="false" customHeight="false" outlineLevel="0" collapsed="false">
      <c r="A91" s="640"/>
      <c r="B91" s="607"/>
      <c r="C91" s="641"/>
      <c r="D91" s="609"/>
      <c r="E91" s="610"/>
      <c r="F91" s="611"/>
      <c r="G91" s="611"/>
      <c r="H91" s="611"/>
      <c r="I91" s="612"/>
      <c r="J91" s="613"/>
      <c r="K91" s="614"/>
      <c r="L91" s="615"/>
      <c r="M91" s="616"/>
      <c r="N91" s="381"/>
      <c r="O91" s="617"/>
      <c r="P91" s="618"/>
      <c r="Q91" s="654"/>
      <c r="R91" s="620"/>
      <c r="S91" s="621"/>
      <c r="T91" s="622"/>
    </row>
    <row r="93" customFormat="false" ht="15" hidden="false" customHeight="false" outlineLevel="0" collapsed="false">
      <c r="C93" s="401" t="s">
        <v>209</v>
      </c>
      <c r="D93" s="359" t="s">
        <v>162</v>
      </c>
      <c r="E93" s="359" t="s">
        <v>163</v>
      </c>
      <c r="F93" s="359" t="s">
        <v>210</v>
      </c>
      <c r="G93" s="359" t="s">
        <v>211</v>
      </c>
      <c r="H93" s="402" t="s">
        <v>212</v>
      </c>
      <c r="I93" s="403" t="s">
        <v>213</v>
      </c>
      <c r="J93" s="403" t="s">
        <v>214</v>
      </c>
    </row>
    <row r="94" customFormat="false" ht="3" hidden="false" customHeight="true" outlineLevel="0" collapsed="false">
      <c r="C94" s="625"/>
      <c r="D94" s="626"/>
      <c r="E94" s="626"/>
      <c r="F94" s="626"/>
      <c r="G94" s="626"/>
      <c r="H94" s="627"/>
    </row>
    <row r="95" customFormat="false" ht="18" hidden="false" customHeight="true" outlineLevel="0" collapsed="false">
      <c r="C95" s="592" t="s">
        <v>157</v>
      </c>
      <c r="D95" s="373" t="n">
        <v>136</v>
      </c>
      <c r="E95" s="374" t="n">
        <v>194</v>
      </c>
      <c r="F95" s="374" t="n">
        <v>208</v>
      </c>
      <c r="G95" s="374" t="n">
        <v>136</v>
      </c>
      <c r="H95" s="655" t="n">
        <v>170</v>
      </c>
      <c r="I95" s="407"/>
      <c r="J95" s="407"/>
      <c r="K95" s="408" t="s">
        <v>215</v>
      </c>
      <c r="L95" s="408"/>
      <c r="N95" s="273"/>
      <c r="O95" s="273"/>
      <c r="P95" s="271"/>
      <c r="R95" s="274"/>
      <c r="S95" s="274"/>
      <c r="T95" s="3"/>
      <c r="V95" s="275"/>
    </row>
    <row r="96" customFormat="false" ht="12" hidden="false" customHeight="true" outlineLevel="0" collapsed="false">
      <c r="C96" s="592"/>
      <c r="D96" s="83" t="n">
        <f aca="false">IF(D95&lt;140,30,IF(D95&gt;=200,0,IF(D95&gt;=140,(200-D95)*0.5)))</f>
        <v>30</v>
      </c>
      <c r="E96" s="83" t="n">
        <f aca="false">IF(E95&lt;140,30,IF(E95&gt;=200,0,IF(E95&gt;=140,(200-E95)*0.5)))</f>
        <v>3</v>
      </c>
      <c r="F96" s="83" t="n">
        <f aca="false">IF(F95&lt;140,30,IF(F95&gt;=200,0,IF(F95&gt;=140,(200-F95)*0.5)))</f>
        <v>0</v>
      </c>
      <c r="G96" s="83" t="n">
        <f aca="false">IF(G95&lt;140,30,IF(G95&gt;=200,0,IF(G95&gt;=140,(200-G95)*0.5)))</f>
        <v>30</v>
      </c>
      <c r="H96" s="83" t="n">
        <f aca="false">IF(H95&lt;140,30,IF(H95&gt;=200,0,IF(H95&gt;=140,(200-H95)*0.5)))</f>
        <v>15</v>
      </c>
      <c r="I96" s="83" t="n">
        <f aca="false">IF(I95&lt;140,30,IF(I95&gt;=200,0,IF(I95&gt;=140,(200-I95)*0.5)))</f>
        <v>30</v>
      </c>
      <c r="J96" s="83" t="n">
        <f aca="false">IF(J95&lt;140,30,IF(J95&gt;=200,0,IF(J95&gt;=140,(200-J95)*0.5)))</f>
        <v>30</v>
      </c>
      <c r="K96" s="413" t="s">
        <v>216</v>
      </c>
      <c r="L96" s="413"/>
      <c r="N96" s="273"/>
      <c r="O96" s="273"/>
      <c r="P96" s="271"/>
      <c r="R96" s="274"/>
      <c r="S96" s="274"/>
      <c r="T96" s="3"/>
      <c r="V96" s="275"/>
    </row>
    <row r="97" customFormat="false" ht="21.75" hidden="false" customHeight="true" outlineLevel="0" collapsed="false">
      <c r="C97" s="592"/>
      <c r="D97" s="418" t="n">
        <f aca="false">D96+D95</f>
        <v>166</v>
      </c>
      <c r="E97" s="418" t="n">
        <f aca="false">E96+E95</f>
        <v>197</v>
      </c>
      <c r="F97" s="418" t="n">
        <f aca="false">F96+F95</f>
        <v>208</v>
      </c>
      <c r="G97" s="418" t="n">
        <f aca="false">G96+G95</f>
        <v>166</v>
      </c>
      <c r="H97" s="418" t="n">
        <f aca="false">H96+H95</f>
        <v>185</v>
      </c>
      <c r="I97" s="418" t="n">
        <f aca="false">I96+I95</f>
        <v>30</v>
      </c>
      <c r="J97" s="418" t="n">
        <f aca="false">J96+J95</f>
        <v>30</v>
      </c>
      <c r="K97" s="419" t="s">
        <v>217</v>
      </c>
      <c r="L97" s="419"/>
      <c r="N97" s="273"/>
      <c r="O97" s="273"/>
      <c r="P97" s="271"/>
      <c r="R97" s="274"/>
      <c r="S97" s="274"/>
      <c r="T97" s="3"/>
      <c r="V97" s="275"/>
    </row>
    <row r="98" customFormat="false" ht="3.75" hidden="false" customHeight="true" outlineLevel="0" collapsed="false">
      <c r="I98" s="271"/>
      <c r="K98" s="422"/>
      <c r="L98" s="271"/>
      <c r="N98" s="273"/>
      <c r="O98" s="273"/>
      <c r="P98" s="271"/>
      <c r="R98" s="274"/>
      <c r="S98" s="274"/>
      <c r="T98" s="3"/>
      <c r="V98" s="275"/>
    </row>
    <row r="99" customFormat="false" ht="15" hidden="false" customHeight="false" outlineLevel="0" collapsed="false">
      <c r="C99" s="593" t="s">
        <v>153</v>
      </c>
      <c r="D99" s="373" t="n">
        <v>130</v>
      </c>
      <c r="E99" s="374" t="n">
        <v>118</v>
      </c>
      <c r="F99" s="374" t="n">
        <v>179</v>
      </c>
      <c r="G99" s="374" t="n">
        <v>154</v>
      </c>
      <c r="H99" s="655" t="n">
        <v>129</v>
      </c>
      <c r="I99" s="407"/>
      <c r="J99" s="407"/>
      <c r="K99" s="408" t="s">
        <v>215</v>
      </c>
      <c r="L99" s="408"/>
      <c r="N99" s="273"/>
      <c r="O99" s="273"/>
      <c r="P99" s="271"/>
      <c r="R99" s="274"/>
      <c r="S99" s="274"/>
      <c r="T99" s="3"/>
      <c r="V99" s="275"/>
    </row>
    <row r="100" customFormat="false" ht="15" hidden="false" customHeight="false" outlineLevel="0" collapsed="false">
      <c r="C100" s="593"/>
      <c r="D100" s="83" t="n">
        <f aca="false">IF(D99&lt;140,30,IF(D99&gt;=200,0,IF(D99&gt;=140,(200-D99)*0.5)))</f>
        <v>30</v>
      </c>
      <c r="E100" s="83" t="n">
        <f aca="false">IF(E99&lt;140,30,IF(E99&gt;=200,0,IF(E99&gt;=140,(200-E99)*0.5)))</f>
        <v>30</v>
      </c>
      <c r="F100" s="83" t="n">
        <f aca="false">IF(F99&lt;140,30,IF(F99&gt;=200,0,IF(F99&gt;=140,(200-F99)*0.5)))</f>
        <v>10.5</v>
      </c>
      <c r="G100" s="83" t="n">
        <f aca="false">IF(G99&lt;140,30,IF(G99&gt;=200,0,IF(G99&gt;=140,(200-G99)*0.5)))</f>
        <v>23</v>
      </c>
      <c r="H100" s="83" t="n">
        <f aca="false">IF(H99&lt;140,30,IF(H99&gt;=200,0,IF(H99&gt;=140,(200-H99)*0.5)))</f>
        <v>30</v>
      </c>
      <c r="I100" s="83" t="n">
        <f aca="false">IF(I99&lt;140,30,IF(I99&gt;=200,0,IF(I99&gt;=140,(200-I99)*0.5)))</f>
        <v>30</v>
      </c>
      <c r="J100" s="83" t="n">
        <f aca="false">IF(J99&lt;140,30,IF(J99&gt;=200,0,IF(J99&gt;=140,(200-J99)*0.5)))</f>
        <v>30</v>
      </c>
      <c r="K100" s="413" t="s">
        <v>216</v>
      </c>
      <c r="L100" s="413"/>
      <c r="N100" s="273"/>
      <c r="O100" s="273"/>
      <c r="P100" s="271"/>
      <c r="R100" s="274"/>
      <c r="S100" s="274"/>
      <c r="T100" s="3"/>
      <c r="V100" s="275"/>
    </row>
    <row r="101" customFormat="false" ht="15" hidden="false" customHeight="true" outlineLevel="0" collapsed="false">
      <c r="C101" s="593"/>
      <c r="D101" s="594" t="n">
        <f aca="false">D100+D99</f>
        <v>160</v>
      </c>
      <c r="E101" s="594" t="n">
        <f aca="false">E100+E99</f>
        <v>148</v>
      </c>
      <c r="F101" s="594" t="n">
        <f aca="false">F100+F99</f>
        <v>189.5</v>
      </c>
      <c r="G101" s="594" t="n">
        <f aca="false">G100+G99</f>
        <v>177</v>
      </c>
      <c r="H101" s="594" t="n">
        <f aca="false">H100+H99</f>
        <v>159</v>
      </c>
      <c r="I101" s="594" t="n">
        <f aca="false">I100+I99</f>
        <v>30</v>
      </c>
      <c r="J101" s="594" t="n">
        <f aca="false">J100+J99</f>
        <v>30</v>
      </c>
      <c r="K101" s="595" t="s">
        <v>217</v>
      </c>
      <c r="L101" s="595"/>
      <c r="N101" s="273"/>
      <c r="O101" s="273"/>
      <c r="P101" s="271"/>
      <c r="R101" s="274"/>
      <c r="S101" s="274"/>
      <c r="T101" s="3"/>
      <c r="V101" s="275"/>
    </row>
  </sheetData>
  <sheetProtection sheet="true" password="cf7a" objects="true" scenarios="true" selectLockedCells="true" selectUnlockedCells="true"/>
  <mergeCells count="9">
    <mergeCell ref="A1:K1"/>
    <mergeCell ref="C95:C97"/>
    <mergeCell ref="K95:L95"/>
    <mergeCell ref="K96:L96"/>
    <mergeCell ref="K97:L97"/>
    <mergeCell ref="C99:C101"/>
    <mergeCell ref="K99:L99"/>
    <mergeCell ref="K100:L100"/>
    <mergeCell ref="K101:L101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9.5" hidden="false" customHeight="false" outlineLevel="0" collapsed="false">
      <c r="A4" s="289" t="s">
        <v>167</v>
      </c>
      <c r="B4" s="455" t="n">
        <v>12</v>
      </c>
      <c r="C4" s="645" t="s">
        <v>26</v>
      </c>
      <c r="D4" s="291" t="s">
        <v>174</v>
      </c>
      <c r="E4" s="176" t="n">
        <v>276</v>
      </c>
      <c r="F4" s="176" t="n">
        <v>215</v>
      </c>
      <c r="G4" s="293" t="n">
        <f aca="false">SUM(E4,F4)</f>
        <v>491</v>
      </c>
      <c r="H4" s="294" t="n">
        <f aca="false">COUNT(E4,F4)*B4+G4</f>
        <v>515</v>
      </c>
      <c r="I4" s="295" t="n">
        <f aca="false">H4-$H$4</f>
        <v>0</v>
      </c>
      <c r="J4" s="296" t="n">
        <v>49</v>
      </c>
      <c r="L4" s="323"/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328" t="n">
        <v>14</v>
      </c>
      <c r="C5" s="458" t="s">
        <v>22</v>
      </c>
      <c r="D5" s="304" t="s">
        <v>168</v>
      </c>
      <c r="E5" s="508" t="n">
        <v>195</v>
      </c>
      <c r="F5" s="79" t="n">
        <v>200</v>
      </c>
      <c r="G5" s="300" t="n">
        <f aca="false">SUM(E5,F5)</f>
        <v>395</v>
      </c>
      <c r="H5" s="301" t="n">
        <f aca="false">COUNT(E5,F5)*B5+G5</f>
        <v>423</v>
      </c>
      <c r="I5" s="302" t="n">
        <f aca="false">H5-$H$4</f>
        <v>-92</v>
      </c>
      <c r="J5" s="296" t="n">
        <v>35</v>
      </c>
      <c r="L5" s="323"/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328" t="n">
        <v>25</v>
      </c>
      <c r="C6" s="458" t="s">
        <v>39</v>
      </c>
      <c r="D6" s="343" t="s">
        <v>178</v>
      </c>
      <c r="E6" s="79" t="n">
        <v>169</v>
      </c>
      <c r="F6" s="79" t="n">
        <v>188</v>
      </c>
      <c r="G6" s="300" t="n">
        <f aca="false">SUM(E6,F6)</f>
        <v>357</v>
      </c>
      <c r="H6" s="301" t="n">
        <f aca="false">COUNT(E6,F6)*B6+G6</f>
        <v>407</v>
      </c>
      <c r="I6" s="302" t="n">
        <f aca="false">H6-$H$4</f>
        <v>-108</v>
      </c>
      <c r="J6" s="296" t="n">
        <v>27</v>
      </c>
      <c r="K6" s="305"/>
      <c r="L6" s="305"/>
      <c r="N6" s="273"/>
      <c r="O6" s="273"/>
      <c r="Q6" s="271"/>
      <c r="R6" s="271"/>
      <c r="S6" s="274"/>
      <c r="T6" s="0"/>
    </row>
    <row r="7" customFormat="false" ht="18" hidden="false" customHeight="false" outlineLevel="0" collapsed="false">
      <c r="A7" s="289" t="s">
        <v>173</v>
      </c>
      <c r="B7" s="328" t="n">
        <v>18</v>
      </c>
      <c r="C7" s="458" t="s">
        <v>21</v>
      </c>
      <c r="D7" s="298" t="s">
        <v>197</v>
      </c>
      <c r="E7" s="79" t="n">
        <v>172</v>
      </c>
      <c r="F7" s="79" t="n">
        <v>191</v>
      </c>
      <c r="G7" s="300" t="n">
        <f aca="false">SUM(E7,F7)</f>
        <v>363</v>
      </c>
      <c r="H7" s="301" t="n">
        <f aca="false">COUNT(E7,F7)*B7+G7</f>
        <v>399</v>
      </c>
      <c r="I7" s="302" t="n">
        <f aca="false">H7-$H$4</f>
        <v>-116</v>
      </c>
      <c r="J7" s="318" t="s">
        <v>269</v>
      </c>
      <c r="L7" s="323"/>
      <c r="N7" s="273"/>
      <c r="O7" s="273"/>
      <c r="Q7" s="271"/>
      <c r="R7" s="271"/>
      <c r="S7" s="274"/>
      <c r="T7" s="0"/>
    </row>
    <row r="8" customFormat="false" ht="18" hidden="false" customHeight="false" outlineLevel="0" collapsed="false">
      <c r="A8" s="289" t="s">
        <v>175</v>
      </c>
      <c r="B8" s="328" t="n">
        <v>12</v>
      </c>
      <c r="C8" s="458" t="s">
        <v>25</v>
      </c>
      <c r="D8" s="298" t="s">
        <v>170</v>
      </c>
      <c r="E8" s="79" t="n">
        <v>179</v>
      </c>
      <c r="F8" s="79" t="n">
        <v>188</v>
      </c>
      <c r="G8" s="300" t="n">
        <f aca="false">SUM(E8,F8)</f>
        <v>367</v>
      </c>
      <c r="H8" s="301" t="n">
        <f aca="false">COUNT(E8,F8)*B8+G8</f>
        <v>391</v>
      </c>
      <c r="I8" s="302" t="n">
        <f aca="false">H8-$H$4</f>
        <v>-124</v>
      </c>
      <c r="J8" s="318" t="s">
        <v>179</v>
      </c>
      <c r="L8" s="323"/>
      <c r="N8" s="273"/>
      <c r="O8" s="273"/>
      <c r="Q8" s="271"/>
      <c r="R8" s="271"/>
      <c r="S8" s="274"/>
      <c r="T8" s="0"/>
    </row>
    <row r="9" customFormat="false" ht="18.75" hidden="false" customHeight="false" outlineLevel="0" collapsed="false">
      <c r="A9" s="309" t="s">
        <v>177</v>
      </c>
      <c r="B9" s="461" t="n">
        <v>4</v>
      </c>
      <c r="C9" s="462" t="s">
        <v>24</v>
      </c>
      <c r="D9" s="312" t="s">
        <v>193</v>
      </c>
      <c r="E9" s="314" t="n">
        <v>182</v>
      </c>
      <c r="F9" s="314" t="n">
        <v>195</v>
      </c>
      <c r="G9" s="315" t="n">
        <f aca="false">SUM(E9,F9)</f>
        <v>377</v>
      </c>
      <c r="H9" s="316" t="n">
        <f aca="false">COUNT(E9,F9)*B9+G9</f>
        <v>385</v>
      </c>
      <c r="I9" s="317" t="n">
        <f aca="false">H9-$H$4</f>
        <v>-130</v>
      </c>
      <c r="J9" s="306" t="n">
        <v>-0.3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455" t="n">
        <v>16</v>
      </c>
      <c r="C10" s="464" t="s">
        <v>32</v>
      </c>
      <c r="D10" s="291" t="s">
        <v>194</v>
      </c>
      <c r="E10" s="176" t="n">
        <v>167</v>
      </c>
      <c r="F10" s="176" t="n">
        <v>170</v>
      </c>
      <c r="G10" s="293" t="n">
        <f aca="false">SUM(E10,F10)</f>
        <v>337</v>
      </c>
      <c r="H10" s="294" t="n">
        <f aca="false">COUNT(E10,F10)*B10+G10</f>
        <v>369</v>
      </c>
      <c r="I10" s="295" t="n">
        <f aca="false">H10-$H$4</f>
        <v>-146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328" t="n">
        <v>9</v>
      </c>
      <c r="C11" s="329" t="s">
        <v>28</v>
      </c>
      <c r="D11" s="298" t="s">
        <v>196</v>
      </c>
      <c r="E11" s="79" t="n">
        <v>164</v>
      </c>
      <c r="F11" s="79" t="n">
        <v>180</v>
      </c>
      <c r="G11" s="300" t="n">
        <f aca="false">SUM(E11,F11)</f>
        <v>344</v>
      </c>
      <c r="H11" s="301" t="n">
        <f aca="false">COUNT(E11,F11)*B11+G11</f>
        <v>362</v>
      </c>
      <c r="I11" s="302" t="n">
        <f aca="false">H11-$H$4</f>
        <v>-153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47.25" hidden="false" customHeight="false" outlineLevel="0" collapsed="false">
      <c r="A12" s="326" t="s">
        <v>184</v>
      </c>
      <c r="B12" s="459" t="n">
        <v>9</v>
      </c>
      <c r="C12" s="569" t="s">
        <v>27</v>
      </c>
      <c r="D12" s="298" t="s">
        <v>176</v>
      </c>
      <c r="E12" s="79" t="n">
        <v>180</v>
      </c>
      <c r="F12" s="307" t="n">
        <v>160</v>
      </c>
      <c r="G12" s="300" t="n">
        <f aca="false">SUM(E12,F12)</f>
        <v>340</v>
      </c>
      <c r="H12" s="301" t="n">
        <f aca="false">COUNT(E12,F12)*B12+G12</f>
        <v>358</v>
      </c>
      <c r="I12" s="308" t="n">
        <f aca="false">H12-$H$4</f>
        <v>-157</v>
      </c>
      <c r="J12" s="323"/>
      <c r="L12" s="324"/>
      <c r="N12" s="273"/>
      <c r="O12" s="273"/>
      <c r="Q12" s="271"/>
      <c r="R12" s="656" t="s">
        <v>272</v>
      </c>
      <c r="S12" s="274"/>
      <c r="T12" s="0"/>
    </row>
    <row r="13" customFormat="false" ht="18" hidden="false" customHeight="false" outlineLevel="0" collapsed="false">
      <c r="A13" s="326" t="s">
        <v>186</v>
      </c>
      <c r="B13" s="459"/>
      <c r="C13" s="569"/>
      <c r="D13" s="298"/>
      <c r="E13" s="79"/>
      <c r="F13" s="307"/>
      <c r="G13" s="300" t="n">
        <f aca="false">SUM(E13,F13)</f>
        <v>0</v>
      </c>
      <c r="H13" s="301" t="n">
        <f aca="false">COUNT(E13,F13)*B13+G13</f>
        <v>0</v>
      </c>
      <c r="I13" s="308" t="n">
        <f aca="false">H13-$H$4</f>
        <v>-515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570" t="n">
        <v>1</v>
      </c>
      <c r="B17" s="293" t="n">
        <v>12</v>
      </c>
      <c r="C17" s="354" t="s">
        <v>26</v>
      </c>
      <c r="D17" s="176" t="s">
        <v>196</v>
      </c>
      <c r="E17" s="292" t="n">
        <v>276</v>
      </c>
      <c r="F17" s="294" t="n">
        <f aca="false">B17+E17</f>
        <v>288</v>
      </c>
      <c r="G17" s="295" t="n">
        <f aca="false">F17-$F$22</f>
        <v>99</v>
      </c>
      <c r="H17" s="341" t="s">
        <v>191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570" t="n">
        <v>2</v>
      </c>
      <c r="B18" s="293" t="n">
        <v>14</v>
      </c>
      <c r="C18" s="75" t="s">
        <v>22</v>
      </c>
      <c r="D18" s="79" t="s">
        <v>183</v>
      </c>
      <c r="E18" s="299" t="n">
        <v>195</v>
      </c>
      <c r="F18" s="294" t="n">
        <f aca="false">B18+E18</f>
        <v>209</v>
      </c>
      <c r="G18" s="302" t="n">
        <f aca="false">F18-$F$22</f>
        <v>20</v>
      </c>
      <c r="H18" s="335"/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571" t="n">
        <v>3</v>
      </c>
      <c r="B19" s="293" t="n">
        <v>25</v>
      </c>
      <c r="C19" s="348" t="s">
        <v>39</v>
      </c>
      <c r="D19" s="79" t="s">
        <v>222</v>
      </c>
      <c r="E19" s="299" t="n">
        <v>169</v>
      </c>
      <c r="F19" s="294" t="n">
        <f aca="false">B19+E19</f>
        <v>194</v>
      </c>
      <c r="G19" s="302" t="n">
        <f aca="false">F19-$F$22</f>
        <v>5</v>
      </c>
      <c r="H19" s="335"/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570" t="n">
        <v>4</v>
      </c>
      <c r="B20" s="293" t="n">
        <v>12</v>
      </c>
      <c r="C20" s="351" t="s">
        <v>25</v>
      </c>
      <c r="D20" s="79" t="s">
        <v>172</v>
      </c>
      <c r="E20" s="299" t="n">
        <v>179</v>
      </c>
      <c r="F20" s="294" t="n">
        <f aca="false">B20+E20</f>
        <v>191</v>
      </c>
      <c r="G20" s="302" t="n">
        <f aca="false">F20-$F$22</f>
        <v>2</v>
      </c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570" t="n">
        <v>5</v>
      </c>
      <c r="B21" s="293" t="n">
        <v>18</v>
      </c>
      <c r="C21" s="73" t="s">
        <v>21</v>
      </c>
      <c r="D21" s="79" t="s">
        <v>176</v>
      </c>
      <c r="E21" s="299" t="n">
        <v>172</v>
      </c>
      <c r="F21" s="294" t="n">
        <f aca="false">B21+E21</f>
        <v>190</v>
      </c>
      <c r="G21" s="302" t="n">
        <f aca="false">F21-$F$22</f>
        <v>1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572" t="n">
        <v>6</v>
      </c>
      <c r="B22" s="293" t="n">
        <v>9</v>
      </c>
      <c r="C22" s="351" t="s">
        <v>27</v>
      </c>
      <c r="D22" s="314" t="s">
        <v>174</v>
      </c>
      <c r="E22" s="313" t="n">
        <v>180</v>
      </c>
      <c r="F22" s="316" t="n">
        <f aca="false">B22+E22</f>
        <v>189</v>
      </c>
      <c r="G22" s="346" t="n">
        <f aca="false">F22-$F$22</f>
        <v>0</v>
      </c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293" t="n">
        <v>4</v>
      </c>
      <c r="C23" s="354" t="s">
        <v>24</v>
      </c>
      <c r="D23" s="457" t="s">
        <v>193</v>
      </c>
      <c r="E23" s="559" t="n">
        <v>182</v>
      </c>
      <c r="F23" s="294" t="n">
        <f aca="false">B23+E23</f>
        <v>186</v>
      </c>
      <c r="G23" s="295" t="n">
        <f aca="false">F23-$F$22</f>
        <v>-3</v>
      </c>
      <c r="H23" s="341" t="s">
        <v>191</v>
      </c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293" t="n">
        <v>16</v>
      </c>
      <c r="C24" s="340" t="s">
        <v>32</v>
      </c>
      <c r="D24" s="79" t="s">
        <v>192</v>
      </c>
      <c r="E24" s="299" t="n">
        <v>167</v>
      </c>
      <c r="F24" s="294" t="n">
        <f aca="false">B24+E24</f>
        <v>183</v>
      </c>
      <c r="G24" s="302" t="n">
        <f aca="false">F24-$F$22</f>
        <v>-6</v>
      </c>
      <c r="H24" s="341" t="s">
        <v>191</v>
      </c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293" t="n">
        <v>4</v>
      </c>
      <c r="C25" s="73" t="s">
        <v>47</v>
      </c>
      <c r="D25" s="79" t="s">
        <v>190</v>
      </c>
      <c r="E25" s="299" t="n">
        <v>178</v>
      </c>
      <c r="F25" s="294" t="n">
        <f aca="false">B25+E25</f>
        <v>182</v>
      </c>
      <c r="G25" s="302" t="n">
        <f aca="false">F25-$F$22</f>
        <v>-7</v>
      </c>
      <c r="I25" s="350"/>
      <c r="P25" s="336"/>
      <c r="Q25" s="337"/>
      <c r="R25" s="338"/>
      <c r="S25" s="339"/>
    </row>
    <row r="26" customFormat="false" ht="18.75" hidden="false" customHeight="false" outlineLevel="0" collapsed="false">
      <c r="A26" s="347" t="n">
        <v>10</v>
      </c>
      <c r="B26" s="657" t="n">
        <v>23</v>
      </c>
      <c r="C26" s="658" t="s">
        <v>40</v>
      </c>
      <c r="D26" s="79" t="s">
        <v>168</v>
      </c>
      <c r="E26" s="299" t="n">
        <v>156</v>
      </c>
      <c r="F26" s="294" t="n">
        <f aca="false">B26+E26</f>
        <v>179</v>
      </c>
      <c r="G26" s="302" t="n">
        <f aca="false">F26-$F$22</f>
        <v>-10</v>
      </c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293" t="n">
        <v>22</v>
      </c>
      <c r="C27" s="81" t="s">
        <v>41</v>
      </c>
      <c r="D27" s="79" t="s">
        <v>181</v>
      </c>
      <c r="E27" s="299" t="n">
        <v>152</v>
      </c>
      <c r="F27" s="344" t="n">
        <f aca="false">B27+E27</f>
        <v>174</v>
      </c>
      <c r="G27" s="302" t="n">
        <f aca="false">F27-$F$22</f>
        <v>-15</v>
      </c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293" t="n">
        <v>9</v>
      </c>
      <c r="C28" s="340" t="s">
        <v>28</v>
      </c>
      <c r="D28" s="79" t="s">
        <v>195</v>
      </c>
      <c r="E28" s="299" t="n">
        <v>164</v>
      </c>
      <c r="F28" s="294" t="n">
        <f aca="false">B28+E28</f>
        <v>173</v>
      </c>
      <c r="G28" s="302" t="n">
        <f aca="false">F28-$F$22</f>
        <v>-16</v>
      </c>
      <c r="H28" s="341" t="s">
        <v>191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293" t="n">
        <v>20</v>
      </c>
      <c r="C29" s="512" t="s">
        <v>42</v>
      </c>
      <c r="D29" s="79" t="s">
        <v>194</v>
      </c>
      <c r="E29" s="299" t="n">
        <v>149</v>
      </c>
      <c r="F29" s="294" t="n">
        <f aca="false">B29+E29</f>
        <v>169</v>
      </c>
      <c r="G29" s="302" t="n">
        <f aca="false">F29-$F$22</f>
        <v>-20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293" t="n">
        <v>15</v>
      </c>
      <c r="C30" s="351" t="s">
        <v>30</v>
      </c>
      <c r="D30" s="79" t="s">
        <v>178</v>
      </c>
      <c r="E30" s="299" t="n">
        <v>143</v>
      </c>
      <c r="F30" s="294" t="n">
        <f aca="false">B30+E30</f>
        <v>158</v>
      </c>
      <c r="G30" s="302" t="n">
        <f aca="false">F30-$F$22</f>
        <v>-31</v>
      </c>
      <c r="H30" s="335"/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293" t="n">
        <v>23</v>
      </c>
      <c r="C31" s="75" t="s">
        <v>52</v>
      </c>
      <c r="D31" s="79" t="s">
        <v>170</v>
      </c>
      <c r="E31" s="299" t="n">
        <v>124</v>
      </c>
      <c r="F31" s="294" t="n">
        <f aca="false">B31+E31</f>
        <v>147</v>
      </c>
      <c r="G31" s="302" t="n">
        <f aca="false">F31-$F$22</f>
        <v>-42</v>
      </c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33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293" t="n">
        <v>12</v>
      </c>
      <c r="C35" s="354" t="s">
        <v>26</v>
      </c>
      <c r="D35" s="372" t="s">
        <v>195</v>
      </c>
      <c r="E35" s="373" t="n">
        <v>233</v>
      </c>
      <c r="F35" s="374" t="n">
        <v>221</v>
      </c>
      <c r="G35" s="374" t="n">
        <v>180</v>
      </c>
      <c r="H35" s="374" t="n">
        <v>232</v>
      </c>
      <c r="I35" s="376" t="n">
        <f aca="false">SUM(E35:H35)</f>
        <v>866</v>
      </c>
      <c r="J35" s="377" t="n">
        <f aca="false">COUNT(E35:H35)*B35+I35</f>
        <v>914</v>
      </c>
      <c r="K35" s="378" t="n">
        <f aca="false">J35-$J$44</f>
        <v>166</v>
      </c>
      <c r="L35" s="379" t="n">
        <f aca="false">MIN(E35:H35)</f>
        <v>180</v>
      </c>
      <c r="M35" s="380" t="n">
        <f aca="false">MAX(E35:H35)</f>
        <v>233</v>
      </c>
      <c r="N35" s="381"/>
      <c r="O35" s="469"/>
      <c r="P35" s="446"/>
      <c r="Q35" s="470"/>
      <c r="R35" s="176" t="n">
        <f aca="false">Q35+P35+B35</f>
        <v>12</v>
      </c>
      <c r="S35" s="448"/>
      <c r="T35" s="449" t="n">
        <f aca="false">IF(I35,AVERAGE(E35:H35),0)</f>
        <v>216.5</v>
      </c>
      <c r="X35" s="175" t="n">
        <v>22</v>
      </c>
    </row>
    <row r="36" s="175" customFormat="true" ht="20.25" hidden="false" customHeight="true" outlineLevel="0" collapsed="false">
      <c r="A36" s="471" t="n">
        <v>2</v>
      </c>
      <c r="B36" s="293" t="n">
        <v>16</v>
      </c>
      <c r="C36" s="340" t="s">
        <v>32</v>
      </c>
      <c r="D36" s="472" t="s">
        <v>218</v>
      </c>
      <c r="E36" s="473" t="n">
        <v>170</v>
      </c>
      <c r="F36" s="474" t="n">
        <v>175</v>
      </c>
      <c r="G36" s="474" t="n">
        <v>233</v>
      </c>
      <c r="H36" s="474" t="n">
        <v>194</v>
      </c>
      <c r="I36" s="475" t="n">
        <f aca="false">SUM(E36:H36)</f>
        <v>772</v>
      </c>
      <c r="J36" s="476" t="n">
        <f aca="false">COUNT(E36:H36)*B36+I36</f>
        <v>836</v>
      </c>
      <c r="K36" s="394" t="n">
        <f aca="false">J36-$J$44</f>
        <v>88</v>
      </c>
      <c r="L36" s="379" t="n">
        <f aca="false">MIN(E36:H36)</f>
        <v>170</v>
      </c>
      <c r="M36" s="380" t="n">
        <f aca="false">MAX(E36:H36)</f>
        <v>233</v>
      </c>
      <c r="N36" s="381"/>
      <c r="O36" s="469"/>
      <c r="P36" s="446"/>
      <c r="Q36" s="470"/>
      <c r="R36" s="176" t="n">
        <f aca="false">Q36+P36+B36</f>
        <v>16</v>
      </c>
      <c r="S36" s="448"/>
      <c r="T36" s="400" t="n">
        <f aca="false">IF(I36,AVERAGE(E36:H36),0)</f>
        <v>193</v>
      </c>
      <c r="X36" s="175" t="n">
        <v>21</v>
      </c>
    </row>
    <row r="37" s="175" customFormat="true" ht="20.25" hidden="false" customHeight="true" outlineLevel="0" collapsed="false">
      <c r="A37" s="477" t="n">
        <v>3</v>
      </c>
      <c r="B37" s="293" t="n">
        <v>4</v>
      </c>
      <c r="C37" s="354" t="s">
        <v>24</v>
      </c>
      <c r="D37" s="372" t="s">
        <v>197</v>
      </c>
      <c r="E37" s="373" t="n">
        <v>207</v>
      </c>
      <c r="F37" s="518" t="n">
        <v>175</v>
      </c>
      <c r="G37" s="374" t="n">
        <v>216</v>
      </c>
      <c r="H37" s="374" t="n">
        <v>222</v>
      </c>
      <c r="I37" s="376" t="n">
        <f aca="false">SUM(E37:H37)</f>
        <v>820</v>
      </c>
      <c r="J37" s="377" t="n">
        <f aca="false">COUNT(E37:H37)*B37+I37</f>
        <v>836</v>
      </c>
      <c r="K37" s="394" t="n">
        <f aca="false">J37-$J$44</f>
        <v>88</v>
      </c>
      <c r="L37" s="379" t="n">
        <f aca="false">MIN(E37:H37)</f>
        <v>175</v>
      </c>
      <c r="M37" s="380" t="n">
        <f aca="false">MAX(E37:H37)</f>
        <v>222</v>
      </c>
      <c r="N37" s="381"/>
      <c r="O37" s="518" t="n">
        <v>175</v>
      </c>
      <c r="P37" s="446"/>
      <c r="Q37" s="470"/>
      <c r="R37" s="176" t="n">
        <f aca="false">Q37+P37+B37</f>
        <v>4</v>
      </c>
      <c r="S37" s="574" t="s">
        <v>196</v>
      </c>
      <c r="T37" s="400" t="n">
        <f aca="false">IF(I37,AVERAGE(E37:H37),0)</f>
        <v>205</v>
      </c>
      <c r="X37" s="175" t="n">
        <v>20</v>
      </c>
    </row>
    <row r="38" s="175" customFormat="true" ht="20.25" hidden="false" customHeight="true" outlineLevel="0" collapsed="false">
      <c r="A38" s="479" t="n">
        <v>4</v>
      </c>
      <c r="B38" s="293" t="n">
        <v>9</v>
      </c>
      <c r="C38" s="340" t="s">
        <v>28</v>
      </c>
      <c r="D38" s="480" t="s">
        <v>222</v>
      </c>
      <c r="E38" s="481" t="n">
        <v>211</v>
      </c>
      <c r="F38" s="483" t="n">
        <v>222</v>
      </c>
      <c r="G38" s="483" t="n">
        <v>179</v>
      </c>
      <c r="H38" s="483" t="n">
        <v>186</v>
      </c>
      <c r="I38" s="484" t="n">
        <f aca="false">SUM(E38:H38)</f>
        <v>798</v>
      </c>
      <c r="J38" s="485" t="n">
        <f aca="false">COUNT(E38:H38)*B38+I38</f>
        <v>834</v>
      </c>
      <c r="K38" s="486" t="n">
        <f aca="false">J38-$J$44</f>
        <v>86</v>
      </c>
      <c r="L38" s="487" t="n">
        <f aca="false">MIN(E38:H38)</f>
        <v>179</v>
      </c>
      <c r="M38" s="410" t="n">
        <f aca="false">MAX(E38:H38)</f>
        <v>222</v>
      </c>
      <c r="N38" s="411"/>
      <c r="O38" s="488"/>
      <c r="P38" s="520"/>
      <c r="Q38" s="470"/>
      <c r="R38" s="176" t="n">
        <f aca="false">Q38+P38+B38</f>
        <v>9</v>
      </c>
      <c r="S38" s="448"/>
      <c r="T38" s="400" t="n">
        <f aca="false">IF(I38,AVERAGE(E38:H38),0)</f>
        <v>199.5</v>
      </c>
      <c r="X38" s="175" t="n">
        <v>19</v>
      </c>
    </row>
    <row r="39" s="416" customFormat="true" ht="20.25" hidden="false" customHeight="true" outlineLevel="0" collapsed="false">
      <c r="A39" s="489" t="n">
        <v>5</v>
      </c>
      <c r="B39" s="293" t="n">
        <v>4</v>
      </c>
      <c r="C39" s="73" t="s">
        <v>47</v>
      </c>
      <c r="D39" s="372" t="s">
        <v>185</v>
      </c>
      <c r="E39" s="373" t="n">
        <v>216</v>
      </c>
      <c r="F39" s="374" t="n">
        <v>181</v>
      </c>
      <c r="G39" s="374" t="n">
        <v>212</v>
      </c>
      <c r="H39" s="374" t="n">
        <v>183</v>
      </c>
      <c r="I39" s="376" t="n">
        <f aca="false">SUM(E39:H39)</f>
        <v>792</v>
      </c>
      <c r="J39" s="377" t="n">
        <f aca="false">COUNT(E39:H39)*B39+I39</f>
        <v>808</v>
      </c>
      <c r="K39" s="378" t="n">
        <f aca="false">J39-$J$44</f>
        <v>60</v>
      </c>
      <c r="L39" s="379" t="n">
        <f aca="false">MIN(E39:H39)</f>
        <v>181</v>
      </c>
      <c r="M39" s="380" t="n">
        <f aca="false">MAX(E39:H39)</f>
        <v>216</v>
      </c>
      <c r="N39" s="381"/>
      <c r="O39" s="469"/>
      <c r="P39" s="446"/>
      <c r="Q39" s="470"/>
      <c r="R39" s="176" t="n">
        <f aca="false">Q39+P39+B39</f>
        <v>4</v>
      </c>
      <c r="S39" s="448"/>
      <c r="T39" s="400" t="n">
        <f aca="false">IF(I39,AVERAGE(E39:H39),0)</f>
        <v>198</v>
      </c>
      <c r="X39" s="416" t="n">
        <v>18</v>
      </c>
    </row>
    <row r="40" s="416" customFormat="true" ht="20.25" hidden="false" customHeight="true" outlineLevel="0" collapsed="false">
      <c r="A40" s="420" t="n">
        <v>6</v>
      </c>
      <c r="B40" s="293" t="n">
        <v>18</v>
      </c>
      <c r="C40" s="73" t="s">
        <v>21</v>
      </c>
      <c r="D40" s="372" t="s">
        <v>172</v>
      </c>
      <c r="E40" s="373" t="n">
        <v>177</v>
      </c>
      <c r="F40" s="374" t="n">
        <v>195</v>
      </c>
      <c r="G40" s="518" t="n">
        <v>169</v>
      </c>
      <c r="H40" s="374" t="n">
        <v>167</v>
      </c>
      <c r="I40" s="376" t="n">
        <f aca="false">SUM(E40:H40)</f>
        <v>708</v>
      </c>
      <c r="J40" s="377" t="n">
        <f aca="false">COUNT(E40:H40)*B40+I40</f>
        <v>780</v>
      </c>
      <c r="K40" s="394" t="n">
        <f aca="false">J40-$J$44</f>
        <v>32</v>
      </c>
      <c r="L40" s="379" t="n">
        <f aca="false">MIN(E40:H40)</f>
        <v>167</v>
      </c>
      <c r="M40" s="380" t="n">
        <f aca="false">MAX(E40:H40)</f>
        <v>195</v>
      </c>
      <c r="N40" s="381"/>
      <c r="O40" s="518" t="n">
        <v>169</v>
      </c>
      <c r="P40" s="446"/>
      <c r="Q40" s="470"/>
      <c r="R40" s="176" t="n">
        <f aca="false">Q40+P40+B40</f>
        <v>18</v>
      </c>
      <c r="S40" s="448" t="s">
        <v>168</v>
      </c>
      <c r="T40" s="400" t="n">
        <f aca="false">IF(I40,AVERAGE(E40:H40),0)</f>
        <v>177</v>
      </c>
      <c r="X40" s="416" t="n">
        <v>17</v>
      </c>
    </row>
    <row r="41" s="175" customFormat="true" ht="20.25" hidden="false" customHeight="true" outlineLevel="0" collapsed="false">
      <c r="A41" s="420" t="n">
        <v>7</v>
      </c>
      <c r="B41" s="293" t="n">
        <v>23</v>
      </c>
      <c r="C41" s="75" t="s">
        <v>52</v>
      </c>
      <c r="D41" s="372" t="s">
        <v>223</v>
      </c>
      <c r="E41" s="373" t="n">
        <v>141</v>
      </c>
      <c r="F41" s="374" t="n">
        <v>153</v>
      </c>
      <c r="G41" s="374" t="n">
        <v>181</v>
      </c>
      <c r="H41" s="374" t="n">
        <v>211</v>
      </c>
      <c r="I41" s="376" t="n">
        <f aca="false">SUM(E41:H41)</f>
        <v>686</v>
      </c>
      <c r="J41" s="377" t="n">
        <f aca="false">COUNT(E41:H41)*B41+I41</f>
        <v>778</v>
      </c>
      <c r="K41" s="394" t="n">
        <f aca="false">J41-$J$44</f>
        <v>30</v>
      </c>
      <c r="L41" s="379" t="n">
        <f aca="false">MIN(E41:H41)</f>
        <v>141</v>
      </c>
      <c r="M41" s="380" t="n">
        <f aca="false">MAX(E41:H41)</f>
        <v>211</v>
      </c>
      <c r="N41" s="381"/>
      <c r="O41" s="469"/>
      <c r="P41" s="446"/>
      <c r="Q41" s="470"/>
      <c r="R41" s="176" t="n">
        <f aca="false">Q41+P41+B41</f>
        <v>23</v>
      </c>
      <c r="S41" s="448"/>
      <c r="T41" s="400" t="n">
        <f aca="false">IF(I41,AVERAGE(E41:H41),0)</f>
        <v>171.5</v>
      </c>
      <c r="X41" s="175" t="n">
        <v>16</v>
      </c>
    </row>
    <row r="42" s="175" customFormat="true" ht="20.25" hidden="false" customHeight="true" outlineLevel="0" collapsed="false">
      <c r="A42" s="420" t="n">
        <v>8</v>
      </c>
      <c r="B42" s="293" t="n">
        <v>14</v>
      </c>
      <c r="C42" s="75" t="s">
        <v>22</v>
      </c>
      <c r="D42" s="372" t="s">
        <v>174</v>
      </c>
      <c r="E42" s="373" t="n">
        <v>161</v>
      </c>
      <c r="F42" s="518" t="n">
        <v>181</v>
      </c>
      <c r="G42" s="374" t="n">
        <v>177</v>
      </c>
      <c r="H42" s="374" t="n">
        <v>184</v>
      </c>
      <c r="I42" s="376" t="n">
        <f aca="false">SUM(E42:H42)</f>
        <v>703</v>
      </c>
      <c r="J42" s="377" t="n">
        <f aca="false">COUNT(E42:H42)*B42+I42</f>
        <v>759</v>
      </c>
      <c r="K42" s="394" t="n">
        <f aca="false">J42-$J$44</f>
        <v>11</v>
      </c>
      <c r="L42" s="379" t="n">
        <f aca="false">MIN(E42:H42)</f>
        <v>161</v>
      </c>
      <c r="M42" s="380" t="n">
        <f aca="false">MAX(E42:H42)</f>
        <v>184</v>
      </c>
      <c r="N42" s="381"/>
      <c r="O42" s="518" t="n">
        <v>181</v>
      </c>
      <c r="P42" s="446"/>
      <c r="Q42" s="470"/>
      <c r="R42" s="176" t="n">
        <f aca="false">Q42+P42+B42</f>
        <v>14</v>
      </c>
      <c r="S42" s="448" t="s">
        <v>172</v>
      </c>
      <c r="T42" s="400" t="n">
        <f aca="false">IF(I42,AVERAGE(E42:H42),0)</f>
        <v>175.75</v>
      </c>
      <c r="X42" s="175" t="n">
        <v>15</v>
      </c>
    </row>
    <row r="43" s="175" customFormat="true" ht="20.25" hidden="false" customHeight="true" outlineLevel="0" collapsed="false">
      <c r="A43" s="490" t="n">
        <v>9</v>
      </c>
      <c r="B43" s="293" t="n">
        <v>22</v>
      </c>
      <c r="C43" s="75" t="s">
        <v>41</v>
      </c>
      <c r="D43" s="372" t="s">
        <v>196</v>
      </c>
      <c r="E43" s="373" t="n">
        <v>146</v>
      </c>
      <c r="F43" s="374" t="n">
        <v>198</v>
      </c>
      <c r="G43" s="374" t="n">
        <v>170</v>
      </c>
      <c r="H43" s="374" t="n">
        <v>150</v>
      </c>
      <c r="I43" s="376" t="n">
        <f aca="false">SUM(E43:H43)</f>
        <v>664</v>
      </c>
      <c r="J43" s="377" t="n">
        <f aca="false">COUNT(E43:H43)*B43+I43</f>
        <v>752</v>
      </c>
      <c r="K43" s="394" t="n">
        <f aca="false">J43-$J$44</f>
        <v>4</v>
      </c>
      <c r="L43" s="379" t="n">
        <f aca="false">MIN(E43:H43)</f>
        <v>146</v>
      </c>
      <c r="M43" s="380" t="n">
        <f aca="false">MAX(E43:H43)</f>
        <v>198</v>
      </c>
      <c r="N43" s="381"/>
      <c r="O43" s="469"/>
      <c r="P43" s="446"/>
      <c r="Q43" s="470"/>
      <c r="R43" s="176" t="n">
        <f aca="false">Q43+P43+B43</f>
        <v>22</v>
      </c>
      <c r="S43" s="448"/>
      <c r="T43" s="400" t="n">
        <f aca="false">IF(I43,AVERAGE(E43:H43),0)</f>
        <v>166</v>
      </c>
      <c r="X43" s="175" t="n">
        <v>14</v>
      </c>
    </row>
    <row r="44" s="175" customFormat="true" ht="20.25" hidden="false" customHeight="true" outlineLevel="0" collapsed="false">
      <c r="A44" s="423" t="n">
        <v>10</v>
      </c>
      <c r="B44" s="657" t="n">
        <v>23</v>
      </c>
      <c r="C44" s="658" t="s">
        <v>40</v>
      </c>
      <c r="D44" s="492" t="s">
        <v>190</v>
      </c>
      <c r="E44" s="493" t="n">
        <v>134</v>
      </c>
      <c r="F44" s="523" t="n">
        <v>155</v>
      </c>
      <c r="G44" s="494" t="n">
        <v>222</v>
      </c>
      <c r="H44" s="494" t="n">
        <v>145</v>
      </c>
      <c r="I44" s="495" t="n">
        <f aca="false">SUM(E44:H44)</f>
        <v>656</v>
      </c>
      <c r="J44" s="496" t="n">
        <f aca="false">COUNT(E44:H44)*B44+I44</f>
        <v>748</v>
      </c>
      <c r="K44" s="430" t="n">
        <f aca="false">J44-$J$44</f>
        <v>0</v>
      </c>
      <c r="L44" s="497" t="n">
        <f aca="false">MIN(E44:H44)</f>
        <v>134</v>
      </c>
      <c r="M44" s="432" t="n">
        <f aca="false">MAX(E44:H44)</f>
        <v>222</v>
      </c>
      <c r="N44" s="433"/>
      <c r="O44" s="523" t="n">
        <v>155</v>
      </c>
      <c r="P44" s="499"/>
      <c r="Q44" s="500"/>
      <c r="R44" s="501" t="n">
        <f aca="false">Q44+P44+B44</f>
        <v>23</v>
      </c>
      <c r="S44" s="502" t="s">
        <v>170</v>
      </c>
      <c r="T44" s="438" t="n">
        <f aca="false">IF(I44,AVERAGE(E44:H44),0)</f>
        <v>164</v>
      </c>
      <c r="X44" s="175" t="n">
        <v>13</v>
      </c>
    </row>
    <row r="45" s="175" customFormat="true" ht="20.25" hidden="false" customHeight="true" outlineLevel="0" collapsed="false">
      <c r="A45" s="347" t="n">
        <v>11</v>
      </c>
      <c r="B45" s="293" t="n">
        <v>6</v>
      </c>
      <c r="C45" s="321" t="s">
        <v>31</v>
      </c>
      <c r="D45" s="372" t="s">
        <v>170</v>
      </c>
      <c r="E45" s="518" t="n">
        <v>183</v>
      </c>
      <c r="F45" s="374" t="n">
        <v>180</v>
      </c>
      <c r="G45" s="374" t="n">
        <v>176</v>
      </c>
      <c r="H45" s="374" t="n">
        <v>180</v>
      </c>
      <c r="I45" s="376" t="n">
        <f aca="false">SUM(E45:H45)</f>
        <v>719</v>
      </c>
      <c r="J45" s="377" t="n">
        <f aca="false">COUNT(E45:H45)*B45+I45</f>
        <v>743</v>
      </c>
      <c r="K45" s="378" t="n">
        <f aca="false">J45-$J$44</f>
        <v>-5</v>
      </c>
      <c r="L45" s="379" t="n">
        <f aca="false">MIN(E45:H45)</f>
        <v>176</v>
      </c>
      <c r="M45" s="380" t="n">
        <f aca="false">MAX(E45:H45)</f>
        <v>183</v>
      </c>
      <c r="N45" s="381"/>
      <c r="O45" s="518" t="n">
        <v>183</v>
      </c>
      <c r="P45" s="446"/>
      <c r="Q45" s="470"/>
      <c r="R45" s="176" t="n">
        <f aca="false">Q45+P45+B45</f>
        <v>6</v>
      </c>
      <c r="S45" s="448" t="s">
        <v>176</v>
      </c>
      <c r="T45" s="449" t="n">
        <f aca="false">IF(I45,AVERAGE(E45:H45),0)</f>
        <v>179.75</v>
      </c>
      <c r="X45" s="175" t="n">
        <v>12</v>
      </c>
    </row>
    <row r="46" s="175" customFormat="true" ht="20.25" hidden="false" customHeight="true" outlineLevel="0" collapsed="false">
      <c r="A46" s="349" t="n">
        <v>12</v>
      </c>
      <c r="B46" s="293" t="n">
        <v>24</v>
      </c>
      <c r="C46" s="327" t="s">
        <v>45</v>
      </c>
      <c r="D46" s="372" t="s">
        <v>181</v>
      </c>
      <c r="E46" s="373" t="n">
        <v>125</v>
      </c>
      <c r="F46" s="374" t="n">
        <v>181</v>
      </c>
      <c r="G46" s="374" t="n">
        <v>182</v>
      </c>
      <c r="H46" s="374" t="n">
        <v>151</v>
      </c>
      <c r="I46" s="376" t="n">
        <f aca="false">SUM(E46:H46)</f>
        <v>639</v>
      </c>
      <c r="J46" s="377" t="n">
        <f aca="false">COUNT(E46:H46)*B46+I46</f>
        <v>735</v>
      </c>
      <c r="K46" s="394" t="n">
        <f aca="false">J46-$J$44</f>
        <v>-13</v>
      </c>
      <c r="L46" s="379" t="n">
        <f aca="false">MIN(E46:H46)</f>
        <v>125</v>
      </c>
      <c r="M46" s="380" t="n">
        <f aca="false">MAX(E46:H46)</f>
        <v>182</v>
      </c>
      <c r="N46" s="381"/>
      <c r="O46" s="469"/>
      <c r="P46" s="446"/>
      <c r="Q46" s="470"/>
      <c r="R46" s="176" t="n">
        <f aca="false">Q46+P46+B46</f>
        <v>24</v>
      </c>
      <c r="S46" s="448"/>
      <c r="T46" s="400" t="n">
        <f aca="false">IF(I46,AVERAGE(E46:H46),0)</f>
        <v>159.75</v>
      </c>
      <c r="X46" s="175" t="n">
        <v>11</v>
      </c>
    </row>
    <row r="47" s="175" customFormat="true" ht="20.25" hidden="false" customHeight="true" outlineLevel="0" collapsed="false">
      <c r="A47" s="349" t="n">
        <v>13</v>
      </c>
      <c r="B47" s="293" t="n">
        <v>25</v>
      </c>
      <c r="C47" s="504" t="s">
        <v>39</v>
      </c>
      <c r="D47" s="372" t="s">
        <v>168</v>
      </c>
      <c r="E47" s="373" t="n">
        <v>135</v>
      </c>
      <c r="F47" s="374" t="n">
        <v>154</v>
      </c>
      <c r="G47" s="374" t="n">
        <v>183</v>
      </c>
      <c r="H47" s="374" t="n">
        <v>134</v>
      </c>
      <c r="I47" s="376" t="n">
        <f aca="false">SUM(E47:H47)</f>
        <v>606</v>
      </c>
      <c r="J47" s="377" t="n">
        <f aca="false">COUNT(E47:H47)*B47+I47</f>
        <v>706</v>
      </c>
      <c r="K47" s="394" t="n">
        <f aca="false">J47-$J$44</f>
        <v>-42</v>
      </c>
      <c r="L47" s="379" t="n">
        <f aca="false">MIN(E47:H47)</f>
        <v>134</v>
      </c>
      <c r="M47" s="380" t="n">
        <f aca="false">MAX(E47:H47)</f>
        <v>183</v>
      </c>
      <c r="N47" s="381"/>
      <c r="O47" s="469"/>
      <c r="P47" s="446"/>
      <c r="Q47" s="659" t="n">
        <v>178</v>
      </c>
      <c r="R47" s="176" t="n">
        <f aca="false">Q47+P47+B47</f>
        <v>203</v>
      </c>
      <c r="S47" s="448" t="s">
        <v>222</v>
      </c>
      <c r="T47" s="400" t="n">
        <f aca="false">IF(I47,AVERAGE(E47:H47),0)</f>
        <v>151.5</v>
      </c>
      <c r="X47" s="175" t="n">
        <v>10</v>
      </c>
    </row>
    <row r="48" s="175" customFormat="true" ht="20.25" hidden="false" customHeight="true" outlineLevel="0" collapsed="false">
      <c r="A48" s="452" t="n">
        <v>14</v>
      </c>
      <c r="B48" s="293" t="n">
        <v>22</v>
      </c>
      <c r="C48" s="327" t="s">
        <v>23</v>
      </c>
      <c r="D48" s="372" t="s">
        <v>194</v>
      </c>
      <c r="E48" s="373" t="n">
        <v>156</v>
      </c>
      <c r="F48" s="374" t="n">
        <v>134</v>
      </c>
      <c r="G48" s="374" t="n">
        <v>148</v>
      </c>
      <c r="H48" s="374" t="n">
        <v>170</v>
      </c>
      <c r="I48" s="376" t="n">
        <f aca="false">SUM(E48:H48)</f>
        <v>608</v>
      </c>
      <c r="J48" s="377" t="n">
        <f aca="false">COUNT(E48:H48)*B48+I48</f>
        <v>696</v>
      </c>
      <c r="K48" s="394" t="n">
        <f aca="false">J48-$J$44</f>
        <v>-52</v>
      </c>
      <c r="L48" s="379" t="n">
        <f aca="false">MIN(E48:H48)</f>
        <v>134</v>
      </c>
      <c r="M48" s="380" t="n">
        <f aca="false">MAX(E48:H48)</f>
        <v>170</v>
      </c>
      <c r="N48" s="381"/>
      <c r="O48" s="469"/>
      <c r="P48" s="446"/>
      <c r="Q48" s="659" t="n">
        <v>126</v>
      </c>
      <c r="R48" s="176" t="n">
        <f aca="false">Q48+P48+B48</f>
        <v>148</v>
      </c>
      <c r="S48" s="448" t="s">
        <v>193</v>
      </c>
      <c r="T48" s="400" t="n">
        <f aca="false">IF(I48,AVERAGE(E48:H48),0)</f>
        <v>152</v>
      </c>
      <c r="X48" s="175" t="n">
        <v>9</v>
      </c>
    </row>
    <row r="49" s="175" customFormat="true" ht="20.25" hidden="false" customHeight="true" outlineLevel="0" collapsed="false">
      <c r="A49" s="349" t="n">
        <v>15</v>
      </c>
      <c r="B49" s="293" t="n">
        <v>20</v>
      </c>
      <c r="C49" s="512" t="s">
        <v>42</v>
      </c>
      <c r="D49" s="372" t="s">
        <v>178</v>
      </c>
      <c r="E49" s="491" t="n">
        <v>144</v>
      </c>
      <c r="F49" s="374" t="n">
        <v>134</v>
      </c>
      <c r="G49" s="374" t="n">
        <v>177</v>
      </c>
      <c r="H49" s="374" t="n">
        <v>160</v>
      </c>
      <c r="I49" s="376" t="n">
        <f aca="false">SUM(E49:H49)</f>
        <v>615</v>
      </c>
      <c r="J49" s="377" t="n">
        <f aca="false">COUNT(E49:H49)*B49+I49</f>
        <v>695</v>
      </c>
      <c r="K49" s="394" t="n">
        <f aca="false">J49-$J$44</f>
        <v>-53</v>
      </c>
      <c r="L49" s="379" t="n">
        <f aca="false">MIN(E49:H49)</f>
        <v>134</v>
      </c>
      <c r="M49" s="380" t="n">
        <f aca="false">MAX(E49:H49)</f>
        <v>177</v>
      </c>
      <c r="N49" s="381"/>
      <c r="O49" s="469"/>
      <c r="P49" s="491" t="n">
        <v>144</v>
      </c>
      <c r="Q49" s="470"/>
      <c r="R49" s="176" t="n">
        <f aca="false">Q49+P49+B49</f>
        <v>164</v>
      </c>
      <c r="S49" s="448" t="s">
        <v>195</v>
      </c>
      <c r="T49" s="400" t="n">
        <f aca="false">IF(I49,AVERAGE(E49:H49),0)</f>
        <v>153.75</v>
      </c>
      <c r="X49" s="175" t="n">
        <v>8</v>
      </c>
    </row>
    <row r="50" s="91" customFormat="true" ht="20.25" hidden="false" customHeight="true" outlineLevel="0" collapsed="false">
      <c r="A50" s="503" t="n">
        <v>16</v>
      </c>
      <c r="B50" s="293" t="n">
        <v>20</v>
      </c>
      <c r="C50" s="450" t="s">
        <v>55</v>
      </c>
      <c r="D50" s="372" t="s">
        <v>193</v>
      </c>
      <c r="E50" s="373" t="n">
        <v>175</v>
      </c>
      <c r="F50" s="374" t="n">
        <v>136</v>
      </c>
      <c r="G50" s="374" t="n">
        <v>138</v>
      </c>
      <c r="H50" s="374" t="n">
        <v>164</v>
      </c>
      <c r="I50" s="376" t="n">
        <f aca="false">SUM(E50:H50)</f>
        <v>613</v>
      </c>
      <c r="J50" s="377" t="n">
        <f aca="false">COUNT(E50:H50)*B50+I50</f>
        <v>693</v>
      </c>
      <c r="K50" s="394" t="n">
        <f aca="false">J50-$J$44</f>
        <v>-55</v>
      </c>
      <c r="L50" s="379" t="n">
        <f aca="false">MIN(E50:H50)</f>
        <v>136</v>
      </c>
      <c r="M50" s="380" t="n">
        <f aca="false">MAX(E50:H50)</f>
        <v>175</v>
      </c>
      <c r="N50" s="381"/>
      <c r="O50" s="469"/>
      <c r="P50" s="446"/>
      <c r="Q50" s="659" t="n">
        <v>154</v>
      </c>
      <c r="R50" s="176" t="n">
        <f aca="false">Q50+P50+B50</f>
        <v>174</v>
      </c>
      <c r="S50" s="448" t="s">
        <v>194</v>
      </c>
      <c r="T50" s="400" t="n">
        <f aca="false">IF(I50,AVERAGE(E50:H50),0)</f>
        <v>153.25</v>
      </c>
      <c r="X50" s="91" t="n">
        <v>7</v>
      </c>
    </row>
    <row r="51" s="91" customFormat="true" ht="20.25" hidden="false" customHeight="true" outlineLevel="0" collapsed="false">
      <c r="A51" s="503" t="n">
        <v>17</v>
      </c>
      <c r="B51" s="293" t="n">
        <v>12</v>
      </c>
      <c r="C51" s="351" t="s">
        <v>25</v>
      </c>
      <c r="D51" s="372" t="s">
        <v>221</v>
      </c>
      <c r="E51" s="373" t="n">
        <v>177</v>
      </c>
      <c r="F51" s="374" t="n">
        <v>164</v>
      </c>
      <c r="G51" s="374" t="n">
        <v>166</v>
      </c>
      <c r="H51" s="374" t="n">
        <v>127</v>
      </c>
      <c r="I51" s="376" t="n">
        <f aca="false">SUM(E51:H51)</f>
        <v>634</v>
      </c>
      <c r="J51" s="377" t="n">
        <f aca="false">COUNT(E51:H51)*B51+I51</f>
        <v>682</v>
      </c>
      <c r="K51" s="394" t="n">
        <f aca="false">J51-$J$44</f>
        <v>-66</v>
      </c>
      <c r="L51" s="379" t="n">
        <f aca="false">MIN(E51:H51)</f>
        <v>127</v>
      </c>
      <c r="M51" s="380" t="n">
        <f aca="false">MAX(E51:H51)</f>
        <v>177</v>
      </c>
      <c r="N51" s="381"/>
      <c r="O51" s="469"/>
      <c r="P51" s="446"/>
      <c r="Q51" s="659" t="n">
        <v>199</v>
      </c>
      <c r="R51" s="176" t="n">
        <f aca="false">Q51+P51+B51</f>
        <v>211</v>
      </c>
      <c r="S51" s="448" t="s">
        <v>190</v>
      </c>
      <c r="T51" s="400" t="n">
        <f aca="false">IF(I51,AVERAGE(E51:H51),0)</f>
        <v>158.5</v>
      </c>
      <c r="X51" s="91" t="n">
        <v>6</v>
      </c>
    </row>
    <row r="52" s="91" customFormat="true" ht="20.25" hidden="false" customHeight="true" outlineLevel="0" collapsed="false">
      <c r="A52" s="503" t="n">
        <v>18</v>
      </c>
      <c r="B52" s="293" t="n">
        <v>15</v>
      </c>
      <c r="C52" s="351" t="s">
        <v>30</v>
      </c>
      <c r="D52" s="372" t="s">
        <v>219</v>
      </c>
      <c r="E52" s="373" t="n">
        <v>120</v>
      </c>
      <c r="F52" s="374" t="n">
        <v>176</v>
      </c>
      <c r="G52" s="374" t="n">
        <v>130</v>
      </c>
      <c r="H52" s="374" t="n">
        <v>190</v>
      </c>
      <c r="I52" s="376" t="n">
        <f aca="false">SUM(E52:H52)</f>
        <v>616</v>
      </c>
      <c r="J52" s="377" t="n">
        <f aca="false">COUNT(E52:H52)*B52+I52</f>
        <v>676</v>
      </c>
      <c r="K52" s="394" t="n">
        <f aca="false">J52-$J$44</f>
        <v>-72</v>
      </c>
      <c r="L52" s="379" t="n">
        <f aca="false">MIN(E52:H52)</f>
        <v>120</v>
      </c>
      <c r="M52" s="380" t="n">
        <f aca="false">MAX(E52:H52)</f>
        <v>190</v>
      </c>
      <c r="N52" s="381"/>
      <c r="O52" s="469"/>
      <c r="P52" s="446"/>
      <c r="Q52" s="659" t="n">
        <v>167</v>
      </c>
      <c r="R52" s="176" t="n">
        <f aca="false">Q52+P52+B52</f>
        <v>182</v>
      </c>
      <c r="S52" s="448" t="s">
        <v>183</v>
      </c>
      <c r="T52" s="400" t="n">
        <f aca="false">IF(I52,AVERAGE(E52:H52),0)</f>
        <v>154</v>
      </c>
      <c r="X52" s="91" t="n">
        <v>5</v>
      </c>
    </row>
    <row r="53" s="91" customFormat="true" ht="20.25" hidden="false" customHeight="true" outlineLevel="0" collapsed="false">
      <c r="A53" s="503" t="n">
        <v>19</v>
      </c>
      <c r="B53" s="293" t="n">
        <v>5</v>
      </c>
      <c r="C53" s="454" t="s">
        <v>53</v>
      </c>
      <c r="D53" s="372" t="s">
        <v>192</v>
      </c>
      <c r="E53" s="373" t="n">
        <v>175</v>
      </c>
      <c r="F53" s="374" t="n">
        <v>175</v>
      </c>
      <c r="G53" s="374" t="n">
        <v>131</v>
      </c>
      <c r="H53" s="374" t="n">
        <v>156</v>
      </c>
      <c r="I53" s="376" t="n">
        <f aca="false">SUM(E53:H53)</f>
        <v>637</v>
      </c>
      <c r="J53" s="377" t="n">
        <f aca="false">COUNT(E53:H53)*B53+I53</f>
        <v>657</v>
      </c>
      <c r="K53" s="394" t="n">
        <f aca="false">J53-$J$44</f>
        <v>-91</v>
      </c>
      <c r="L53" s="379" t="n">
        <f aca="false">MIN(E53:H53)</f>
        <v>131</v>
      </c>
      <c r="M53" s="380" t="n">
        <f aca="false">MAX(E53:H53)</f>
        <v>175</v>
      </c>
      <c r="N53" s="381"/>
      <c r="O53" s="469"/>
      <c r="P53" s="446"/>
      <c r="Q53" s="659" t="n">
        <v>172</v>
      </c>
      <c r="R53" s="176" t="n">
        <f aca="false">Q53+P53+B53</f>
        <v>177</v>
      </c>
      <c r="S53" s="448" t="s">
        <v>178</v>
      </c>
      <c r="T53" s="400" t="n">
        <f aca="false">IF(I53,AVERAGE(E53:H53),0)</f>
        <v>159.25</v>
      </c>
      <c r="X53" s="91" t="n">
        <v>4</v>
      </c>
    </row>
    <row r="54" s="91" customFormat="true" ht="20.25" hidden="false" customHeight="true" outlineLevel="0" collapsed="false">
      <c r="A54" s="503" t="n">
        <v>20</v>
      </c>
      <c r="B54" s="293" t="n">
        <v>9</v>
      </c>
      <c r="C54" s="351" t="s">
        <v>27</v>
      </c>
      <c r="D54" s="372" t="s">
        <v>183</v>
      </c>
      <c r="E54" s="373" t="n">
        <v>132</v>
      </c>
      <c r="F54" s="374" t="n">
        <v>151</v>
      </c>
      <c r="G54" s="374" t="n">
        <v>159</v>
      </c>
      <c r="H54" s="374" t="n">
        <v>175</v>
      </c>
      <c r="I54" s="376" t="n">
        <f aca="false">SUM(E54:H54)</f>
        <v>617</v>
      </c>
      <c r="J54" s="377" t="n">
        <f aca="false">COUNT(E54:H54)*B54+I54</f>
        <v>653</v>
      </c>
      <c r="K54" s="394" t="n">
        <f aca="false">J54-$J$44</f>
        <v>-95</v>
      </c>
      <c r="L54" s="379" t="n">
        <f aca="false">MIN(E54:H54)</f>
        <v>132</v>
      </c>
      <c r="M54" s="380" t="n">
        <f aca="false">MAX(E54:H54)</f>
        <v>175</v>
      </c>
      <c r="N54" s="381"/>
      <c r="O54" s="469"/>
      <c r="P54" s="446"/>
      <c r="Q54" s="659" t="n">
        <v>169</v>
      </c>
      <c r="R54" s="176" t="n">
        <f aca="false">Q54+P54+B54</f>
        <v>178</v>
      </c>
      <c r="S54" s="448" t="s">
        <v>174</v>
      </c>
      <c r="T54" s="400" t="n">
        <f aca="false">IF(I54,AVERAGE(E54:H54),0)</f>
        <v>154.25</v>
      </c>
      <c r="X54" s="91" t="n">
        <v>3</v>
      </c>
    </row>
    <row r="55" s="91" customFormat="true" ht="20.25" hidden="false" customHeight="true" outlineLevel="0" collapsed="false">
      <c r="A55" s="503" t="n">
        <v>21</v>
      </c>
      <c r="B55" s="293" t="n">
        <v>0</v>
      </c>
      <c r="C55" s="327" t="s">
        <v>67</v>
      </c>
      <c r="D55" s="372" t="s">
        <v>176</v>
      </c>
      <c r="E55" s="527" t="n">
        <v>141</v>
      </c>
      <c r="F55" s="528" t="n">
        <v>149</v>
      </c>
      <c r="G55" s="528" t="n">
        <v>176</v>
      </c>
      <c r="H55" s="528" t="n">
        <v>172</v>
      </c>
      <c r="I55" s="376" t="n">
        <f aca="false">SUM(E55:H55)</f>
        <v>638</v>
      </c>
      <c r="J55" s="377" t="n">
        <f aca="false">COUNT(E55:H55)*B55+I55</f>
        <v>638</v>
      </c>
      <c r="K55" s="394" t="n">
        <f aca="false">J55-$J$44</f>
        <v>-110</v>
      </c>
      <c r="L55" s="379" t="n">
        <f aca="false">MIN(E55:H55)</f>
        <v>141</v>
      </c>
      <c r="M55" s="380" t="n">
        <f aca="false">MAX(E55:H55)</f>
        <v>176</v>
      </c>
      <c r="N55" s="381"/>
      <c r="O55" s="469"/>
      <c r="P55" s="446"/>
      <c r="Q55" s="470"/>
      <c r="R55" s="176" t="n">
        <f aca="false">Q55+P55+B55</f>
        <v>0</v>
      </c>
      <c r="S55" s="448"/>
      <c r="T55" s="400" t="n">
        <f aca="false">IF(I55,AVERAGE(E55:H55),0)</f>
        <v>159.5</v>
      </c>
      <c r="X55" s="91" t="n">
        <v>2</v>
      </c>
    </row>
    <row r="56" s="91" customFormat="true" ht="20.25" hidden="false" customHeight="true" outlineLevel="0" collapsed="false">
      <c r="A56" s="503" t="n">
        <v>22</v>
      </c>
      <c r="B56" s="293" t="n">
        <f aca="false">ROUND(A56,0)</f>
        <v>22</v>
      </c>
      <c r="C56" s="450" t="s">
        <v>43</v>
      </c>
      <c r="D56" s="372" t="s">
        <v>220</v>
      </c>
      <c r="E56" s="373" t="n">
        <v>133</v>
      </c>
      <c r="F56" s="374" t="n">
        <v>145</v>
      </c>
      <c r="G56" s="374" t="n">
        <v>126</v>
      </c>
      <c r="H56" s="374" t="n">
        <v>152</v>
      </c>
      <c r="I56" s="376" t="n">
        <f aca="false">SUM(E56:H56)</f>
        <v>556</v>
      </c>
      <c r="J56" s="377" t="n">
        <f aca="false">COUNT(E56:H56)*B56+I56</f>
        <v>644</v>
      </c>
      <c r="K56" s="394" t="n">
        <f aca="false">J56-$J$44</f>
        <v>-104</v>
      </c>
      <c r="L56" s="379" t="n">
        <f aca="false">MIN(E56:H56)</f>
        <v>126</v>
      </c>
      <c r="M56" s="380" t="n">
        <f aca="false">MAX(E56:H56)</f>
        <v>152</v>
      </c>
      <c r="N56" s="381"/>
      <c r="O56" s="469"/>
      <c r="P56" s="446"/>
      <c r="Q56" s="659" t="n">
        <v>136</v>
      </c>
      <c r="R56" s="176" t="n">
        <f aca="false">Q56+P56+B56</f>
        <v>158</v>
      </c>
      <c r="S56" s="448" t="s">
        <v>197</v>
      </c>
      <c r="T56" s="400" t="n">
        <f aca="false">IF(I56,AVERAGE(E56:H56),0)</f>
        <v>139</v>
      </c>
      <c r="X56" s="91" t="n">
        <v>1</v>
      </c>
    </row>
    <row r="57" s="91" customFormat="true" ht="20.25" hidden="false" customHeight="true" outlineLevel="0" collapsed="false">
      <c r="A57" s="503" t="n">
        <v>23</v>
      </c>
      <c r="B57" s="607"/>
      <c r="C57" s="624"/>
      <c r="D57" s="609"/>
      <c r="E57" s="610"/>
      <c r="F57" s="611"/>
      <c r="G57" s="611"/>
      <c r="H57" s="611"/>
      <c r="I57" s="612"/>
      <c r="J57" s="613"/>
      <c r="K57" s="614"/>
      <c r="L57" s="615"/>
      <c r="M57" s="616"/>
      <c r="N57" s="381"/>
      <c r="O57" s="617"/>
      <c r="P57" s="618"/>
      <c r="Q57" s="660"/>
      <c r="R57" s="620"/>
      <c r="S57" s="621"/>
      <c r="T57" s="622"/>
    </row>
    <row r="58" s="91" customFormat="true" ht="20.25" hidden="false" customHeight="true" outlineLevel="0" collapsed="false">
      <c r="A58" s="503" t="n">
        <v>24</v>
      </c>
      <c r="B58" s="607"/>
      <c r="C58" s="624"/>
      <c r="D58" s="609"/>
      <c r="E58" s="610"/>
      <c r="F58" s="611"/>
      <c r="G58" s="611"/>
      <c r="H58" s="611"/>
      <c r="I58" s="612"/>
      <c r="J58" s="613"/>
      <c r="K58" s="614"/>
      <c r="L58" s="615"/>
      <c r="M58" s="616"/>
      <c r="N58" s="381"/>
      <c r="O58" s="617"/>
      <c r="P58" s="618"/>
      <c r="Q58" s="660"/>
      <c r="R58" s="620"/>
      <c r="S58" s="621"/>
      <c r="T58" s="622"/>
    </row>
    <row r="59" s="91" customFormat="true" ht="20.25" hidden="false" customHeight="true" outlineLevel="0" collapsed="false">
      <c r="A59" s="503" t="n">
        <v>25</v>
      </c>
      <c r="B59" s="607"/>
      <c r="C59" s="624"/>
      <c r="D59" s="609"/>
      <c r="E59" s="610"/>
      <c r="F59" s="611"/>
      <c r="G59" s="611"/>
      <c r="H59" s="611"/>
      <c r="I59" s="612"/>
      <c r="J59" s="613"/>
      <c r="K59" s="614"/>
      <c r="L59" s="615"/>
      <c r="M59" s="616"/>
      <c r="N59" s="381"/>
      <c r="O59" s="617"/>
      <c r="P59" s="618"/>
      <c r="Q59" s="660"/>
      <c r="R59" s="620"/>
      <c r="S59" s="621"/>
      <c r="T59" s="622"/>
    </row>
    <row r="60" s="91" customFormat="true" ht="20.25" hidden="false" customHeight="true" outlineLevel="0" collapsed="false">
      <c r="A60" s="503" t="n">
        <v>26</v>
      </c>
      <c r="B60" s="607"/>
      <c r="C60" s="624"/>
      <c r="D60" s="609"/>
      <c r="E60" s="610"/>
      <c r="F60" s="611"/>
      <c r="G60" s="611"/>
      <c r="H60" s="611"/>
      <c r="I60" s="612"/>
      <c r="J60" s="613"/>
      <c r="K60" s="614"/>
      <c r="L60" s="615"/>
      <c r="M60" s="616"/>
      <c r="N60" s="381"/>
      <c r="O60" s="617"/>
      <c r="P60" s="618"/>
      <c r="Q60" s="660"/>
      <c r="R60" s="620"/>
      <c r="S60" s="621"/>
      <c r="T60" s="622"/>
    </row>
    <row r="61" s="91" customFormat="true" ht="20.25" hidden="false" customHeight="true" outlineLevel="0" collapsed="false">
      <c r="A61" s="503" t="n">
        <v>27</v>
      </c>
      <c r="B61" s="607"/>
      <c r="C61" s="624"/>
      <c r="D61" s="609"/>
      <c r="E61" s="610"/>
      <c r="F61" s="611"/>
      <c r="G61" s="611"/>
      <c r="H61" s="611"/>
      <c r="I61" s="612"/>
      <c r="J61" s="613"/>
      <c r="K61" s="614"/>
      <c r="L61" s="615"/>
      <c r="M61" s="616"/>
      <c r="N61" s="381"/>
      <c r="O61" s="617"/>
      <c r="P61" s="618"/>
      <c r="Q61" s="660"/>
      <c r="R61" s="620"/>
      <c r="S61" s="621"/>
      <c r="T61" s="622"/>
    </row>
    <row r="62" s="91" customFormat="true" ht="20.25" hidden="false" customHeight="true" outlineLevel="0" collapsed="false">
      <c r="A62" s="503" t="n">
        <v>28</v>
      </c>
      <c r="B62" s="607"/>
      <c r="C62" s="624"/>
      <c r="D62" s="609"/>
      <c r="E62" s="610"/>
      <c r="F62" s="611"/>
      <c r="G62" s="611"/>
      <c r="H62" s="611"/>
      <c r="I62" s="612"/>
      <c r="J62" s="613"/>
      <c r="K62" s="614"/>
      <c r="L62" s="615"/>
      <c r="M62" s="616"/>
      <c r="N62" s="381"/>
      <c r="O62" s="617"/>
      <c r="P62" s="618"/>
      <c r="Q62" s="660"/>
      <c r="R62" s="620"/>
      <c r="S62" s="621"/>
      <c r="T62" s="622"/>
    </row>
    <row r="63" s="91" customFormat="true" ht="20.25" hidden="false" customHeight="true" outlineLevel="0" collapsed="false">
      <c r="A63" s="503" t="n">
        <v>29</v>
      </c>
      <c r="B63" s="607"/>
      <c r="C63" s="624"/>
      <c r="D63" s="609"/>
      <c r="E63" s="610"/>
      <c r="F63" s="611"/>
      <c r="G63" s="611"/>
      <c r="H63" s="611"/>
      <c r="I63" s="612"/>
      <c r="J63" s="613"/>
      <c r="K63" s="614"/>
      <c r="L63" s="615"/>
      <c r="M63" s="616"/>
      <c r="N63" s="381"/>
      <c r="O63" s="617"/>
      <c r="P63" s="618"/>
      <c r="Q63" s="660"/>
      <c r="R63" s="620"/>
      <c r="S63" s="621"/>
      <c r="T63" s="622"/>
    </row>
    <row r="64" s="91" customFormat="true" ht="20.25" hidden="false" customHeight="true" outlineLevel="0" collapsed="false">
      <c r="A64" s="503" t="n">
        <v>30</v>
      </c>
      <c r="B64" s="607"/>
      <c r="C64" s="624"/>
      <c r="D64" s="609"/>
      <c r="E64" s="610"/>
      <c r="F64" s="611"/>
      <c r="G64" s="611"/>
      <c r="H64" s="611"/>
      <c r="I64" s="612"/>
      <c r="J64" s="613"/>
      <c r="K64" s="614"/>
      <c r="L64" s="615"/>
      <c r="M64" s="616"/>
      <c r="N64" s="381"/>
      <c r="O64" s="617"/>
      <c r="P64" s="618"/>
      <c r="Q64" s="660"/>
      <c r="R64" s="620"/>
      <c r="S64" s="621"/>
      <c r="T64" s="622"/>
    </row>
    <row r="65" s="91" customFormat="true" ht="20.25" hidden="false" customHeight="true" outlineLevel="0" collapsed="false">
      <c r="A65" s="503" t="n">
        <v>31</v>
      </c>
      <c r="B65" s="607"/>
      <c r="C65" s="624"/>
      <c r="D65" s="609"/>
      <c r="E65" s="610"/>
      <c r="F65" s="611"/>
      <c r="G65" s="611"/>
      <c r="H65" s="611"/>
      <c r="I65" s="612"/>
      <c r="J65" s="613"/>
      <c r="K65" s="614"/>
      <c r="L65" s="615"/>
      <c r="M65" s="616"/>
      <c r="N65" s="381"/>
      <c r="O65" s="617"/>
      <c r="P65" s="618"/>
      <c r="Q65" s="660"/>
      <c r="R65" s="620"/>
      <c r="S65" s="621"/>
      <c r="T65" s="622"/>
    </row>
    <row r="66" s="91" customFormat="true" ht="20.25" hidden="false" customHeight="true" outlineLevel="0" collapsed="false">
      <c r="A66" s="503" t="n">
        <v>32</v>
      </c>
      <c r="B66" s="607"/>
      <c r="C66" s="624"/>
      <c r="D66" s="609"/>
      <c r="E66" s="610"/>
      <c r="F66" s="611"/>
      <c r="G66" s="611"/>
      <c r="H66" s="611"/>
      <c r="I66" s="612"/>
      <c r="J66" s="613"/>
      <c r="K66" s="614"/>
      <c r="L66" s="615"/>
      <c r="M66" s="616"/>
      <c r="N66" s="381"/>
      <c r="O66" s="617"/>
      <c r="P66" s="618"/>
      <c r="Q66" s="660"/>
      <c r="R66" s="620"/>
      <c r="S66" s="621"/>
      <c r="T66" s="622"/>
    </row>
    <row r="67" s="91" customFormat="true" ht="20.25" hidden="false" customHeight="true" outlineLevel="0" collapsed="false">
      <c r="A67" s="503" t="n">
        <v>33</v>
      </c>
      <c r="B67" s="607"/>
      <c r="C67" s="624"/>
      <c r="D67" s="609"/>
      <c r="E67" s="610"/>
      <c r="F67" s="611"/>
      <c r="G67" s="611"/>
      <c r="H67" s="611"/>
      <c r="I67" s="612"/>
      <c r="J67" s="613"/>
      <c r="K67" s="614"/>
      <c r="L67" s="615"/>
      <c r="M67" s="616"/>
      <c r="N67" s="381"/>
      <c r="O67" s="617"/>
      <c r="P67" s="618"/>
      <c r="Q67" s="660"/>
      <c r="R67" s="620"/>
      <c r="S67" s="621"/>
      <c r="T67" s="622"/>
    </row>
    <row r="68" s="91" customFormat="true" ht="20.25" hidden="false" customHeight="true" outlineLevel="0" collapsed="false">
      <c r="A68" s="503" t="n">
        <v>34</v>
      </c>
      <c r="B68" s="607"/>
      <c r="C68" s="624"/>
      <c r="D68" s="609"/>
      <c r="E68" s="610"/>
      <c r="F68" s="611"/>
      <c r="G68" s="611"/>
      <c r="H68" s="611"/>
      <c r="I68" s="612"/>
      <c r="J68" s="613"/>
      <c r="K68" s="614"/>
      <c r="L68" s="615"/>
      <c r="M68" s="616"/>
      <c r="N68" s="381"/>
      <c r="O68" s="617"/>
      <c r="P68" s="618"/>
      <c r="Q68" s="660"/>
      <c r="R68" s="620"/>
      <c r="S68" s="621"/>
      <c r="T68" s="622"/>
    </row>
    <row r="69" s="91" customFormat="true" ht="20.25" hidden="false" customHeight="true" outlineLevel="0" collapsed="false">
      <c r="A69" s="503" t="n">
        <v>35</v>
      </c>
      <c r="B69" s="607"/>
      <c r="C69" s="624"/>
      <c r="D69" s="609"/>
      <c r="E69" s="610"/>
      <c r="F69" s="611"/>
      <c r="G69" s="611"/>
      <c r="H69" s="611"/>
      <c r="I69" s="612"/>
      <c r="J69" s="613"/>
      <c r="K69" s="614"/>
      <c r="L69" s="615"/>
      <c r="M69" s="616"/>
      <c r="N69" s="381"/>
      <c r="O69" s="617"/>
      <c r="P69" s="618"/>
      <c r="Q69" s="660"/>
      <c r="R69" s="620"/>
      <c r="S69" s="621"/>
      <c r="T69" s="622"/>
    </row>
    <row r="70" s="91" customFormat="true" ht="20.25" hidden="false" customHeight="true" outlineLevel="0" collapsed="false">
      <c r="A70" s="503" t="n">
        <v>36</v>
      </c>
      <c r="B70" s="607"/>
      <c r="C70" s="624"/>
      <c r="D70" s="609"/>
      <c r="E70" s="610"/>
      <c r="F70" s="611"/>
      <c r="G70" s="611"/>
      <c r="H70" s="611"/>
      <c r="I70" s="612"/>
      <c r="J70" s="613"/>
      <c r="K70" s="614"/>
      <c r="L70" s="615"/>
      <c r="M70" s="616"/>
      <c r="N70" s="381"/>
      <c r="O70" s="617"/>
      <c r="P70" s="618"/>
      <c r="Q70" s="660"/>
      <c r="R70" s="620"/>
      <c r="S70" s="621"/>
      <c r="T70" s="622"/>
    </row>
    <row r="71" s="91" customFormat="true" ht="18" hidden="false" customHeight="false" outlineLevel="0" collapsed="false">
      <c r="A71" s="503" t="n">
        <v>37</v>
      </c>
      <c r="B71" s="607"/>
      <c r="C71" s="608"/>
      <c r="D71" s="609"/>
      <c r="E71" s="610"/>
      <c r="F71" s="611"/>
      <c r="G71" s="611"/>
      <c r="H71" s="611"/>
      <c r="I71" s="612"/>
      <c r="J71" s="613"/>
      <c r="K71" s="614"/>
      <c r="L71" s="615"/>
      <c r="M71" s="616"/>
      <c r="N71" s="381"/>
      <c r="O71" s="617"/>
      <c r="P71" s="618"/>
      <c r="Q71" s="619"/>
      <c r="R71" s="620"/>
      <c r="S71" s="621"/>
      <c r="T71" s="622"/>
    </row>
    <row r="72" s="91" customFormat="true" ht="18" hidden="false" customHeight="false" outlineLevel="0" collapsed="false">
      <c r="A72" s="503" t="n">
        <v>38</v>
      </c>
      <c r="B72" s="607"/>
      <c r="C72" s="608"/>
      <c r="D72" s="609"/>
      <c r="E72" s="610"/>
      <c r="F72" s="611"/>
      <c r="G72" s="611"/>
      <c r="H72" s="611"/>
      <c r="I72" s="612"/>
      <c r="J72" s="613"/>
      <c r="K72" s="614"/>
      <c r="L72" s="615"/>
      <c r="M72" s="616"/>
      <c r="N72" s="381"/>
      <c r="O72" s="617"/>
      <c r="P72" s="618"/>
      <c r="Q72" s="619"/>
      <c r="R72" s="620"/>
      <c r="S72" s="621"/>
      <c r="T72" s="622"/>
    </row>
    <row r="73" s="91" customFormat="true" ht="18" hidden="false" customHeight="false" outlineLevel="0" collapsed="false">
      <c r="A73" s="503" t="n">
        <v>39</v>
      </c>
      <c r="B73" s="623"/>
      <c r="C73" s="624"/>
      <c r="D73" s="609"/>
      <c r="E73" s="610"/>
      <c r="F73" s="611"/>
      <c r="G73" s="611"/>
      <c r="H73" s="611"/>
      <c r="I73" s="612"/>
      <c r="J73" s="613"/>
      <c r="K73" s="614"/>
      <c r="L73" s="615"/>
      <c r="M73" s="616"/>
      <c r="N73" s="381"/>
      <c r="O73" s="617"/>
      <c r="P73" s="618"/>
      <c r="Q73" s="619"/>
      <c r="R73" s="620"/>
      <c r="S73" s="621"/>
      <c r="T73" s="622"/>
    </row>
    <row r="74" s="91" customFormat="true" ht="18" hidden="false" customHeight="false" outlineLevel="0" collapsed="false">
      <c r="A74" s="503" t="n">
        <v>40</v>
      </c>
      <c r="B74" s="623"/>
      <c r="C74" s="624"/>
      <c r="D74" s="609"/>
      <c r="E74" s="610"/>
      <c r="F74" s="611"/>
      <c r="G74" s="611"/>
      <c r="H74" s="611"/>
      <c r="I74" s="612"/>
      <c r="J74" s="613"/>
      <c r="K74" s="614"/>
      <c r="L74" s="615"/>
      <c r="M74" s="616"/>
      <c r="N74" s="381"/>
      <c r="O74" s="617"/>
      <c r="P74" s="618"/>
      <c r="Q74" s="619"/>
      <c r="R74" s="620"/>
      <c r="S74" s="621"/>
      <c r="T74" s="622"/>
    </row>
    <row r="75" s="91" customFormat="true" ht="18" hidden="false" customHeight="false" outlineLevel="0" collapsed="false">
      <c r="A75" s="503" t="n">
        <v>41</v>
      </c>
      <c r="B75" s="623"/>
      <c r="C75" s="624"/>
      <c r="D75" s="609"/>
      <c r="E75" s="610"/>
      <c r="F75" s="611"/>
      <c r="G75" s="611"/>
      <c r="H75" s="611"/>
      <c r="I75" s="612"/>
      <c r="J75" s="613"/>
      <c r="K75" s="614"/>
      <c r="L75" s="615"/>
      <c r="M75" s="616"/>
      <c r="N75" s="381"/>
      <c r="O75" s="617"/>
      <c r="P75" s="618"/>
      <c r="Q75" s="619"/>
      <c r="R75" s="620"/>
      <c r="S75" s="621"/>
      <c r="T75" s="622"/>
    </row>
    <row r="76" s="91" customFormat="true" ht="18" hidden="false" customHeight="false" outlineLevel="0" collapsed="false">
      <c r="A76" s="503" t="n">
        <v>42</v>
      </c>
      <c r="B76" s="623"/>
      <c r="C76" s="624"/>
      <c r="D76" s="609"/>
      <c r="E76" s="610"/>
      <c r="F76" s="611"/>
      <c r="G76" s="611"/>
      <c r="H76" s="611"/>
      <c r="I76" s="612"/>
      <c r="J76" s="613"/>
      <c r="K76" s="614"/>
      <c r="L76" s="615"/>
      <c r="M76" s="616"/>
      <c r="N76" s="381"/>
      <c r="O76" s="617"/>
      <c r="P76" s="618"/>
      <c r="Q76" s="619"/>
      <c r="R76" s="620"/>
      <c r="S76" s="621"/>
      <c r="T76" s="622"/>
    </row>
    <row r="77" s="91" customFormat="true" ht="18" hidden="false" customHeight="false" outlineLevel="0" collapsed="false">
      <c r="A77" s="503" t="n">
        <v>43</v>
      </c>
      <c r="B77" s="623"/>
      <c r="C77" s="624"/>
      <c r="D77" s="609"/>
      <c r="E77" s="610"/>
      <c r="F77" s="611"/>
      <c r="G77" s="611"/>
      <c r="H77" s="611"/>
      <c r="I77" s="612"/>
      <c r="J77" s="613"/>
      <c r="K77" s="614"/>
      <c r="L77" s="615"/>
      <c r="M77" s="616"/>
      <c r="N77" s="381"/>
      <c r="O77" s="617"/>
      <c r="P77" s="618"/>
      <c r="Q77" s="619"/>
      <c r="R77" s="620"/>
      <c r="S77" s="621"/>
      <c r="T77" s="622"/>
    </row>
    <row r="78" s="91" customFormat="true" ht="18" hidden="false" customHeight="false" outlineLevel="0" collapsed="false">
      <c r="A78" s="503" t="n">
        <v>44</v>
      </c>
      <c r="B78" s="623"/>
      <c r="C78" s="624"/>
      <c r="D78" s="609"/>
      <c r="E78" s="610"/>
      <c r="F78" s="611"/>
      <c r="G78" s="611"/>
      <c r="H78" s="611"/>
      <c r="I78" s="612"/>
      <c r="J78" s="613"/>
      <c r="K78" s="614"/>
      <c r="L78" s="615"/>
      <c r="M78" s="616"/>
      <c r="N78" s="381"/>
      <c r="O78" s="617"/>
      <c r="P78" s="618"/>
      <c r="Q78" s="619"/>
      <c r="R78" s="620"/>
      <c r="S78" s="621"/>
      <c r="T78" s="622"/>
    </row>
    <row r="79" s="91" customFormat="true" ht="18" hidden="false" customHeight="false" outlineLevel="0" collapsed="false">
      <c r="A79" s="503" t="n">
        <v>45</v>
      </c>
      <c r="B79" s="623"/>
      <c r="C79" s="624"/>
      <c r="D79" s="609"/>
      <c r="E79" s="610"/>
      <c r="F79" s="611"/>
      <c r="G79" s="611"/>
      <c r="H79" s="611"/>
      <c r="I79" s="612"/>
      <c r="J79" s="613"/>
      <c r="K79" s="614"/>
      <c r="L79" s="615"/>
      <c r="M79" s="616"/>
      <c r="N79" s="381"/>
      <c r="O79" s="617"/>
      <c r="P79" s="618"/>
      <c r="Q79" s="619"/>
      <c r="R79" s="620"/>
      <c r="S79" s="621"/>
      <c r="T79" s="622"/>
    </row>
    <row r="80" s="91" customFormat="true" ht="18" hidden="false" customHeight="false" outlineLevel="0" collapsed="false">
      <c r="A80" s="503" t="n">
        <v>46</v>
      </c>
      <c r="B80" s="623"/>
      <c r="C80" s="624"/>
      <c r="D80" s="609"/>
      <c r="E80" s="610"/>
      <c r="F80" s="611"/>
      <c r="G80" s="611"/>
      <c r="H80" s="611"/>
      <c r="I80" s="612"/>
      <c r="J80" s="613"/>
      <c r="K80" s="614"/>
      <c r="L80" s="615"/>
      <c r="M80" s="616"/>
      <c r="N80" s="381"/>
      <c r="O80" s="617"/>
      <c r="P80" s="618"/>
      <c r="Q80" s="619"/>
      <c r="R80" s="620"/>
      <c r="S80" s="621"/>
      <c r="T80" s="622"/>
    </row>
    <row r="81" s="91" customFormat="true" ht="18" hidden="false" customHeight="false" outlineLevel="0" collapsed="false">
      <c r="A81" s="503" t="n">
        <v>47</v>
      </c>
      <c r="B81" s="623"/>
      <c r="C81" s="624"/>
      <c r="D81" s="609"/>
      <c r="E81" s="610"/>
      <c r="F81" s="611"/>
      <c r="G81" s="611"/>
      <c r="H81" s="611"/>
      <c r="I81" s="612"/>
      <c r="J81" s="613"/>
      <c r="K81" s="614"/>
      <c r="L81" s="615"/>
      <c r="M81" s="616"/>
      <c r="N81" s="381"/>
      <c r="O81" s="617"/>
      <c r="P81" s="618"/>
      <c r="Q81" s="619"/>
      <c r="R81" s="620"/>
      <c r="S81" s="621"/>
      <c r="T81" s="622"/>
    </row>
    <row r="82" s="91" customFormat="true" ht="18" hidden="false" customHeight="false" outlineLevel="0" collapsed="false">
      <c r="A82" s="503" t="n">
        <v>48</v>
      </c>
      <c r="B82" s="623"/>
      <c r="C82" s="624"/>
      <c r="D82" s="609"/>
      <c r="E82" s="610"/>
      <c r="F82" s="611"/>
      <c r="G82" s="611"/>
      <c r="H82" s="611"/>
      <c r="I82" s="612"/>
      <c r="J82" s="613"/>
      <c r="K82" s="614"/>
      <c r="L82" s="615"/>
      <c r="M82" s="616"/>
      <c r="N82" s="381"/>
      <c r="O82" s="617"/>
      <c r="P82" s="618"/>
      <c r="Q82" s="619"/>
      <c r="R82" s="620"/>
      <c r="S82" s="621"/>
      <c r="T82" s="622"/>
    </row>
    <row r="83" s="91" customFormat="true" ht="18" hidden="false" customHeight="false" outlineLevel="0" collapsed="false">
      <c r="A83" s="503" t="n">
        <v>49</v>
      </c>
      <c r="B83" s="623"/>
      <c r="C83" s="624"/>
      <c r="D83" s="609"/>
      <c r="E83" s="610"/>
      <c r="F83" s="611"/>
      <c r="G83" s="611"/>
      <c r="H83" s="611"/>
      <c r="I83" s="612"/>
      <c r="J83" s="613"/>
      <c r="K83" s="614"/>
      <c r="L83" s="615"/>
      <c r="M83" s="616"/>
      <c r="N83" s="381"/>
      <c r="O83" s="617"/>
      <c r="P83" s="618"/>
      <c r="Q83" s="619"/>
      <c r="R83" s="620"/>
      <c r="S83" s="621"/>
      <c r="T83" s="622"/>
    </row>
    <row r="84" s="91" customFormat="true" ht="18" hidden="false" customHeight="false" outlineLevel="0" collapsed="false">
      <c r="A84" s="503" t="n">
        <v>50</v>
      </c>
      <c r="B84" s="623"/>
      <c r="C84" s="624"/>
      <c r="D84" s="609"/>
      <c r="E84" s="610"/>
      <c r="F84" s="611"/>
      <c r="G84" s="611"/>
      <c r="H84" s="611"/>
      <c r="I84" s="612"/>
      <c r="J84" s="613"/>
      <c r="K84" s="614"/>
      <c r="L84" s="615"/>
      <c r="M84" s="616"/>
      <c r="N84" s="381"/>
      <c r="O84" s="617"/>
      <c r="P84" s="618"/>
      <c r="Q84" s="619"/>
      <c r="R84" s="620"/>
      <c r="S84" s="621"/>
      <c r="T84" s="622"/>
    </row>
    <row r="86" customFormat="false" ht="15" hidden="false" customHeight="false" outlineLevel="0" collapsed="false">
      <c r="C86" s="401" t="s">
        <v>209</v>
      </c>
      <c r="D86" s="359" t="s">
        <v>162</v>
      </c>
      <c r="E86" s="359" t="s">
        <v>163</v>
      </c>
      <c r="F86" s="359" t="s">
        <v>210</v>
      </c>
      <c r="G86" s="359" t="s">
        <v>211</v>
      </c>
      <c r="H86" s="402" t="s">
        <v>212</v>
      </c>
      <c r="I86" s="403" t="s">
        <v>213</v>
      </c>
      <c r="J86" s="403" t="s">
        <v>214</v>
      </c>
    </row>
    <row r="87" customFormat="false" ht="3" hidden="false" customHeight="true" outlineLevel="0" collapsed="false">
      <c r="C87" s="625"/>
      <c r="D87" s="626"/>
      <c r="E87" s="626"/>
      <c r="F87" s="626"/>
      <c r="G87" s="626"/>
      <c r="H87" s="627"/>
    </row>
    <row r="88" customFormat="false" ht="18" hidden="false" customHeight="true" outlineLevel="0" collapsed="false">
      <c r="C88" s="592" t="s">
        <v>67</v>
      </c>
      <c r="D88" s="407" t="n">
        <v>111</v>
      </c>
      <c r="E88" s="407" t="n">
        <v>119</v>
      </c>
      <c r="F88" s="407" t="n">
        <v>152</v>
      </c>
      <c r="G88" s="407" t="n">
        <v>144</v>
      </c>
      <c r="H88" s="407"/>
      <c r="I88" s="407"/>
      <c r="J88" s="407"/>
      <c r="K88" s="408" t="s">
        <v>215</v>
      </c>
      <c r="L88" s="408"/>
      <c r="N88" s="273"/>
      <c r="O88" s="273"/>
      <c r="P88" s="271"/>
      <c r="R88" s="274"/>
      <c r="S88" s="274"/>
      <c r="T88" s="3"/>
      <c r="V88" s="275"/>
    </row>
    <row r="89" customFormat="false" ht="12" hidden="false" customHeight="true" outlineLevel="0" collapsed="false">
      <c r="C89" s="592"/>
      <c r="D89" s="83" t="n">
        <f aca="false">IF(D88&lt;140,30,IF(D88&gt;=200,0,IF(D88&gt;=140,(200-D88)*0.5)))</f>
        <v>30</v>
      </c>
      <c r="E89" s="83" t="n">
        <f aca="false">IF(E88&lt;140,30,IF(E88&gt;=200,0,IF(E88&gt;=140,(200-E88)*0.5)))</f>
        <v>30</v>
      </c>
      <c r="F89" s="83" t="n">
        <f aca="false">IF(F88&lt;140,30,IF(F88&gt;=200,0,IF(F88&gt;=140,(200-F88)*0.5)))</f>
        <v>24</v>
      </c>
      <c r="G89" s="83" t="n">
        <f aca="false">IF(G88&lt;140,30,IF(G88&gt;=200,0,IF(G88&gt;=140,(200-G88)*0.5)))</f>
        <v>28</v>
      </c>
      <c r="H89" s="83" t="n">
        <f aca="false">IF(H88&lt;140,30,IF(H88&gt;=200,0,IF(H88&gt;=140,(200-H88)*0.5)))</f>
        <v>30</v>
      </c>
      <c r="I89" s="83" t="n">
        <f aca="false">IF(I88&lt;140,30,IF(I88&gt;=200,0,IF(I88&gt;=140,(200-I88)*0.5)))</f>
        <v>30</v>
      </c>
      <c r="J89" s="83" t="n">
        <f aca="false">IF(J88&lt;140,30,IF(J88&gt;=200,0,IF(J88&gt;=140,(200-J88)*0.5)))</f>
        <v>30</v>
      </c>
      <c r="K89" s="413" t="s">
        <v>216</v>
      </c>
      <c r="L89" s="413"/>
      <c r="N89" s="273"/>
      <c r="O89" s="273"/>
      <c r="P89" s="271"/>
      <c r="R89" s="274"/>
      <c r="S89" s="274"/>
      <c r="T89" s="3"/>
      <c r="V89" s="275"/>
    </row>
    <row r="90" customFormat="false" ht="21.75" hidden="false" customHeight="true" outlineLevel="0" collapsed="false">
      <c r="C90" s="592"/>
      <c r="D90" s="418" t="n">
        <f aca="false">D89+D88</f>
        <v>141</v>
      </c>
      <c r="E90" s="418" t="n">
        <f aca="false">E89+E88</f>
        <v>149</v>
      </c>
      <c r="F90" s="418" t="n">
        <f aca="false">F89+F88</f>
        <v>176</v>
      </c>
      <c r="G90" s="418" t="n">
        <f aca="false">G89+G88</f>
        <v>172</v>
      </c>
      <c r="H90" s="418" t="n">
        <f aca="false">H89+H88</f>
        <v>30</v>
      </c>
      <c r="I90" s="418" t="n">
        <f aca="false">I89+I88</f>
        <v>30</v>
      </c>
      <c r="J90" s="418" t="n">
        <f aca="false">J89+J88</f>
        <v>30</v>
      </c>
      <c r="K90" s="419" t="s">
        <v>217</v>
      </c>
      <c r="L90" s="419"/>
      <c r="N90" s="273"/>
      <c r="O90" s="273"/>
      <c r="P90" s="271"/>
      <c r="R90" s="274"/>
      <c r="S90" s="274"/>
      <c r="T90" s="3"/>
      <c r="V90" s="275"/>
    </row>
    <row r="91" customFormat="false" ht="3.75" hidden="false" customHeight="true" outlineLevel="0" collapsed="false">
      <c r="I91" s="271"/>
      <c r="K91" s="422"/>
      <c r="L91" s="271"/>
      <c r="N91" s="273"/>
      <c r="O91" s="273"/>
      <c r="P91" s="271"/>
      <c r="R91" s="274"/>
      <c r="S91" s="274"/>
      <c r="T91" s="3"/>
      <c r="V91" s="275"/>
    </row>
  </sheetData>
  <sheetProtection sheet="true" password="cf7a" objects="true" scenarios="true" selectLockedCells="true" selectUnlockedCells="true"/>
  <mergeCells count="5">
    <mergeCell ref="A1:K1"/>
    <mergeCell ref="C88:C90"/>
    <mergeCell ref="K88:L88"/>
    <mergeCell ref="K89:L89"/>
    <mergeCell ref="K90:L90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9" ySplit="3" topLeftCell="AW4" activePane="bottomRight" state="frozen"/>
      <selection pane="topLeft" activeCell="A1" activeCellId="0" sqref="A1"/>
      <selection pane="topRight" activeCell="AW1" activeCellId="0" sqref="AW1"/>
      <selection pane="bottomLeft" activeCell="A4" activeCellId="0" sqref="A4"/>
      <selection pane="bottomRight" activeCell="EK15" activeCellId="0" sqref="E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84" width="6.99"/>
    <col collapsed="false" customWidth="true" hidden="false" outlineLevel="0" max="3" min="3" style="84" width="7.14"/>
    <col collapsed="false" customWidth="true" hidden="false" outlineLevel="0" max="4" min="4" style="85" width="8.28"/>
    <col collapsed="false" customWidth="true" hidden="true" outlineLevel="0" max="5" min="5" style="84" width="6.41"/>
    <col collapsed="false" customWidth="true" hidden="false" outlineLevel="0" max="6" min="6" style="1" width="9.85"/>
    <col collapsed="false" customWidth="true" hidden="false" outlineLevel="0" max="7" min="7" style="2" width="31.56"/>
    <col collapsed="false" customWidth="true" hidden="false" outlineLevel="0" max="8" min="8" style="85" width="7.99"/>
    <col collapsed="false" customWidth="true" hidden="false" outlineLevel="0" max="9" min="9" style="85" width="7.56"/>
    <col collapsed="false" customWidth="true" hidden="false" outlineLevel="0" max="13" min="10" style="86" width="5.28"/>
    <col collapsed="false" customWidth="true" hidden="false" outlineLevel="0" max="29" min="14" style="87" width="4.14"/>
    <col collapsed="false" customWidth="true" hidden="false" outlineLevel="0" max="30" min="30" style="88" width="4.14"/>
    <col collapsed="false" customWidth="true" hidden="false" outlineLevel="0" max="37" min="31" style="89" width="4.14"/>
    <col collapsed="false" customWidth="true" hidden="false" outlineLevel="0" max="41" min="38" style="87" width="4.14"/>
    <col collapsed="false" customWidth="true" hidden="false" outlineLevel="0" max="45" min="42" style="87" width="4.41"/>
    <col collapsed="false" customWidth="true" hidden="false" outlineLevel="0" max="49" min="46" style="87" width="4.28"/>
    <col collapsed="false" customWidth="true" hidden="false" outlineLevel="0" max="53" min="50" style="87" width="4.41"/>
    <col collapsed="false" customWidth="true" hidden="false" outlineLevel="0" max="57" min="54" style="87" width="4.28"/>
    <col collapsed="false" customWidth="true" hidden="false" outlineLevel="0" max="61" min="58" style="87" width="4.41"/>
    <col collapsed="false" customWidth="true" hidden="false" outlineLevel="0" max="77" min="62" style="90" width="4.28"/>
    <col collapsed="false" customWidth="true" hidden="true" outlineLevel="0" max="81" min="78" style="86" width="5.28"/>
    <col collapsed="false" customWidth="true" hidden="true" outlineLevel="0" max="152" min="82" style="90" width="4.28"/>
    <col collapsed="false" customWidth="true" hidden="true" outlineLevel="0" max="153" min="153" style="90" width="2.28"/>
    <col collapsed="false" customWidth="true" hidden="true" outlineLevel="0" max="157" min="154" style="90" width="4.28"/>
    <col collapsed="false" customWidth="false" hidden="false" outlineLevel="0" max="257" min="158" style="91" width="9.14"/>
  </cols>
  <sheetData>
    <row r="1" customFormat="false" ht="23.25" hidden="false" customHeight="true" outlineLevel="0" collapsed="false">
      <c r="A1" s="92" t="s">
        <v>82</v>
      </c>
      <c r="B1" s="92"/>
      <c r="C1" s="92"/>
      <c r="D1" s="93"/>
      <c r="E1" s="92"/>
      <c r="F1" s="92"/>
      <c r="G1" s="92"/>
      <c r="H1" s="93"/>
      <c r="I1" s="94"/>
      <c r="J1" s="95"/>
      <c r="K1" s="95"/>
      <c r="L1" s="95"/>
      <c r="M1" s="95"/>
      <c r="N1" s="96"/>
      <c r="O1" s="96"/>
      <c r="P1" s="96"/>
      <c r="Q1" s="96"/>
      <c r="R1" s="97"/>
      <c r="S1" s="98"/>
      <c r="T1" s="98"/>
      <c r="U1" s="98"/>
      <c r="V1" s="98"/>
      <c r="W1" s="98"/>
      <c r="X1" s="99"/>
      <c r="Y1" s="98"/>
      <c r="Z1" s="98"/>
      <c r="AA1" s="98"/>
      <c r="AB1" s="100"/>
      <c r="AC1" s="98"/>
      <c r="AD1" s="101"/>
      <c r="AE1" s="102"/>
      <c r="AF1" s="102"/>
      <c r="AG1" s="102"/>
      <c r="AH1" s="102"/>
      <c r="AI1" s="102"/>
      <c r="AJ1" s="102"/>
      <c r="AK1" s="102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4"/>
      <c r="BZ1" s="105"/>
      <c r="CA1" s="95"/>
      <c r="CB1" s="95"/>
      <c r="CC1" s="95"/>
      <c r="CD1" s="106" t="s">
        <v>83</v>
      </c>
    </row>
    <row r="2" customFormat="false" ht="18.75" hidden="false" customHeight="false" outlineLevel="0" collapsed="false">
      <c r="A2" s="9" t="s">
        <v>84</v>
      </c>
      <c r="B2" s="107"/>
      <c r="C2" s="107"/>
      <c r="D2" s="108"/>
      <c r="E2" s="107"/>
      <c r="F2" s="15"/>
      <c r="G2" s="20"/>
      <c r="H2" s="108"/>
      <c r="I2" s="109"/>
      <c r="J2" s="110"/>
      <c r="K2" s="110"/>
      <c r="L2" s="110"/>
      <c r="M2" s="110"/>
      <c r="N2" s="111" t="s">
        <v>85</v>
      </c>
      <c r="O2" s="112"/>
      <c r="P2" s="113" t="s">
        <v>86</v>
      </c>
      <c r="Q2" s="90"/>
      <c r="R2" s="111" t="s">
        <v>87</v>
      </c>
      <c r="S2" s="112"/>
      <c r="T2" s="113" t="s">
        <v>88</v>
      </c>
      <c r="U2" s="90"/>
      <c r="V2" s="111" t="s">
        <v>89</v>
      </c>
      <c r="W2" s="112"/>
      <c r="X2" s="113" t="s">
        <v>90</v>
      </c>
      <c r="Y2" s="90"/>
      <c r="Z2" s="111" t="s">
        <v>91</v>
      </c>
      <c r="AA2" s="112"/>
      <c r="AB2" s="113" t="s">
        <v>92</v>
      </c>
      <c r="AC2" s="114"/>
      <c r="AD2" s="111" t="s">
        <v>93</v>
      </c>
      <c r="AE2" s="112"/>
      <c r="AF2" s="113" t="s">
        <v>94</v>
      </c>
      <c r="AG2" s="115"/>
      <c r="AH2" s="111" t="s">
        <v>95</v>
      </c>
      <c r="AI2" s="112"/>
      <c r="AJ2" s="113" t="s">
        <v>96</v>
      </c>
      <c r="AK2" s="116"/>
      <c r="AL2" s="111" t="s">
        <v>97</v>
      </c>
      <c r="AM2" s="112"/>
      <c r="AN2" s="113" t="s">
        <v>98</v>
      </c>
      <c r="AO2" s="116"/>
      <c r="AP2" s="111" t="s">
        <v>99</v>
      </c>
      <c r="AQ2" s="112"/>
      <c r="AR2" s="113" t="s">
        <v>100</v>
      </c>
      <c r="AS2" s="116"/>
      <c r="AT2" s="111" t="s">
        <v>101</v>
      </c>
      <c r="AU2" s="112"/>
      <c r="AV2" s="113" t="s">
        <v>102</v>
      </c>
      <c r="AW2" s="116"/>
      <c r="AX2" s="111" t="s">
        <v>103</v>
      </c>
      <c r="AY2" s="112"/>
      <c r="AZ2" s="113" t="s">
        <v>104</v>
      </c>
      <c r="BA2" s="116"/>
      <c r="BB2" s="111" t="s">
        <v>105</v>
      </c>
      <c r="BC2" s="112"/>
      <c r="BD2" s="113" t="s">
        <v>106</v>
      </c>
      <c r="BE2" s="116"/>
      <c r="BF2" s="111" t="s">
        <v>107</v>
      </c>
      <c r="BG2" s="112"/>
      <c r="BH2" s="113" t="s">
        <v>108</v>
      </c>
      <c r="BI2" s="116"/>
      <c r="BJ2" s="111" t="s">
        <v>109</v>
      </c>
      <c r="BK2" s="112"/>
      <c r="BL2" s="113" t="s">
        <v>110</v>
      </c>
      <c r="BM2" s="116"/>
      <c r="BN2" s="111" t="s">
        <v>111</v>
      </c>
      <c r="BO2" s="112"/>
      <c r="BP2" s="113" t="s">
        <v>112</v>
      </c>
      <c r="BQ2" s="116"/>
      <c r="BR2" s="111" t="s">
        <v>113</v>
      </c>
      <c r="BS2" s="112"/>
      <c r="BT2" s="113" t="s">
        <v>114</v>
      </c>
      <c r="BU2" s="116"/>
      <c r="BV2" s="111" t="s">
        <v>115</v>
      </c>
      <c r="BW2" s="112"/>
      <c r="BX2" s="113" t="s">
        <v>116</v>
      </c>
      <c r="BY2" s="116"/>
      <c r="BZ2" s="117"/>
      <c r="CA2" s="118"/>
      <c r="CB2" s="118"/>
      <c r="CC2" s="118"/>
      <c r="CD2" s="111" t="s">
        <v>117</v>
      </c>
      <c r="CE2" s="112"/>
      <c r="CF2" s="113" t="s">
        <v>118</v>
      </c>
      <c r="CG2" s="116"/>
      <c r="CH2" s="111" t="s">
        <v>119</v>
      </c>
      <c r="CI2" s="112"/>
      <c r="CJ2" s="113" t="s">
        <v>120</v>
      </c>
      <c r="CK2" s="116"/>
      <c r="CL2" s="111"/>
      <c r="CM2" s="112"/>
      <c r="CN2" s="113" t="s">
        <v>121</v>
      </c>
      <c r="CO2" s="116"/>
      <c r="CP2" s="111"/>
      <c r="CQ2" s="112"/>
      <c r="CR2" s="113" t="s">
        <v>122</v>
      </c>
      <c r="CS2" s="116"/>
      <c r="CT2" s="111"/>
      <c r="CU2" s="112"/>
      <c r="CV2" s="113" t="s">
        <v>123</v>
      </c>
      <c r="CW2" s="116"/>
      <c r="CX2" s="111"/>
      <c r="CY2" s="112"/>
      <c r="CZ2" s="113" t="s">
        <v>124</v>
      </c>
      <c r="DA2" s="116"/>
      <c r="DB2" s="111"/>
      <c r="DC2" s="112"/>
      <c r="DD2" s="113" t="s">
        <v>125</v>
      </c>
      <c r="DE2" s="116"/>
      <c r="DF2" s="111"/>
      <c r="DG2" s="112"/>
      <c r="DH2" s="113" t="s">
        <v>126</v>
      </c>
      <c r="DI2" s="116"/>
      <c r="DJ2" s="111"/>
      <c r="DK2" s="112"/>
      <c r="DL2" s="113" t="s">
        <v>127</v>
      </c>
      <c r="DM2" s="116"/>
      <c r="DN2" s="111"/>
      <c r="DO2" s="112"/>
      <c r="DP2" s="113" t="s">
        <v>128</v>
      </c>
      <c r="DQ2" s="116"/>
      <c r="DR2" s="111"/>
      <c r="DS2" s="112"/>
      <c r="DT2" s="113" t="s">
        <v>129</v>
      </c>
      <c r="DU2" s="116"/>
      <c r="DV2" s="111"/>
      <c r="DW2" s="112"/>
      <c r="DX2" s="113" t="s">
        <v>130</v>
      </c>
      <c r="DY2" s="116"/>
      <c r="DZ2" s="111"/>
      <c r="EA2" s="112"/>
      <c r="EB2" s="113" t="s">
        <v>131</v>
      </c>
      <c r="EC2" s="116"/>
      <c r="ED2" s="111"/>
      <c r="EE2" s="112"/>
      <c r="EF2" s="113" t="s">
        <v>132</v>
      </c>
      <c r="EG2" s="116"/>
      <c r="EH2" s="111"/>
      <c r="EI2" s="112"/>
      <c r="EJ2" s="113" t="s">
        <v>133</v>
      </c>
      <c r="EK2" s="116"/>
      <c r="EL2" s="111"/>
      <c r="EM2" s="112"/>
      <c r="EN2" s="113" t="s">
        <v>134</v>
      </c>
      <c r="EO2" s="116"/>
      <c r="EP2" s="111"/>
      <c r="EQ2" s="112"/>
      <c r="ER2" s="113" t="s">
        <v>135</v>
      </c>
      <c r="ES2" s="116"/>
      <c r="ET2" s="111"/>
      <c r="EU2" s="112"/>
      <c r="EV2" s="113" t="s">
        <v>136</v>
      </c>
      <c r="EW2" s="116"/>
      <c r="EX2" s="119" t="s">
        <v>137</v>
      </c>
      <c r="EY2" s="112"/>
      <c r="FA2" s="113" t="s">
        <v>138</v>
      </c>
    </row>
    <row r="3" s="175" customFormat="true" ht="54" hidden="false" customHeight="true" outlineLevel="0" collapsed="false">
      <c r="A3" s="120" t="s">
        <v>139</v>
      </c>
      <c r="B3" s="121" t="s">
        <v>140</v>
      </c>
      <c r="C3" s="121" t="s">
        <v>141</v>
      </c>
      <c r="D3" s="122" t="s">
        <v>142</v>
      </c>
      <c r="E3" s="123" t="s">
        <v>143</v>
      </c>
      <c r="F3" s="124" t="s">
        <v>144</v>
      </c>
      <c r="G3" s="125" t="s">
        <v>2</v>
      </c>
      <c r="H3" s="122" t="s">
        <v>145</v>
      </c>
      <c r="I3" s="126" t="s">
        <v>146</v>
      </c>
      <c r="J3" s="127" t="s">
        <v>147</v>
      </c>
      <c r="K3" s="127"/>
      <c r="L3" s="127"/>
      <c r="M3" s="127"/>
      <c r="N3" s="128" t="n">
        <v>1</v>
      </c>
      <c r="O3" s="129" t="n">
        <v>2</v>
      </c>
      <c r="P3" s="129" t="n">
        <v>3</v>
      </c>
      <c r="Q3" s="130" t="n">
        <v>4</v>
      </c>
      <c r="R3" s="131" t="n">
        <v>1</v>
      </c>
      <c r="S3" s="129" t="n">
        <v>2</v>
      </c>
      <c r="T3" s="129" t="n">
        <v>3</v>
      </c>
      <c r="U3" s="132" t="n">
        <v>4</v>
      </c>
      <c r="V3" s="128" t="n">
        <v>1</v>
      </c>
      <c r="W3" s="129" t="n">
        <v>2</v>
      </c>
      <c r="X3" s="129" t="n">
        <v>3</v>
      </c>
      <c r="Y3" s="130" t="n">
        <v>4</v>
      </c>
      <c r="Z3" s="131" t="n">
        <v>1</v>
      </c>
      <c r="AA3" s="129" t="n">
        <v>2</v>
      </c>
      <c r="AB3" s="129" t="n">
        <v>3</v>
      </c>
      <c r="AC3" s="132" t="n">
        <v>4</v>
      </c>
      <c r="AD3" s="128" t="n">
        <v>1</v>
      </c>
      <c r="AE3" s="129" t="n">
        <v>2</v>
      </c>
      <c r="AF3" s="129" t="n">
        <v>3</v>
      </c>
      <c r="AG3" s="130" t="n">
        <v>4</v>
      </c>
      <c r="AH3" s="133" t="n">
        <v>1</v>
      </c>
      <c r="AI3" s="134" t="n">
        <v>2</v>
      </c>
      <c r="AJ3" s="134" t="n">
        <v>3</v>
      </c>
      <c r="AK3" s="135" t="n">
        <v>4</v>
      </c>
      <c r="AL3" s="136" t="n">
        <v>1</v>
      </c>
      <c r="AM3" s="134" t="n">
        <v>2</v>
      </c>
      <c r="AN3" s="134" t="n">
        <v>3</v>
      </c>
      <c r="AO3" s="137" t="n">
        <v>4</v>
      </c>
      <c r="AP3" s="138" t="n">
        <v>1</v>
      </c>
      <c r="AQ3" s="134" t="n">
        <v>2</v>
      </c>
      <c r="AR3" s="134" t="n">
        <v>3</v>
      </c>
      <c r="AS3" s="139" t="n">
        <v>4</v>
      </c>
      <c r="AT3" s="138" t="n">
        <v>1</v>
      </c>
      <c r="AU3" s="134" t="n">
        <v>2</v>
      </c>
      <c r="AV3" s="134" t="n">
        <v>3</v>
      </c>
      <c r="AW3" s="139" t="n">
        <v>4</v>
      </c>
      <c r="AX3" s="128" t="n">
        <v>1</v>
      </c>
      <c r="AY3" s="129" t="n">
        <v>2</v>
      </c>
      <c r="AZ3" s="129" t="n">
        <v>3</v>
      </c>
      <c r="BA3" s="140" t="n">
        <v>4</v>
      </c>
      <c r="BB3" s="128" t="n">
        <v>1</v>
      </c>
      <c r="BC3" s="129" t="n">
        <v>2</v>
      </c>
      <c r="BD3" s="129" t="n">
        <v>3</v>
      </c>
      <c r="BE3" s="141" t="n">
        <v>4</v>
      </c>
      <c r="BF3" s="128" t="n">
        <v>1</v>
      </c>
      <c r="BG3" s="129" t="n">
        <v>2</v>
      </c>
      <c r="BH3" s="129" t="n">
        <v>3</v>
      </c>
      <c r="BI3" s="140" t="n">
        <v>4</v>
      </c>
      <c r="BJ3" s="142" t="n">
        <v>1</v>
      </c>
      <c r="BK3" s="143" t="n">
        <v>2</v>
      </c>
      <c r="BL3" s="143" t="n">
        <v>3</v>
      </c>
      <c r="BM3" s="144" t="n">
        <v>4</v>
      </c>
      <c r="BN3" s="145" t="n">
        <v>1</v>
      </c>
      <c r="BO3" s="146" t="n">
        <v>2</v>
      </c>
      <c r="BP3" s="146" t="n">
        <v>3</v>
      </c>
      <c r="BQ3" s="147" t="n">
        <v>4</v>
      </c>
      <c r="BR3" s="148" t="n">
        <v>1</v>
      </c>
      <c r="BS3" s="146" t="n">
        <v>2</v>
      </c>
      <c r="BT3" s="146" t="n">
        <v>3</v>
      </c>
      <c r="BU3" s="149" t="n">
        <v>4</v>
      </c>
      <c r="BV3" s="150" t="n">
        <v>1</v>
      </c>
      <c r="BW3" s="146" t="n">
        <v>2</v>
      </c>
      <c r="BX3" s="146" t="n">
        <v>3</v>
      </c>
      <c r="BY3" s="147" t="n">
        <v>4</v>
      </c>
      <c r="BZ3" s="151" t="s">
        <v>148</v>
      </c>
      <c r="CA3" s="151"/>
      <c r="CB3" s="151"/>
      <c r="CC3" s="151"/>
      <c r="CD3" s="152" t="n">
        <v>1</v>
      </c>
      <c r="CE3" s="153" t="n">
        <v>2</v>
      </c>
      <c r="CF3" s="153" t="n">
        <v>3</v>
      </c>
      <c r="CG3" s="154" t="n">
        <v>4</v>
      </c>
      <c r="CH3" s="152" t="n">
        <v>1</v>
      </c>
      <c r="CI3" s="153" t="n">
        <v>2</v>
      </c>
      <c r="CJ3" s="153" t="n">
        <v>3</v>
      </c>
      <c r="CK3" s="155" t="n">
        <v>4</v>
      </c>
      <c r="CL3" s="152" t="n">
        <v>1</v>
      </c>
      <c r="CM3" s="153" t="n">
        <v>2</v>
      </c>
      <c r="CN3" s="153" t="n">
        <v>3</v>
      </c>
      <c r="CO3" s="156" t="n">
        <v>4</v>
      </c>
      <c r="CP3" s="157" t="n">
        <v>1</v>
      </c>
      <c r="CQ3" s="153" t="n">
        <v>2</v>
      </c>
      <c r="CR3" s="153" t="n">
        <v>3</v>
      </c>
      <c r="CS3" s="156" t="n">
        <v>4</v>
      </c>
      <c r="CT3" s="142" t="n">
        <v>1</v>
      </c>
      <c r="CU3" s="143" t="n">
        <v>2</v>
      </c>
      <c r="CV3" s="143" t="n">
        <v>3</v>
      </c>
      <c r="CW3" s="144" t="n">
        <v>4</v>
      </c>
      <c r="CX3" s="142" t="n">
        <v>1</v>
      </c>
      <c r="CY3" s="143" t="n">
        <v>2</v>
      </c>
      <c r="CZ3" s="143" t="n">
        <v>3</v>
      </c>
      <c r="DA3" s="144" t="n">
        <v>4</v>
      </c>
      <c r="DB3" s="142" t="n">
        <v>1</v>
      </c>
      <c r="DC3" s="143" t="n">
        <v>2</v>
      </c>
      <c r="DD3" s="143" t="n">
        <v>3</v>
      </c>
      <c r="DE3" s="144" t="n">
        <v>4</v>
      </c>
      <c r="DF3" s="142" t="n">
        <v>1</v>
      </c>
      <c r="DG3" s="143" t="n">
        <v>2</v>
      </c>
      <c r="DH3" s="143" t="n">
        <v>3</v>
      </c>
      <c r="DI3" s="144" t="n">
        <v>4</v>
      </c>
      <c r="DJ3" s="158" t="n">
        <v>1</v>
      </c>
      <c r="DK3" s="159" t="n">
        <v>2</v>
      </c>
      <c r="DL3" s="159" t="n">
        <v>3</v>
      </c>
      <c r="DM3" s="160" t="n">
        <v>4</v>
      </c>
      <c r="DN3" s="161" t="n">
        <v>1</v>
      </c>
      <c r="DO3" s="162" t="n">
        <v>2</v>
      </c>
      <c r="DP3" s="162" t="n">
        <v>3</v>
      </c>
      <c r="DQ3" s="163" t="n">
        <v>4</v>
      </c>
      <c r="DR3" s="161" t="n">
        <v>1</v>
      </c>
      <c r="DS3" s="162" t="n">
        <v>2</v>
      </c>
      <c r="DT3" s="162" t="n">
        <v>3</v>
      </c>
      <c r="DU3" s="163" t="n">
        <v>4</v>
      </c>
      <c r="DV3" s="164" t="n">
        <v>1</v>
      </c>
      <c r="DW3" s="165" t="n">
        <v>2</v>
      </c>
      <c r="DX3" s="165" t="n">
        <v>3</v>
      </c>
      <c r="DY3" s="166" t="n">
        <v>4</v>
      </c>
      <c r="DZ3" s="167" t="n">
        <v>1</v>
      </c>
      <c r="EA3" s="168" t="n">
        <v>2</v>
      </c>
      <c r="EB3" s="168" t="n">
        <v>3</v>
      </c>
      <c r="EC3" s="169" t="n">
        <v>4</v>
      </c>
      <c r="ED3" s="152" t="n">
        <v>1</v>
      </c>
      <c r="EE3" s="153" t="n">
        <v>2</v>
      </c>
      <c r="EF3" s="153" t="n">
        <v>3</v>
      </c>
      <c r="EG3" s="154" t="n">
        <v>4</v>
      </c>
      <c r="EH3" s="152" t="n">
        <v>1</v>
      </c>
      <c r="EI3" s="153" t="n">
        <v>2</v>
      </c>
      <c r="EJ3" s="153" t="n">
        <v>3</v>
      </c>
      <c r="EK3" s="156" t="n">
        <v>4</v>
      </c>
      <c r="EL3" s="170" t="n">
        <v>1</v>
      </c>
      <c r="EM3" s="153" t="n">
        <v>2</v>
      </c>
      <c r="EN3" s="153" t="n">
        <v>3</v>
      </c>
      <c r="EO3" s="156" t="n">
        <v>4</v>
      </c>
      <c r="EP3" s="171" t="n">
        <v>1</v>
      </c>
      <c r="EQ3" s="172" t="n">
        <v>2</v>
      </c>
      <c r="ER3" s="172" t="n">
        <v>3</v>
      </c>
      <c r="ES3" s="173" t="n">
        <v>4</v>
      </c>
      <c r="ET3" s="174" t="n">
        <v>1</v>
      </c>
      <c r="EU3" s="172" t="n">
        <v>2</v>
      </c>
      <c r="EV3" s="172" t="n">
        <v>3</v>
      </c>
      <c r="EW3" s="173" t="n">
        <v>4</v>
      </c>
      <c r="EX3" s="174" t="n">
        <v>1</v>
      </c>
      <c r="EY3" s="172" t="n">
        <v>2</v>
      </c>
      <c r="EZ3" s="172" t="n">
        <v>3</v>
      </c>
      <c r="FA3" s="173" t="n">
        <v>4</v>
      </c>
    </row>
    <row r="4" customFormat="false" ht="15" hidden="false" customHeight="false" outlineLevel="0" collapsed="false">
      <c r="A4" s="77" t="n">
        <v>1</v>
      </c>
      <c r="B4" s="176"/>
      <c r="C4" s="176" t="n">
        <v>27</v>
      </c>
      <c r="D4" s="177" t="n">
        <v>151</v>
      </c>
      <c r="E4" s="178" t="n">
        <f aca="false">IF(H4&lt;140,32.5,IF(H4&gt;=205,0,IF(H4&gt;=140,(205-H4)*0.5)))</f>
        <v>27</v>
      </c>
      <c r="F4" s="179" t="n">
        <f aca="false">ROUNDDOWN(E4,0)</f>
        <v>27</v>
      </c>
      <c r="G4" s="81" t="s">
        <v>66</v>
      </c>
      <c r="H4" s="180" t="n">
        <f aca="false">AVERAGE(BZ4:FA4)</f>
        <v>151</v>
      </c>
      <c r="I4" s="181" t="n">
        <f aca="false">COUNT(N4:FA4)*1</f>
        <v>16</v>
      </c>
      <c r="J4" s="182"/>
      <c r="K4" s="182"/>
      <c r="L4" s="182"/>
      <c r="M4" s="182"/>
      <c r="N4" s="183"/>
      <c r="O4" s="184"/>
      <c r="P4" s="184"/>
      <c r="Q4" s="185"/>
      <c r="R4" s="186"/>
      <c r="S4" s="186"/>
      <c r="T4" s="186"/>
      <c r="U4" s="187"/>
      <c r="V4" s="183"/>
      <c r="W4" s="184"/>
      <c r="X4" s="184"/>
      <c r="Y4" s="185"/>
      <c r="Z4" s="188"/>
      <c r="AA4" s="189"/>
      <c r="AB4" s="189"/>
      <c r="AC4" s="190"/>
      <c r="AD4" s="188"/>
      <c r="AE4" s="189"/>
      <c r="AF4" s="189"/>
      <c r="AG4" s="190"/>
      <c r="AH4" s="188"/>
      <c r="AI4" s="189"/>
      <c r="AJ4" s="189"/>
      <c r="AK4" s="191"/>
      <c r="AL4" s="192"/>
      <c r="AM4" s="184"/>
      <c r="AN4" s="193"/>
      <c r="AO4" s="194"/>
      <c r="AP4" s="192"/>
      <c r="AQ4" s="193"/>
      <c r="AR4" s="193"/>
      <c r="AS4" s="194"/>
      <c r="AT4" s="183"/>
      <c r="AU4" s="193"/>
      <c r="AV4" s="193"/>
      <c r="AW4" s="194"/>
      <c r="AX4" s="183"/>
      <c r="AY4" s="193"/>
      <c r="AZ4" s="193"/>
      <c r="BA4" s="195"/>
      <c r="BB4" s="196"/>
      <c r="BC4" s="193"/>
      <c r="BD4" s="193"/>
      <c r="BE4" s="195"/>
      <c r="BF4" s="197"/>
      <c r="BG4" s="198"/>
      <c r="BH4" s="198"/>
      <c r="BI4" s="199"/>
      <c r="BJ4" s="196"/>
      <c r="BK4" s="193"/>
      <c r="BL4" s="193"/>
      <c r="BM4" s="200"/>
      <c r="BN4" s="201" t="n">
        <v>108</v>
      </c>
      <c r="BO4" s="202" t="n">
        <v>179</v>
      </c>
      <c r="BP4" s="202" t="n">
        <v>155</v>
      </c>
      <c r="BQ4" s="203" t="n">
        <v>162</v>
      </c>
      <c r="BR4" s="204" t="n">
        <v>155</v>
      </c>
      <c r="BS4" s="193" t="n">
        <v>154</v>
      </c>
      <c r="BT4" s="193" t="n">
        <v>176</v>
      </c>
      <c r="BU4" s="200" t="n">
        <v>167</v>
      </c>
      <c r="BV4" s="205" t="n">
        <v>128</v>
      </c>
      <c r="BW4" s="193" t="n">
        <v>159</v>
      </c>
      <c r="BX4" s="193" t="n">
        <v>145</v>
      </c>
      <c r="BY4" s="200" t="n">
        <v>124</v>
      </c>
      <c r="BZ4" s="182" t="n">
        <v>151</v>
      </c>
      <c r="CA4" s="182" t="n">
        <v>151</v>
      </c>
      <c r="CB4" s="182" t="n">
        <v>151</v>
      </c>
      <c r="CC4" s="182" t="n">
        <v>151</v>
      </c>
      <c r="CD4" s="206"/>
      <c r="CE4" s="198"/>
      <c r="CF4" s="198"/>
      <c r="CG4" s="207"/>
      <c r="CH4" s="208"/>
      <c r="CI4" s="198"/>
      <c r="CJ4" s="198"/>
      <c r="CK4" s="199"/>
      <c r="CL4" s="208"/>
      <c r="CM4" s="198"/>
      <c r="CN4" s="198"/>
      <c r="CO4" s="207"/>
      <c r="CP4" s="183"/>
      <c r="CQ4" s="193"/>
      <c r="CR4" s="193"/>
      <c r="CS4" s="194"/>
      <c r="CT4" s="186"/>
      <c r="CU4" s="198"/>
      <c r="CV4" s="198"/>
      <c r="CW4" s="199"/>
      <c r="CX4" s="183"/>
      <c r="CY4" s="193"/>
      <c r="CZ4" s="193"/>
      <c r="DA4" s="194"/>
      <c r="DB4" s="188"/>
      <c r="DC4" s="193"/>
      <c r="DD4" s="193"/>
      <c r="DE4" s="194"/>
      <c r="DF4" s="197"/>
      <c r="DG4" s="198"/>
      <c r="DH4" s="198"/>
      <c r="DI4" s="199"/>
      <c r="DJ4" s="209"/>
      <c r="DK4" s="210"/>
      <c r="DL4" s="210"/>
      <c r="DM4" s="211"/>
      <c r="DN4" s="183"/>
      <c r="DO4" s="193"/>
      <c r="DP4" s="193"/>
      <c r="DQ4" s="194"/>
      <c r="DR4" s="183"/>
      <c r="DS4" s="193"/>
      <c r="DT4" s="193"/>
      <c r="DU4" s="194"/>
      <c r="DV4" s="188"/>
      <c r="DW4" s="184"/>
      <c r="DX4" s="193"/>
      <c r="DY4" s="195"/>
      <c r="DZ4" s="212"/>
      <c r="EA4" s="213"/>
      <c r="EB4" s="210"/>
      <c r="EC4" s="214"/>
      <c r="ED4" s="197"/>
      <c r="EE4" s="186"/>
      <c r="EF4" s="198"/>
      <c r="EG4" s="199"/>
      <c r="EH4" s="197"/>
      <c r="EI4" s="186"/>
      <c r="EJ4" s="198"/>
      <c r="EK4" s="199"/>
      <c r="EL4" s="215"/>
      <c r="EM4" s="186"/>
      <c r="EN4" s="198"/>
      <c r="EO4" s="216"/>
      <c r="EP4" s="205"/>
      <c r="EQ4" s="184"/>
      <c r="ER4" s="193"/>
      <c r="ES4" s="195"/>
      <c r="ET4" s="215"/>
      <c r="EU4" s="186"/>
      <c r="EV4" s="198"/>
      <c r="EW4" s="199"/>
      <c r="EX4" s="215"/>
      <c r="EY4" s="217"/>
      <c r="EZ4" s="198"/>
      <c r="FA4" s="216"/>
    </row>
    <row r="5" customFormat="false" ht="15" hidden="false" customHeight="false" outlineLevel="0" collapsed="false">
      <c r="A5" s="78" t="n">
        <v>2</v>
      </c>
      <c r="B5" s="176" t="n">
        <v>22</v>
      </c>
      <c r="C5" s="176" t="n">
        <v>22</v>
      </c>
      <c r="D5" s="177" t="n">
        <v>159.889285714286</v>
      </c>
      <c r="E5" s="178" t="n">
        <f aca="false">IF(H5&lt;140,32.5,IF(H5&gt;=205,0,IF(H5&gt;=140,(205-H5)*0.5)))</f>
        <v>22.5553571428571</v>
      </c>
      <c r="F5" s="179" t="n">
        <f aca="false">ROUNDDOWN(E5,0)</f>
        <v>22</v>
      </c>
      <c r="G5" s="73" t="s">
        <v>54</v>
      </c>
      <c r="H5" s="180" t="n">
        <f aca="false">AVERAGE(BZ5:FA5)</f>
        <v>159.889285714286</v>
      </c>
      <c r="I5" s="181" t="n">
        <f aca="false">COUNT(N5:FA5)*1</f>
        <v>28</v>
      </c>
      <c r="J5" s="218" t="n">
        <v>153.225</v>
      </c>
      <c r="K5" s="218" t="n">
        <v>153.225</v>
      </c>
      <c r="L5" s="218" t="n">
        <v>153.225</v>
      </c>
      <c r="M5" s="218" t="n">
        <v>153.225</v>
      </c>
      <c r="N5" s="209"/>
      <c r="O5" s="213"/>
      <c r="P5" s="213"/>
      <c r="Q5" s="219"/>
      <c r="R5" s="212" t="n">
        <v>147</v>
      </c>
      <c r="S5" s="210" t="n">
        <v>166</v>
      </c>
      <c r="T5" s="210" t="n">
        <v>140</v>
      </c>
      <c r="U5" s="214" t="n">
        <v>177</v>
      </c>
      <c r="V5" s="212" t="n">
        <v>172</v>
      </c>
      <c r="W5" s="210" t="n">
        <v>194</v>
      </c>
      <c r="X5" s="210" t="n">
        <v>148</v>
      </c>
      <c r="Y5" s="211" t="n">
        <v>106</v>
      </c>
      <c r="Z5" s="212"/>
      <c r="AA5" s="220"/>
      <c r="AB5" s="220"/>
      <c r="AC5" s="221"/>
      <c r="AD5" s="212"/>
      <c r="AE5" s="220"/>
      <c r="AF5" s="220"/>
      <c r="AG5" s="221"/>
      <c r="AH5" s="212" t="n">
        <v>150</v>
      </c>
      <c r="AI5" s="210" t="n">
        <v>188</v>
      </c>
      <c r="AJ5" s="210" t="n">
        <v>148</v>
      </c>
      <c r="AK5" s="214" t="n">
        <v>202</v>
      </c>
      <c r="AL5" s="212" t="n">
        <v>142</v>
      </c>
      <c r="AM5" s="210" t="n">
        <v>189</v>
      </c>
      <c r="AN5" s="210" t="n">
        <v>132</v>
      </c>
      <c r="AO5" s="211" t="n">
        <v>160</v>
      </c>
      <c r="AP5" s="212" t="n">
        <v>133</v>
      </c>
      <c r="AQ5" s="210" t="n">
        <v>134</v>
      </c>
      <c r="AR5" s="210" t="n">
        <v>139</v>
      </c>
      <c r="AS5" s="211" t="n">
        <v>192</v>
      </c>
      <c r="AT5" s="212" t="n">
        <v>158</v>
      </c>
      <c r="AU5" s="210" t="n">
        <v>186</v>
      </c>
      <c r="AV5" s="210" t="n">
        <v>169</v>
      </c>
      <c r="AW5" s="211" t="n">
        <v>192</v>
      </c>
      <c r="AX5" s="209"/>
      <c r="AY5" s="210"/>
      <c r="AZ5" s="210"/>
      <c r="BA5" s="214"/>
      <c r="BB5" s="222"/>
      <c r="BC5" s="210"/>
      <c r="BD5" s="210"/>
      <c r="BE5" s="214"/>
      <c r="BF5" s="212"/>
      <c r="BG5" s="210"/>
      <c r="BH5" s="210"/>
      <c r="BI5" s="214"/>
      <c r="BJ5" s="222"/>
      <c r="BK5" s="210"/>
      <c r="BL5" s="210"/>
      <c r="BM5" s="223"/>
      <c r="BN5" s="224"/>
      <c r="BO5" s="225"/>
      <c r="BP5" s="225"/>
      <c r="BQ5" s="226"/>
      <c r="BR5" s="222"/>
      <c r="BS5" s="210"/>
      <c r="BT5" s="210"/>
      <c r="BU5" s="223"/>
      <c r="BV5" s="222"/>
      <c r="BW5" s="210"/>
      <c r="BX5" s="210"/>
      <c r="BY5" s="223"/>
      <c r="BZ5" s="218" t="n">
        <v>159.889285714286</v>
      </c>
      <c r="CA5" s="218" t="n">
        <v>159.889285714286</v>
      </c>
      <c r="CB5" s="218" t="n">
        <v>159.889285714286</v>
      </c>
      <c r="CC5" s="218" t="n">
        <v>159.889285714286</v>
      </c>
      <c r="CD5" s="227"/>
      <c r="CE5" s="210"/>
      <c r="CF5" s="210"/>
      <c r="CG5" s="211"/>
      <c r="CH5" s="209"/>
      <c r="CI5" s="210"/>
      <c r="CJ5" s="210"/>
      <c r="CK5" s="214"/>
      <c r="CL5" s="209"/>
      <c r="CM5" s="228"/>
      <c r="CN5" s="210"/>
      <c r="CO5" s="211"/>
      <c r="CP5" s="209"/>
      <c r="CQ5" s="210"/>
      <c r="CR5" s="210"/>
      <c r="CS5" s="211"/>
      <c r="CT5" s="212"/>
      <c r="CU5" s="210"/>
      <c r="CV5" s="210"/>
      <c r="CW5" s="214"/>
      <c r="CX5" s="212"/>
      <c r="CY5" s="210"/>
      <c r="CZ5" s="228"/>
      <c r="DA5" s="211"/>
      <c r="DB5" s="212"/>
      <c r="DC5" s="210"/>
      <c r="DD5" s="213"/>
      <c r="DE5" s="211"/>
      <c r="DF5" s="209"/>
      <c r="DG5" s="210"/>
      <c r="DH5" s="210"/>
      <c r="DI5" s="214"/>
      <c r="DJ5" s="212"/>
      <c r="DK5" s="210"/>
      <c r="DL5" s="210"/>
      <c r="DM5" s="211"/>
      <c r="DN5" s="212"/>
      <c r="DO5" s="210"/>
      <c r="DP5" s="210"/>
      <c r="DQ5" s="211"/>
      <c r="DR5" s="212"/>
      <c r="DS5" s="210"/>
      <c r="DT5" s="210"/>
      <c r="DU5" s="229"/>
      <c r="DV5" s="209"/>
      <c r="DW5" s="210"/>
      <c r="DX5" s="210"/>
      <c r="DY5" s="214"/>
      <c r="DZ5" s="212"/>
      <c r="EA5" s="210"/>
      <c r="EB5" s="210"/>
      <c r="EC5" s="214"/>
      <c r="ED5" s="212"/>
      <c r="EE5" s="210"/>
      <c r="EF5" s="210"/>
      <c r="EG5" s="214"/>
      <c r="EH5" s="209"/>
      <c r="EI5" s="210"/>
      <c r="EJ5" s="210"/>
      <c r="EK5" s="214"/>
      <c r="EL5" s="222"/>
      <c r="EM5" s="210"/>
      <c r="EN5" s="210"/>
      <c r="EO5" s="223"/>
      <c r="EP5" s="230"/>
      <c r="EQ5" s="210"/>
      <c r="ER5" s="210"/>
      <c r="ES5" s="214"/>
      <c r="ET5" s="222"/>
      <c r="EU5" s="210"/>
      <c r="EV5" s="210"/>
      <c r="EW5" s="214"/>
      <c r="EX5" s="222"/>
      <c r="EY5" s="210"/>
      <c r="EZ5" s="210"/>
      <c r="FA5" s="223"/>
    </row>
    <row r="6" customFormat="false" ht="15" hidden="false" customHeight="false" outlineLevel="0" collapsed="false">
      <c r="A6" s="78" t="n">
        <v>3</v>
      </c>
      <c r="B6" s="176" t="n">
        <v>29</v>
      </c>
      <c r="C6" s="176" t="n">
        <v>18</v>
      </c>
      <c r="D6" s="177" t="n">
        <v>167.728571428571</v>
      </c>
      <c r="E6" s="178" t="n">
        <f aca="false">IF(H6&lt;140,32.5,IF(H6&gt;=205,0,IF(H6&gt;=140,(205-H6)*0.5)))</f>
        <v>18.6357142857143</v>
      </c>
      <c r="F6" s="179" t="n">
        <f aca="false">ROUNDDOWN(E6,0)</f>
        <v>18</v>
      </c>
      <c r="G6" s="73" t="s">
        <v>49</v>
      </c>
      <c r="H6" s="180" t="n">
        <f aca="false">AVERAGE(BZ6:FA6)</f>
        <v>167.728571428571</v>
      </c>
      <c r="I6" s="181" t="n">
        <f aca="false">COUNT(N6:FA6)*1</f>
        <v>20</v>
      </c>
      <c r="J6" s="218" t="n">
        <v>142.142857142857</v>
      </c>
      <c r="K6" s="218" t="n">
        <v>142.142857142857</v>
      </c>
      <c r="L6" s="218" t="n">
        <v>142.142857142857</v>
      </c>
      <c r="M6" s="218" t="n">
        <v>142.142857142857</v>
      </c>
      <c r="N6" s="209"/>
      <c r="O6" s="213"/>
      <c r="P6" s="213"/>
      <c r="Q6" s="219"/>
      <c r="R6" s="209"/>
      <c r="S6" s="213"/>
      <c r="T6" s="213"/>
      <c r="U6" s="231"/>
      <c r="V6" s="209"/>
      <c r="W6" s="213"/>
      <c r="X6" s="213"/>
      <c r="Y6" s="219"/>
      <c r="Z6" s="212"/>
      <c r="AA6" s="220"/>
      <c r="AB6" s="220"/>
      <c r="AC6" s="221"/>
      <c r="AD6" s="212"/>
      <c r="AE6" s="220"/>
      <c r="AF6" s="220"/>
      <c r="AG6" s="221"/>
      <c r="AH6" s="212"/>
      <c r="AI6" s="220"/>
      <c r="AJ6" s="210"/>
      <c r="AK6" s="214"/>
      <c r="AL6" s="212"/>
      <c r="AM6" s="210"/>
      <c r="AN6" s="210"/>
      <c r="AO6" s="211"/>
      <c r="AP6" s="212"/>
      <c r="AQ6" s="220"/>
      <c r="AR6" s="210"/>
      <c r="AS6" s="211"/>
      <c r="AT6" s="212"/>
      <c r="AU6" s="220"/>
      <c r="AV6" s="210"/>
      <c r="AW6" s="211"/>
      <c r="AX6" s="212"/>
      <c r="AY6" s="220"/>
      <c r="AZ6" s="210"/>
      <c r="BA6" s="214"/>
      <c r="BB6" s="230" t="n">
        <v>146</v>
      </c>
      <c r="BC6" s="210" t="n">
        <v>131</v>
      </c>
      <c r="BD6" s="210" t="n">
        <v>199</v>
      </c>
      <c r="BE6" s="214" t="n">
        <v>156</v>
      </c>
      <c r="BF6" s="212"/>
      <c r="BG6" s="220"/>
      <c r="BH6" s="210"/>
      <c r="BI6" s="214"/>
      <c r="BJ6" s="230"/>
      <c r="BK6" s="220"/>
      <c r="BL6" s="210"/>
      <c r="BM6" s="223"/>
      <c r="BN6" s="232" t="n">
        <v>170</v>
      </c>
      <c r="BO6" s="225" t="n">
        <v>148</v>
      </c>
      <c r="BP6" s="225" t="n">
        <v>232</v>
      </c>
      <c r="BQ6" s="226" t="n">
        <v>221</v>
      </c>
      <c r="BR6" s="233" t="n">
        <v>169</v>
      </c>
      <c r="BS6" s="210" t="n">
        <v>223</v>
      </c>
      <c r="BT6" s="210" t="n">
        <v>148</v>
      </c>
      <c r="BU6" s="223" t="n">
        <v>155</v>
      </c>
      <c r="BV6" s="230" t="n">
        <v>178</v>
      </c>
      <c r="BW6" s="210" t="n">
        <v>182</v>
      </c>
      <c r="BX6" s="210" t="n">
        <v>170</v>
      </c>
      <c r="BY6" s="223" t="n">
        <v>158</v>
      </c>
      <c r="BZ6" s="218" t="n">
        <v>167.728571428571</v>
      </c>
      <c r="CA6" s="218" t="n">
        <v>167.728571428571</v>
      </c>
      <c r="CB6" s="218" t="n">
        <v>167.728571428571</v>
      </c>
      <c r="CC6" s="218" t="n">
        <v>167.728571428571</v>
      </c>
      <c r="CD6" s="234"/>
      <c r="CE6" s="220"/>
      <c r="CF6" s="210"/>
      <c r="CG6" s="211"/>
      <c r="CH6" s="212"/>
      <c r="CI6" s="220"/>
      <c r="CJ6" s="210"/>
      <c r="CK6" s="214"/>
      <c r="CL6" s="212"/>
      <c r="CM6" s="220"/>
      <c r="CN6" s="210"/>
      <c r="CO6" s="211"/>
      <c r="CP6" s="212"/>
      <c r="CQ6" s="220"/>
      <c r="CR6" s="210"/>
      <c r="CS6" s="211"/>
      <c r="CT6" s="235"/>
      <c r="CU6" s="235"/>
      <c r="CV6" s="198"/>
      <c r="CW6" s="199"/>
      <c r="CX6" s="212"/>
      <c r="CY6" s="220"/>
      <c r="CZ6" s="210"/>
      <c r="DA6" s="211"/>
      <c r="DB6" s="212"/>
      <c r="DC6" s="220"/>
      <c r="DD6" s="210"/>
      <c r="DE6" s="211"/>
      <c r="DF6" s="235"/>
      <c r="DG6" s="235"/>
      <c r="DH6" s="198"/>
      <c r="DI6" s="199"/>
      <c r="DJ6" s="212"/>
      <c r="DK6" s="220"/>
      <c r="DL6" s="210"/>
      <c r="DM6" s="211"/>
      <c r="DN6" s="212"/>
      <c r="DO6" s="220"/>
      <c r="DP6" s="210"/>
      <c r="DQ6" s="211"/>
      <c r="DR6" s="212"/>
      <c r="DS6" s="220"/>
      <c r="DT6" s="210"/>
      <c r="DU6" s="211"/>
      <c r="DV6" s="212"/>
      <c r="DW6" s="220"/>
      <c r="DX6" s="210"/>
      <c r="DY6" s="214"/>
      <c r="DZ6" s="212"/>
      <c r="EA6" s="220"/>
      <c r="EB6" s="210"/>
      <c r="EC6" s="214"/>
      <c r="ED6" s="212"/>
      <c r="EE6" s="220"/>
      <c r="EF6" s="210"/>
      <c r="EG6" s="214"/>
      <c r="EH6" s="212"/>
      <c r="EI6" s="220"/>
      <c r="EJ6" s="210"/>
      <c r="EK6" s="214"/>
      <c r="EL6" s="230"/>
      <c r="EM6" s="220"/>
      <c r="EN6" s="210"/>
      <c r="EO6" s="223"/>
      <c r="EP6" s="230"/>
      <c r="EQ6" s="220"/>
      <c r="ER6" s="210"/>
      <c r="ES6" s="214"/>
      <c r="ET6" s="230"/>
      <c r="EU6" s="220"/>
      <c r="EV6" s="210"/>
      <c r="EW6" s="214"/>
      <c r="EX6" s="230"/>
      <c r="EY6" s="220"/>
      <c r="EZ6" s="210"/>
      <c r="FA6" s="223"/>
    </row>
    <row r="7" customFormat="false" ht="15" hidden="false" customHeight="false" outlineLevel="0" collapsed="false">
      <c r="A7" s="77" t="n">
        <v>4</v>
      </c>
      <c r="B7" s="176" t="n">
        <v>15</v>
      </c>
      <c r="C7" s="176" t="n">
        <v>14</v>
      </c>
      <c r="D7" s="177" t="n">
        <v>175.454545454545</v>
      </c>
      <c r="E7" s="178" t="n">
        <f aca="false">IF(H7&lt;140,32.5,IF(H7&gt;=205,0,IF(H7&gt;=140,(205-H7)*0.5)))</f>
        <v>14.7727272727273</v>
      </c>
      <c r="F7" s="179" t="n">
        <f aca="false">ROUNDDOWN(E7,0)</f>
        <v>14</v>
      </c>
      <c r="G7" s="73" t="s">
        <v>69</v>
      </c>
      <c r="H7" s="180" t="n">
        <f aca="false">AVERAGE(BZ7:FA7)</f>
        <v>175.454545454545</v>
      </c>
      <c r="I7" s="181" t="n">
        <f aca="false">COUNT(N7:FA7)*1</f>
        <v>8</v>
      </c>
      <c r="J7" s="218" t="n">
        <v>169.159090909091</v>
      </c>
      <c r="K7" s="218" t="n">
        <v>169.159090909091</v>
      </c>
      <c r="L7" s="218" t="n">
        <v>169.159090909091</v>
      </c>
      <c r="M7" s="218" t="n">
        <v>169.159090909091</v>
      </c>
      <c r="N7" s="209"/>
      <c r="O7" s="213"/>
      <c r="P7" s="213"/>
      <c r="Q7" s="219"/>
      <c r="R7" s="209"/>
      <c r="S7" s="213"/>
      <c r="T7" s="213"/>
      <c r="U7" s="231"/>
      <c r="V7" s="209"/>
      <c r="W7" s="213"/>
      <c r="X7" s="213"/>
      <c r="Y7" s="219"/>
      <c r="Z7" s="212"/>
      <c r="AA7" s="220"/>
      <c r="AB7" s="220"/>
      <c r="AC7" s="221"/>
      <c r="AD7" s="212"/>
      <c r="AE7" s="220"/>
      <c r="AF7" s="220"/>
      <c r="AG7" s="221"/>
      <c r="AH7" s="212"/>
      <c r="AI7" s="220"/>
      <c r="AJ7" s="220"/>
      <c r="AK7" s="236"/>
      <c r="AL7" s="237"/>
      <c r="AM7" s="213"/>
      <c r="AN7" s="210"/>
      <c r="AO7" s="211"/>
      <c r="AP7" s="237"/>
      <c r="AQ7" s="210"/>
      <c r="AR7" s="210"/>
      <c r="AS7" s="211"/>
      <c r="AT7" s="209"/>
      <c r="AU7" s="210"/>
      <c r="AV7" s="210"/>
      <c r="AW7" s="211"/>
      <c r="AX7" s="209"/>
      <c r="AY7" s="210"/>
      <c r="AZ7" s="210"/>
      <c r="BA7" s="214"/>
      <c r="BB7" s="222"/>
      <c r="BC7" s="210"/>
      <c r="BD7" s="210"/>
      <c r="BE7" s="214"/>
      <c r="BF7" s="212"/>
      <c r="BG7" s="210"/>
      <c r="BH7" s="210"/>
      <c r="BI7" s="214"/>
      <c r="BJ7" s="222"/>
      <c r="BK7" s="210"/>
      <c r="BL7" s="210"/>
      <c r="BM7" s="223"/>
      <c r="BN7" s="232" t="n">
        <v>177</v>
      </c>
      <c r="BO7" s="225" t="n">
        <v>203</v>
      </c>
      <c r="BP7" s="225" t="n">
        <v>203</v>
      </c>
      <c r="BQ7" s="226" t="n">
        <v>144</v>
      </c>
      <c r="BR7" s="230"/>
      <c r="BS7" s="210"/>
      <c r="BT7" s="210"/>
      <c r="BU7" s="223"/>
      <c r="BV7" s="230"/>
      <c r="BW7" s="210"/>
      <c r="BX7" s="210"/>
      <c r="BY7" s="223"/>
      <c r="BZ7" s="218" t="n">
        <v>175.454545454545</v>
      </c>
      <c r="CA7" s="218" t="n">
        <v>175.454545454545</v>
      </c>
      <c r="CB7" s="218" t="n">
        <v>175.454545454545</v>
      </c>
      <c r="CC7" s="218" t="n">
        <v>175.454545454545</v>
      </c>
      <c r="CD7" s="234"/>
      <c r="CE7" s="210"/>
      <c r="CF7" s="210"/>
      <c r="CG7" s="211"/>
      <c r="CH7" s="212"/>
      <c r="CI7" s="210"/>
      <c r="CJ7" s="210"/>
      <c r="CK7" s="214"/>
      <c r="CL7" s="212"/>
      <c r="CM7" s="210"/>
      <c r="CN7" s="210"/>
      <c r="CO7" s="211"/>
      <c r="CP7" s="212"/>
      <c r="CQ7" s="210"/>
      <c r="CR7" s="210"/>
      <c r="CS7" s="211"/>
      <c r="CT7" s="212"/>
      <c r="CU7" s="210"/>
      <c r="CV7" s="210"/>
      <c r="CW7" s="214"/>
      <c r="CX7" s="212"/>
      <c r="CY7" s="210"/>
      <c r="CZ7" s="210"/>
      <c r="DA7" s="211"/>
      <c r="DB7" s="212"/>
      <c r="DC7" s="210"/>
      <c r="DD7" s="210"/>
      <c r="DE7" s="211"/>
      <c r="DF7" s="235"/>
      <c r="DG7" s="198"/>
      <c r="DH7" s="198"/>
      <c r="DI7" s="199"/>
      <c r="DJ7" s="212"/>
      <c r="DK7" s="210"/>
      <c r="DL7" s="210"/>
      <c r="DM7" s="211"/>
      <c r="DN7" s="212"/>
      <c r="DO7" s="210"/>
      <c r="DP7" s="210"/>
      <c r="DQ7" s="211"/>
      <c r="DR7" s="212"/>
      <c r="DS7" s="210"/>
      <c r="DT7" s="210"/>
      <c r="DU7" s="211"/>
      <c r="DV7" s="212"/>
      <c r="DW7" s="210"/>
      <c r="DX7" s="210"/>
      <c r="DY7" s="214"/>
      <c r="DZ7" s="212"/>
      <c r="EA7" s="210"/>
      <c r="EB7" s="210"/>
      <c r="EC7" s="214"/>
      <c r="ED7" s="197"/>
      <c r="EE7" s="198"/>
      <c r="EF7" s="198"/>
      <c r="EG7" s="199"/>
      <c r="EH7" s="212"/>
      <c r="EI7" s="210"/>
      <c r="EJ7" s="210"/>
      <c r="EK7" s="214"/>
      <c r="EL7" s="230"/>
      <c r="EM7" s="210"/>
      <c r="EN7" s="210"/>
      <c r="EO7" s="223"/>
      <c r="EP7" s="230"/>
      <c r="EQ7" s="210"/>
      <c r="ER7" s="210"/>
      <c r="ES7" s="214"/>
      <c r="ET7" s="230"/>
      <c r="EU7" s="210"/>
      <c r="EV7" s="210"/>
      <c r="EW7" s="214"/>
      <c r="EX7" s="230"/>
      <c r="EY7" s="210"/>
      <c r="EZ7" s="210"/>
      <c r="FA7" s="223"/>
    </row>
    <row r="8" customFormat="false" ht="15" hidden="false" customHeight="false" outlineLevel="0" collapsed="false">
      <c r="A8" s="78" t="n">
        <v>5</v>
      </c>
      <c r="B8" s="176" t="n">
        <v>26</v>
      </c>
      <c r="C8" s="176" t="n">
        <v>27</v>
      </c>
      <c r="D8" s="177" t="n">
        <v>150.449248120301</v>
      </c>
      <c r="E8" s="178" t="n">
        <f aca="false">IF(H8&lt;140,32.5,IF(H8&gt;=205,0,IF(H8&gt;=140,(205-H8)*0.5)))</f>
        <v>27.2753759398496</v>
      </c>
      <c r="F8" s="179" t="n">
        <f aca="false">ROUNDDOWN(E8,0)</f>
        <v>27</v>
      </c>
      <c r="G8" s="75" t="s">
        <v>55</v>
      </c>
      <c r="H8" s="180" t="n">
        <f aca="false">AVERAGE(BZ8:FA8)</f>
        <v>150.449248120301</v>
      </c>
      <c r="I8" s="181" t="n">
        <f aca="false">COUNT(N8:FA8)*1</f>
        <v>56</v>
      </c>
      <c r="J8" s="218" t="n">
        <v>159.789473684211</v>
      </c>
      <c r="K8" s="218" t="n">
        <v>159.789473684211</v>
      </c>
      <c r="L8" s="218" t="n">
        <v>159.789473684211</v>
      </c>
      <c r="M8" s="218" t="n">
        <v>159.789473684211</v>
      </c>
      <c r="N8" s="212" t="n">
        <v>175</v>
      </c>
      <c r="O8" s="210" t="n">
        <v>136</v>
      </c>
      <c r="P8" s="210" t="n">
        <v>138</v>
      </c>
      <c r="Q8" s="211" t="n">
        <v>164</v>
      </c>
      <c r="R8" s="235" t="n">
        <v>141</v>
      </c>
      <c r="S8" s="198" t="n">
        <v>161</v>
      </c>
      <c r="T8" s="198" t="n">
        <v>136</v>
      </c>
      <c r="U8" s="199" t="n">
        <v>140</v>
      </c>
      <c r="V8" s="212" t="n">
        <v>167</v>
      </c>
      <c r="W8" s="210" t="n">
        <v>126</v>
      </c>
      <c r="X8" s="210" t="n">
        <v>154</v>
      </c>
      <c r="Y8" s="211" t="n">
        <v>140</v>
      </c>
      <c r="Z8" s="212" t="n">
        <v>163</v>
      </c>
      <c r="AA8" s="210" t="n">
        <v>157</v>
      </c>
      <c r="AB8" s="210" t="n">
        <v>114</v>
      </c>
      <c r="AC8" s="211" t="n">
        <v>134</v>
      </c>
      <c r="AD8" s="237"/>
      <c r="AE8" s="210"/>
      <c r="AF8" s="210"/>
      <c r="AG8" s="211"/>
      <c r="AH8" s="212" t="n">
        <v>144</v>
      </c>
      <c r="AI8" s="210" t="n">
        <v>115</v>
      </c>
      <c r="AJ8" s="210" t="n">
        <v>143</v>
      </c>
      <c r="AK8" s="214" t="n">
        <v>137</v>
      </c>
      <c r="AL8" s="212" t="n">
        <v>155</v>
      </c>
      <c r="AM8" s="210" t="n">
        <v>170</v>
      </c>
      <c r="AN8" s="210" t="n">
        <v>154</v>
      </c>
      <c r="AO8" s="211" t="n">
        <v>160</v>
      </c>
      <c r="AP8" s="212" t="n">
        <v>131</v>
      </c>
      <c r="AQ8" s="210" t="n">
        <v>188</v>
      </c>
      <c r="AR8" s="210" t="n">
        <v>156</v>
      </c>
      <c r="AS8" s="211" t="n">
        <v>200</v>
      </c>
      <c r="AT8" s="212" t="n">
        <v>152</v>
      </c>
      <c r="AU8" s="210" t="n">
        <v>184</v>
      </c>
      <c r="AV8" s="210" t="n">
        <v>154</v>
      </c>
      <c r="AW8" s="211" t="n">
        <v>147</v>
      </c>
      <c r="AX8" s="212" t="n">
        <v>132</v>
      </c>
      <c r="AY8" s="210" t="n">
        <v>171</v>
      </c>
      <c r="AZ8" s="210" t="n">
        <v>145</v>
      </c>
      <c r="BA8" s="214" t="n">
        <v>140</v>
      </c>
      <c r="BB8" s="230" t="n">
        <v>158</v>
      </c>
      <c r="BC8" s="210" t="n">
        <v>131</v>
      </c>
      <c r="BD8" s="210" t="n">
        <v>154</v>
      </c>
      <c r="BE8" s="214" t="n">
        <v>180</v>
      </c>
      <c r="BF8" s="212" t="n">
        <v>161</v>
      </c>
      <c r="BG8" s="210" t="n">
        <v>156</v>
      </c>
      <c r="BH8" s="210" t="n">
        <v>107</v>
      </c>
      <c r="BI8" s="214" t="n">
        <v>167</v>
      </c>
      <c r="BJ8" s="230"/>
      <c r="BK8" s="220"/>
      <c r="BL8" s="220"/>
      <c r="BM8" s="238"/>
      <c r="BN8" s="232" t="n">
        <v>153</v>
      </c>
      <c r="BO8" s="225" t="n">
        <v>131</v>
      </c>
      <c r="BP8" s="225" t="n">
        <v>125</v>
      </c>
      <c r="BQ8" s="226" t="n">
        <v>157</v>
      </c>
      <c r="BR8" s="230"/>
      <c r="BS8" s="220"/>
      <c r="BT8" s="220"/>
      <c r="BU8" s="238"/>
      <c r="BV8" s="230" t="n">
        <v>150</v>
      </c>
      <c r="BW8" s="210" t="n">
        <v>114</v>
      </c>
      <c r="BX8" s="210" t="n">
        <v>124</v>
      </c>
      <c r="BY8" s="223" t="n">
        <v>194</v>
      </c>
      <c r="BZ8" s="218" t="n">
        <v>150.449248120301</v>
      </c>
      <c r="CA8" s="218" t="n">
        <v>150.449248120301</v>
      </c>
      <c r="CB8" s="218" t="n">
        <v>150.449248120301</v>
      </c>
      <c r="CC8" s="218" t="n">
        <v>150.449248120301</v>
      </c>
      <c r="CD8" s="239"/>
      <c r="CE8" s="210"/>
      <c r="CF8" s="210"/>
      <c r="CG8" s="211"/>
      <c r="CH8" s="212"/>
      <c r="CI8" s="210"/>
      <c r="CJ8" s="210"/>
      <c r="CK8" s="214"/>
      <c r="CL8" s="212"/>
      <c r="CM8" s="210"/>
      <c r="CN8" s="210"/>
      <c r="CO8" s="211"/>
      <c r="CP8" s="212"/>
      <c r="CQ8" s="220"/>
      <c r="CR8" s="220"/>
      <c r="CS8" s="221"/>
      <c r="CT8" s="235"/>
      <c r="CU8" s="235"/>
      <c r="CV8" s="235"/>
      <c r="CW8" s="240"/>
      <c r="CX8" s="212"/>
      <c r="CY8" s="220"/>
      <c r="CZ8" s="220"/>
      <c r="DA8" s="221"/>
      <c r="DB8" s="237"/>
      <c r="DC8" s="210"/>
      <c r="DD8" s="210"/>
      <c r="DE8" s="211"/>
      <c r="DF8" s="235"/>
      <c r="DG8" s="198"/>
      <c r="DH8" s="198"/>
      <c r="DI8" s="199"/>
      <c r="DJ8" s="212"/>
      <c r="DK8" s="210"/>
      <c r="DL8" s="210"/>
      <c r="DM8" s="211"/>
      <c r="DN8" s="212"/>
      <c r="DO8" s="210"/>
      <c r="DP8" s="210"/>
      <c r="DQ8" s="211"/>
      <c r="DR8" s="212"/>
      <c r="DS8" s="210"/>
      <c r="DT8" s="210"/>
      <c r="DU8" s="211"/>
      <c r="DV8" s="212"/>
      <c r="DW8" s="210"/>
      <c r="DX8" s="210"/>
      <c r="DY8" s="214"/>
      <c r="DZ8" s="212"/>
      <c r="EA8" s="210"/>
      <c r="EB8" s="210"/>
      <c r="EC8" s="214"/>
      <c r="ED8" s="212"/>
      <c r="EE8" s="210"/>
      <c r="EF8" s="210"/>
      <c r="EG8" s="214"/>
      <c r="EH8" s="212"/>
      <c r="EI8" s="210"/>
      <c r="EJ8" s="210"/>
      <c r="EK8" s="214"/>
      <c r="EL8" s="230"/>
      <c r="EM8" s="210"/>
      <c r="EN8" s="210"/>
      <c r="EO8" s="223"/>
      <c r="EP8" s="230"/>
      <c r="EQ8" s="210"/>
      <c r="ER8" s="210"/>
      <c r="ES8" s="214"/>
      <c r="ET8" s="230"/>
      <c r="EU8" s="210"/>
      <c r="EV8" s="210"/>
      <c r="EW8" s="214"/>
      <c r="EX8" s="230"/>
      <c r="EY8" s="210"/>
      <c r="EZ8" s="210"/>
      <c r="FA8" s="223"/>
    </row>
    <row r="9" customFormat="false" ht="15" hidden="false" customHeight="false" outlineLevel="0" collapsed="false">
      <c r="A9" s="78" t="n">
        <v>6</v>
      </c>
      <c r="B9" s="176" t="n">
        <v>32</v>
      </c>
      <c r="C9" s="176" t="n">
        <v>32</v>
      </c>
      <c r="D9" s="177" t="n">
        <v>137.464285714286</v>
      </c>
      <c r="E9" s="178" t="n">
        <f aca="false">IF(H9&lt;140,32.5,IF(H9&gt;=205,0,IF(H9&gt;=140,(205-H9)*0.5)))</f>
        <v>32.5</v>
      </c>
      <c r="F9" s="179" t="n">
        <f aca="false">ROUNDDOWN(E9,0)</f>
        <v>32</v>
      </c>
      <c r="G9" s="73" t="s">
        <v>67</v>
      </c>
      <c r="H9" s="180" t="n">
        <f aca="false">AVERAGE(BZ9:FA9)</f>
        <v>137.464285714286</v>
      </c>
      <c r="I9" s="181" t="n">
        <f aca="false">COUNT(N9:FA9)*1</f>
        <v>32</v>
      </c>
      <c r="J9" s="218"/>
      <c r="K9" s="218"/>
      <c r="L9" s="218"/>
      <c r="M9" s="218"/>
      <c r="N9" s="241" t="n">
        <v>111</v>
      </c>
      <c r="O9" s="242" t="n">
        <v>119</v>
      </c>
      <c r="P9" s="242" t="n">
        <v>152</v>
      </c>
      <c r="Q9" s="243" t="n">
        <v>144</v>
      </c>
      <c r="R9" s="209"/>
      <c r="S9" s="213"/>
      <c r="T9" s="213"/>
      <c r="U9" s="231"/>
      <c r="V9" s="212" t="n">
        <v>123</v>
      </c>
      <c r="W9" s="210" t="n">
        <v>122</v>
      </c>
      <c r="X9" s="210" t="n">
        <v>136</v>
      </c>
      <c r="Y9" s="211" t="n">
        <v>127</v>
      </c>
      <c r="Z9" s="212" t="n">
        <v>143</v>
      </c>
      <c r="AA9" s="210" t="n">
        <v>121</v>
      </c>
      <c r="AB9" s="210" t="n">
        <v>154</v>
      </c>
      <c r="AC9" s="211" t="n">
        <v>116</v>
      </c>
      <c r="AD9" s="212" t="n">
        <v>165</v>
      </c>
      <c r="AE9" s="210" t="n">
        <v>135</v>
      </c>
      <c r="AF9" s="210" t="n">
        <v>140</v>
      </c>
      <c r="AG9" s="211" t="n">
        <v>125</v>
      </c>
      <c r="AH9" s="212"/>
      <c r="AI9" s="220"/>
      <c r="AJ9" s="220"/>
      <c r="AK9" s="236"/>
      <c r="AL9" s="212" t="n">
        <v>119</v>
      </c>
      <c r="AM9" s="210" t="n">
        <v>111</v>
      </c>
      <c r="AN9" s="210" t="n">
        <v>126</v>
      </c>
      <c r="AO9" s="211" t="n">
        <v>112</v>
      </c>
      <c r="AP9" s="237"/>
      <c r="AQ9" s="210"/>
      <c r="AR9" s="210"/>
      <c r="AS9" s="211"/>
      <c r="AT9" s="209"/>
      <c r="AU9" s="210"/>
      <c r="AV9" s="210"/>
      <c r="AW9" s="211"/>
      <c r="AX9" s="212" t="n">
        <v>167</v>
      </c>
      <c r="AY9" s="210" t="n">
        <v>149</v>
      </c>
      <c r="AZ9" s="210" t="n">
        <v>113</v>
      </c>
      <c r="BA9" s="214" t="n">
        <v>181</v>
      </c>
      <c r="BB9" s="222"/>
      <c r="BC9" s="210"/>
      <c r="BD9" s="210"/>
      <c r="BE9" s="214"/>
      <c r="BF9" s="212"/>
      <c r="BG9" s="210"/>
      <c r="BH9" s="210"/>
      <c r="BI9" s="214"/>
      <c r="BJ9" s="244" t="n">
        <v>149</v>
      </c>
      <c r="BK9" s="210" t="n">
        <v>160</v>
      </c>
      <c r="BL9" s="210" t="n">
        <v>154</v>
      </c>
      <c r="BM9" s="223" t="n">
        <v>175</v>
      </c>
      <c r="BN9" s="224"/>
      <c r="BO9" s="225"/>
      <c r="BP9" s="225"/>
      <c r="BQ9" s="226"/>
      <c r="BR9" s="222"/>
      <c r="BS9" s="210"/>
      <c r="BT9" s="210"/>
      <c r="BU9" s="223"/>
      <c r="BV9" s="222"/>
      <c r="BW9" s="210"/>
      <c r="BX9" s="210"/>
      <c r="BY9" s="223"/>
      <c r="BZ9" s="218" t="n">
        <v>137.464285714286</v>
      </c>
      <c r="CA9" s="218" t="n">
        <v>137.464285714286</v>
      </c>
      <c r="CB9" s="218" t="n">
        <v>137.464285714286</v>
      </c>
      <c r="CC9" s="218" t="n">
        <v>137.464285714286</v>
      </c>
      <c r="CD9" s="227"/>
      <c r="CE9" s="210"/>
      <c r="CF9" s="210"/>
      <c r="CG9" s="211"/>
      <c r="CH9" s="209"/>
      <c r="CI9" s="210"/>
      <c r="CJ9" s="210"/>
      <c r="CK9" s="214"/>
      <c r="CL9" s="209"/>
      <c r="CM9" s="210"/>
      <c r="CN9" s="210"/>
      <c r="CO9" s="211"/>
      <c r="CP9" s="209"/>
      <c r="CQ9" s="210"/>
      <c r="CR9" s="210"/>
      <c r="CS9" s="211"/>
      <c r="CT9" s="209"/>
      <c r="CU9" s="210"/>
      <c r="CV9" s="210"/>
      <c r="CW9" s="214"/>
      <c r="CX9" s="209"/>
      <c r="CY9" s="210"/>
      <c r="CZ9" s="210"/>
      <c r="DA9" s="211"/>
      <c r="DB9" s="212"/>
      <c r="DC9" s="210"/>
      <c r="DD9" s="210"/>
      <c r="DE9" s="211"/>
      <c r="DF9" s="212"/>
      <c r="DG9" s="210"/>
      <c r="DH9" s="210"/>
      <c r="DI9" s="214"/>
      <c r="DJ9" s="209"/>
      <c r="DK9" s="210"/>
      <c r="DL9" s="210"/>
      <c r="DM9" s="211"/>
      <c r="DN9" s="209"/>
      <c r="DO9" s="210"/>
      <c r="DP9" s="210"/>
      <c r="DQ9" s="211"/>
      <c r="DR9" s="209"/>
      <c r="DS9" s="210"/>
      <c r="DT9" s="210"/>
      <c r="DU9" s="211"/>
      <c r="DV9" s="212"/>
      <c r="DW9" s="213"/>
      <c r="DX9" s="210"/>
      <c r="DY9" s="214"/>
      <c r="DZ9" s="212"/>
      <c r="EA9" s="213"/>
      <c r="EB9" s="210"/>
      <c r="EC9" s="214"/>
      <c r="ED9" s="197"/>
      <c r="EE9" s="186"/>
      <c r="EF9" s="198"/>
      <c r="EG9" s="199"/>
      <c r="EH9" s="212"/>
      <c r="EI9" s="213"/>
      <c r="EJ9" s="210"/>
      <c r="EK9" s="214"/>
      <c r="EL9" s="230"/>
      <c r="EM9" s="213"/>
      <c r="EN9" s="210"/>
      <c r="EO9" s="223"/>
      <c r="EP9" s="230"/>
      <c r="EQ9" s="213"/>
      <c r="ER9" s="210"/>
      <c r="ES9" s="214"/>
      <c r="ET9" s="230"/>
      <c r="EU9" s="213"/>
      <c r="EV9" s="210"/>
      <c r="EW9" s="214"/>
      <c r="EX9" s="230"/>
      <c r="EY9" s="228"/>
      <c r="EZ9" s="210"/>
      <c r="FA9" s="223"/>
    </row>
    <row r="10" customFormat="false" ht="15" hidden="false" customHeight="false" outlineLevel="0" collapsed="false">
      <c r="A10" s="77" t="n">
        <v>7</v>
      </c>
      <c r="B10" s="176" t="n">
        <v>6</v>
      </c>
      <c r="C10" s="176" t="n">
        <v>6</v>
      </c>
      <c r="D10" s="177" t="n">
        <v>191.510101010101</v>
      </c>
      <c r="E10" s="178" t="n">
        <f aca="false">IF(H10&lt;140,32.5,IF(H10&gt;=205,0,IF(H10&gt;=140,(205-H10)*0.5)))</f>
        <v>6.74494949494948</v>
      </c>
      <c r="F10" s="179" t="n">
        <f aca="false">ROUNDDOWN(E10,0)</f>
        <v>6</v>
      </c>
      <c r="G10" s="75" t="s">
        <v>31</v>
      </c>
      <c r="H10" s="180" t="n">
        <f aca="false">AVERAGE(BZ10:FA10)</f>
        <v>191.510101010101</v>
      </c>
      <c r="I10" s="181" t="n">
        <f aca="false">COUNT(N10:FA10)*1</f>
        <v>44</v>
      </c>
      <c r="J10" s="218" t="n">
        <v>187.861111111111</v>
      </c>
      <c r="K10" s="218" t="n">
        <v>187.861111111111</v>
      </c>
      <c r="L10" s="218" t="n">
        <v>187.861111111111</v>
      </c>
      <c r="M10" s="218" t="n">
        <v>187.861111111111</v>
      </c>
      <c r="N10" s="237" t="n">
        <v>183</v>
      </c>
      <c r="O10" s="210" t="n">
        <v>180</v>
      </c>
      <c r="P10" s="210" t="n">
        <v>176</v>
      </c>
      <c r="Q10" s="211" t="n">
        <v>180</v>
      </c>
      <c r="R10" s="235" t="n">
        <v>152</v>
      </c>
      <c r="S10" s="198" t="n">
        <v>225</v>
      </c>
      <c r="T10" s="198" t="n">
        <v>258</v>
      </c>
      <c r="U10" s="199" t="n">
        <v>221</v>
      </c>
      <c r="V10" s="209"/>
      <c r="W10" s="213"/>
      <c r="X10" s="213"/>
      <c r="Y10" s="219"/>
      <c r="Z10" s="212" t="n">
        <v>199</v>
      </c>
      <c r="AA10" s="210" t="n">
        <v>180</v>
      </c>
      <c r="AB10" s="210" t="n">
        <v>180</v>
      </c>
      <c r="AC10" s="211" t="n">
        <v>192</v>
      </c>
      <c r="AD10" s="212"/>
      <c r="AE10" s="220"/>
      <c r="AF10" s="220"/>
      <c r="AG10" s="221"/>
      <c r="AH10" s="212" t="n">
        <v>186</v>
      </c>
      <c r="AI10" s="210" t="n">
        <v>198</v>
      </c>
      <c r="AJ10" s="210" t="n">
        <v>217</v>
      </c>
      <c r="AK10" s="214" t="n">
        <v>180</v>
      </c>
      <c r="AL10" s="212" t="n">
        <v>207</v>
      </c>
      <c r="AM10" s="210" t="n">
        <v>189</v>
      </c>
      <c r="AN10" s="210" t="n">
        <v>197</v>
      </c>
      <c r="AO10" s="211" t="n">
        <v>174</v>
      </c>
      <c r="AP10" s="212" t="n">
        <v>199</v>
      </c>
      <c r="AQ10" s="210" t="n">
        <v>232</v>
      </c>
      <c r="AR10" s="210" t="n">
        <v>178</v>
      </c>
      <c r="AS10" s="211" t="n">
        <v>167</v>
      </c>
      <c r="AT10" s="209"/>
      <c r="AU10" s="210"/>
      <c r="AV10" s="210"/>
      <c r="AW10" s="211"/>
      <c r="AX10" s="212" t="n">
        <v>215</v>
      </c>
      <c r="AY10" s="210" t="n">
        <v>192</v>
      </c>
      <c r="AZ10" s="210" t="n">
        <v>209</v>
      </c>
      <c r="BA10" s="214" t="n">
        <v>224</v>
      </c>
      <c r="BB10" s="222"/>
      <c r="BC10" s="210"/>
      <c r="BD10" s="210"/>
      <c r="BE10" s="214"/>
      <c r="BF10" s="212"/>
      <c r="BG10" s="210"/>
      <c r="BH10" s="210"/>
      <c r="BI10" s="214"/>
      <c r="BJ10" s="235" t="n">
        <v>174</v>
      </c>
      <c r="BK10" s="198" t="n">
        <v>166</v>
      </c>
      <c r="BL10" s="198" t="n">
        <v>178</v>
      </c>
      <c r="BM10" s="198" t="n">
        <v>174</v>
      </c>
      <c r="BN10" s="232" t="n">
        <v>156</v>
      </c>
      <c r="BO10" s="225" t="n">
        <v>188</v>
      </c>
      <c r="BP10" s="225" t="n">
        <v>160</v>
      </c>
      <c r="BQ10" s="226" t="n">
        <v>188</v>
      </c>
      <c r="BR10" s="222"/>
      <c r="BS10" s="210"/>
      <c r="BT10" s="210"/>
      <c r="BU10" s="223"/>
      <c r="BV10" s="230" t="n">
        <v>191</v>
      </c>
      <c r="BW10" s="210" t="n">
        <v>191</v>
      </c>
      <c r="BX10" s="220" t="n">
        <v>188</v>
      </c>
      <c r="BY10" s="223" t="n">
        <v>231</v>
      </c>
      <c r="BZ10" s="218" t="n">
        <v>191.510101010101</v>
      </c>
      <c r="CA10" s="218" t="n">
        <v>191.510101010101</v>
      </c>
      <c r="CB10" s="218" t="n">
        <v>191.510101010101</v>
      </c>
      <c r="CC10" s="218" t="n">
        <v>191.510101010101</v>
      </c>
      <c r="CD10" s="234"/>
      <c r="CE10" s="220"/>
      <c r="CF10" s="220"/>
      <c r="CG10" s="211"/>
      <c r="CH10" s="212"/>
      <c r="CI10" s="210"/>
      <c r="CJ10" s="210"/>
      <c r="CK10" s="214"/>
      <c r="CL10" s="212"/>
      <c r="CM10" s="210"/>
      <c r="CN10" s="210"/>
      <c r="CO10" s="211"/>
      <c r="CP10" s="212"/>
      <c r="CQ10" s="210"/>
      <c r="CR10" s="210"/>
      <c r="CS10" s="211"/>
      <c r="CT10" s="212"/>
      <c r="CU10" s="210"/>
      <c r="CV10" s="210"/>
      <c r="CW10" s="214"/>
      <c r="CX10" s="212"/>
      <c r="CY10" s="210"/>
      <c r="CZ10" s="210"/>
      <c r="DA10" s="211"/>
      <c r="DB10" s="212"/>
      <c r="DC10" s="210"/>
      <c r="DD10" s="210"/>
      <c r="DE10" s="211"/>
      <c r="DF10" s="212"/>
      <c r="DG10" s="210"/>
      <c r="DH10" s="210"/>
      <c r="DI10" s="214"/>
      <c r="DJ10" s="212"/>
      <c r="DK10" s="210"/>
      <c r="DL10" s="210"/>
      <c r="DM10" s="211"/>
      <c r="DN10" s="212"/>
      <c r="DO10" s="210"/>
      <c r="DP10" s="210"/>
      <c r="DQ10" s="211"/>
      <c r="DR10" s="212"/>
      <c r="DS10" s="210"/>
      <c r="DT10" s="210"/>
      <c r="DU10" s="211"/>
      <c r="DV10" s="212"/>
      <c r="DW10" s="210"/>
      <c r="DX10" s="210"/>
      <c r="DY10" s="214"/>
      <c r="DZ10" s="212"/>
      <c r="EA10" s="210"/>
      <c r="EB10" s="210"/>
      <c r="EC10" s="214"/>
      <c r="ED10" s="212"/>
      <c r="EE10" s="210"/>
      <c r="EF10" s="210"/>
      <c r="EG10" s="214"/>
      <c r="EH10" s="212"/>
      <c r="EI10" s="210"/>
      <c r="EJ10" s="210"/>
      <c r="EK10" s="214"/>
      <c r="EL10" s="230"/>
      <c r="EM10" s="210"/>
      <c r="EN10" s="210"/>
      <c r="EO10" s="223"/>
      <c r="EP10" s="230"/>
      <c r="EQ10" s="210"/>
      <c r="ER10" s="210"/>
      <c r="ES10" s="214"/>
      <c r="ET10" s="230"/>
      <c r="EU10" s="210"/>
      <c r="EV10" s="210"/>
      <c r="EW10" s="214"/>
      <c r="EX10" s="230"/>
      <c r="EY10" s="210"/>
      <c r="EZ10" s="210"/>
      <c r="FA10" s="223"/>
    </row>
    <row r="11" customFormat="false" ht="15" hidden="false" customHeight="false" outlineLevel="0" collapsed="false">
      <c r="A11" s="78" t="n">
        <v>8</v>
      </c>
      <c r="B11" s="176" t="n">
        <v>15</v>
      </c>
      <c r="C11" s="176" t="n">
        <v>12</v>
      </c>
      <c r="D11" s="177" t="n">
        <v>179.310606060606</v>
      </c>
      <c r="E11" s="178" t="n">
        <f aca="false">IF(H11&lt;140,32.5,IF(H11&gt;=205,0,IF(H11&gt;=140,(205-H11)*0.5)))</f>
        <v>12.844696969697</v>
      </c>
      <c r="F11" s="179" t="n">
        <f aca="false">ROUNDDOWN(E11,0)</f>
        <v>12</v>
      </c>
      <c r="G11" s="80" t="s">
        <v>53</v>
      </c>
      <c r="H11" s="180" t="n">
        <f aca="false">AVERAGE(BZ11:FA11)</f>
        <v>179.310606060606</v>
      </c>
      <c r="I11" s="181" t="n">
        <f aca="false">COUNT(N11:FA11)*1</f>
        <v>28</v>
      </c>
      <c r="J11" s="218" t="n">
        <v>190.424242424242</v>
      </c>
      <c r="K11" s="218" t="n">
        <v>190.424242424242</v>
      </c>
      <c r="L11" s="218" t="n">
        <v>190.424242424242</v>
      </c>
      <c r="M11" s="218" t="n">
        <v>190.424242424242</v>
      </c>
      <c r="N11" s="212" t="n">
        <v>175</v>
      </c>
      <c r="O11" s="210" t="n">
        <v>175</v>
      </c>
      <c r="P11" s="210" t="n">
        <v>131</v>
      </c>
      <c r="Q11" s="211" t="n">
        <v>156</v>
      </c>
      <c r="R11" s="209"/>
      <c r="S11" s="213"/>
      <c r="T11" s="213"/>
      <c r="U11" s="231"/>
      <c r="V11" s="209"/>
      <c r="W11" s="213"/>
      <c r="X11" s="213"/>
      <c r="Y11" s="219"/>
      <c r="Z11" s="241"/>
      <c r="AA11" s="242"/>
      <c r="AB11" s="242"/>
      <c r="AC11" s="243"/>
      <c r="AD11" s="241"/>
      <c r="AE11" s="242"/>
      <c r="AF11" s="242"/>
      <c r="AG11" s="243"/>
      <c r="AH11" s="212"/>
      <c r="AI11" s="210"/>
      <c r="AJ11" s="210"/>
      <c r="AK11" s="214"/>
      <c r="AL11" s="212"/>
      <c r="AM11" s="220"/>
      <c r="AN11" s="213"/>
      <c r="AO11" s="219"/>
      <c r="AP11" s="212"/>
      <c r="AQ11" s="220"/>
      <c r="AR11" s="213"/>
      <c r="AS11" s="221"/>
      <c r="AT11" s="237"/>
      <c r="AU11" s="210"/>
      <c r="AV11" s="220"/>
      <c r="AW11" s="221"/>
      <c r="AX11" s="237"/>
      <c r="AY11" s="210"/>
      <c r="AZ11" s="220"/>
      <c r="BA11" s="236"/>
      <c r="BB11" s="230"/>
      <c r="BC11" s="220"/>
      <c r="BD11" s="220"/>
      <c r="BE11" s="214"/>
      <c r="BF11" s="212" t="n">
        <v>201</v>
      </c>
      <c r="BG11" s="210" t="n">
        <v>217</v>
      </c>
      <c r="BH11" s="210" t="n">
        <v>178</v>
      </c>
      <c r="BI11" s="214" t="n">
        <v>163</v>
      </c>
      <c r="BJ11" s="230" t="n">
        <v>225</v>
      </c>
      <c r="BK11" s="210" t="n">
        <v>168</v>
      </c>
      <c r="BL11" s="210" t="n">
        <v>204</v>
      </c>
      <c r="BM11" s="223" t="n">
        <v>194</v>
      </c>
      <c r="BN11" s="232" t="n">
        <v>192</v>
      </c>
      <c r="BO11" s="225" t="n">
        <v>183</v>
      </c>
      <c r="BP11" s="225" t="n">
        <v>192</v>
      </c>
      <c r="BQ11" s="226" t="n">
        <v>220</v>
      </c>
      <c r="BR11" s="230" t="n">
        <v>156</v>
      </c>
      <c r="BS11" s="210" t="n">
        <v>190</v>
      </c>
      <c r="BT11" s="210" t="n">
        <v>122</v>
      </c>
      <c r="BU11" s="223" t="n">
        <v>170</v>
      </c>
      <c r="BV11" s="230" t="n">
        <v>178</v>
      </c>
      <c r="BW11" s="210" t="n">
        <v>162</v>
      </c>
      <c r="BX11" s="210" t="n">
        <v>118</v>
      </c>
      <c r="BY11" s="223" t="n">
        <v>189</v>
      </c>
      <c r="BZ11" s="218" t="n">
        <v>179.310606060606</v>
      </c>
      <c r="CA11" s="218" t="n">
        <v>179.310606060606</v>
      </c>
      <c r="CB11" s="218" t="n">
        <v>179.310606060606</v>
      </c>
      <c r="CC11" s="218" t="n">
        <v>179.310606060606</v>
      </c>
      <c r="CD11" s="234"/>
      <c r="CE11" s="220"/>
      <c r="CF11" s="220"/>
      <c r="CG11" s="211"/>
      <c r="CH11" s="212"/>
      <c r="CI11" s="220"/>
      <c r="CJ11" s="220"/>
      <c r="CK11" s="214"/>
      <c r="CL11" s="212"/>
      <c r="CM11" s="220"/>
      <c r="CN11" s="220"/>
      <c r="CO11" s="211"/>
      <c r="CP11" s="212"/>
      <c r="CQ11" s="220"/>
      <c r="CR11" s="220"/>
      <c r="CS11" s="211"/>
      <c r="CT11" s="212"/>
      <c r="CU11" s="220"/>
      <c r="CV11" s="220"/>
      <c r="CW11" s="214"/>
      <c r="CX11" s="212"/>
      <c r="CY11" s="220"/>
      <c r="CZ11" s="220"/>
      <c r="DA11" s="211"/>
      <c r="DB11" s="212"/>
      <c r="DC11" s="220"/>
      <c r="DD11" s="220"/>
      <c r="DE11" s="211"/>
      <c r="DF11" s="212"/>
      <c r="DG11" s="220"/>
      <c r="DH11" s="220"/>
      <c r="DI11" s="214"/>
      <c r="DJ11" s="212"/>
      <c r="DK11" s="220"/>
      <c r="DL11" s="220"/>
      <c r="DM11" s="211"/>
      <c r="DN11" s="212"/>
      <c r="DO11" s="220"/>
      <c r="DP11" s="220"/>
      <c r="DQ11" s="211"/>
      <c r="DR11" s="212"/>
      <c r="DS11" s="220"/>
      <c r="DT11" s="220"/>
      <c r="DU11" s="211"/>
      <c r="DV11" s="212"/>
      <c r="DW11" s="210"/>
      <c r="DX11" s="210"/>
      <c r="DY11" s="214"/>
      <c r="DZ11" s="212"/>
      <c r="EA11" s="210"/>
      <c r="EB11" s="210"/>
      <c r="EC11" s="214"/>
      <c r="ED11" s="197"/>
      <c r="EE11" s="198"/>
      <c r="EF11" s="198"/>
      <c r="EG11" s="199"/>
      <c r="EH11" s="212"/>
      <c r="EI11" s="220"/>
      <c r="EJ11" s="220"/>
      <c r="EK11" s="214"/>
      <c r="EL11" s="230"/>
      <c r="EM11" s="210"/>
      <c r="EN11" s="210"/>
      <c r="EO11" s="223"/>
      <c r="EP11" s="230"/>
      <c r="EQ11" s="220"/>
      <c r="ER11" s="220"/>
      <c r="ES11" s="214"/>
      <c r="ET11" s="230"/>
      <c r="EU11" s="220"/>
      <c r="EV11" s="220"/>
      <c r="EW11" s="214"/>
      <c r="EX11" s="230"/>
      <c r="EY11" s="220"/>
      <c r="EZ11" s="220"/>
      <c r="FA11" s="223"/>
    </row>
    <row r="12" customFormat="false" ht="15" hidden="false" customHeight="false" outlineLevel="0" collapsed="false">
      <c r="A12" s="78" t="n">
        <v>9</v>
      </c>
      <c r="B12" s="176" t="n">
        <v>6</v>
      </c>
      <c r="C12" s="176" t="n">
        <v>24</v>
      </c>
      <c r="D12" s="177" t="n">
        <v>156.5</v>
      </c>
      <c r="E12" s="178" t="n">
        <f aca="false">IF(H12&lt;140,32.5,IF(H12&gt;=205,0,IF(H12&gt;=140,(205-H12)*0.5)))</f>
        <v>24.25</v>
      </c>
      <c r="F12" s="179" t="n">
        <f aca="false">ROUNDDOWN(E12,0)</f>
        <v>24</v>
      </c>
      <c r="G12" s="75" t="s">
        <v>75</v>
      </c>
      <c r="H12" s="180" t="n">
        <f aca="false">AVERAGE(BZ12:FA12)</f>
        <v>156.5</v>
      </c>
      <c r="I12" s="181" t="n">
        <f aca="false">COUNT(N12:FA12)*1</f>
        <v>8</v>
      </c>
      <c r="J12" s="218"/>
      <c r="K12" s="218"/>
      <c r="L12" s="218"/>
      <c r="M12" s="218"/>
      <c r="N12" s="209"/>
      <c r="O12" s="213"/>
      <c r="P12" s="213"/>
      <c r="Q12" s="219"/>
      <c r="R12" s="209"/>
      <c r="S12" s="213"/>
      <c r="T12" s="213"/>
      <c r="U12" s="231"/>
      <c r="V12" s="209"/>
      <c r="W12" s="213"/>
      <c r="X12" s="213"/>
      <c r="Y12" s="219"/>
      <c r="Z12" s="212"/>
      <c r="AA12" s="220"/>
      <c r="AB12" s="220"/>
      <c r="AC12" s="221"/>
      <c r="AD12" s="212"/>
      <c r="AE12" s="220"/>
      <c r="AF12" s="220"/>
      <c r="AG12" s="221"/>
      <c r="AH12" s="212"/>
      <c r="AI12" s="220"/>
      <c r="AJ12" s="220"/>
      <c r="AK12" s="236"/>
      <c r="AL12" s="237"/>
      <c r="AM12" s="213"/>
      <c r="AN12" s="210"/>
      <c r="AO12" s="211"/>
      <c r="AP12" s="237"/>
      <c r="AQ12" s="210"/>
      <c r="AR12" s="210"/>
      <c r="AS12" s="211"/>
      <c r="AT12" s="209"/>
      <c r="AU12" s="210"/>
      <c r="AV12" s="210"/>
      <c r="AW12" s="211"/>
      <c r="AX12" s="209"/>
      <c r="AY12" s="210"/>
      <c r="AZ12" s="210"/>
      <c r="BA12" s="214"/>
      <c r="BB12" s="222"/>
      <c r="BC12" s="210"/>
      <c r="BD12" s="210"/>
      <c r="BE12" s="214"/>
      <c r="BF12" s="212"/>
      <c r="BG12" s="210"/>
      <c r="BH12" s="210"/>
      <c r="BI12" s="214"/>
      <c r="BJ12" s="222"/>
      <c r="BK12" s="210"/>
      <c r="BL12" s="210"/>
      <c r="BM12" s="223"/>
      <c r="BN12" s="245" t="n">
        <v>130</v>
      </c>
      <c r="BO12" s="246" t="n">
        <v>164</v>
      </c>
      <c r="BP12" s="246" t="n">
        <v>164</v>
      </c>
      <c r="BQ12" s="247" t="n">
        <v>168</v>
      </c>
      <c r="BR12" s="222"/>
      <c r="BS12" s="210"/>
      <c r="BT12" s="210"/>
      <c r="BU12" s="223"/>
      <c r="BV12" s="222"/>
      <c r="BW12" s="210"/>
      <c r="BX12" s="210"/>
      <c r="BY12" s="223"/>
      <c r="BZ12" s="218" t="n">
        <v>156.5</v>
      </c>
      <c r="CA12" s="218" t="n">
        <v>156.5</v>
      </c>
      <c r="CB12" s="218" t="n">
        <v>156.5</v>
      </c>
      <c r="CC12" s="218" t="n">
        <v>156.5</v>
      </c>
      <c r="CD12" s="227"/>
      <c r="CE12" s="210"/>
      <c r="CF12" s="210"/>
      <c r="CG12" s="211"/>
      <c r="CH12" s="209"/>
      <c r="CI12" s="210"/>
      <c r="CJ12" s="210"/>
      <c r="CK12" s="214"/>
      <c r="CL12" s="209"/>
      <c r="CM12" s="210"/>
      <c r="CN12" s="210"/>
      <c r="CO12" s="211"/>
      <c r="CP12" s="209"/>
      <c r="CQ12" s="210"/>
      <c r="CR12" s="210"/>
      <c r="CS12" s="211"/>
      <c r="CT12" s="186"/>
      <c r="CU12" s="198"/>
      <c r="CV12" s="198"/>
      <c r="CW12" s="199"/>
      <c r="CX12" s="209"/>
      <c r="CY12" s="210"/>
      <c r="CZ12" s="210"/>
      <c r="DA12" s="211"/>
      <c r="DB12" s="212"/>
      <c r="DC12" s="210"/>
      <c r="DD12" s="210"/>
      <c r="DE12" s="211"/>
      <c r="DF12" s="212"/>
      <c r="DG12" s="210"/>
      <c r="DH12" s="210"/>
      <c r="DI12" s="214"/>
      <c r="DJ12" s="209"/>
      <c r="DK12" s="210"/>
      <c r="DL12" s="210"/>
      <c r="DM12" s="211"/>
      <c r="DN12" s="209"/>
      <c r="DO12" s="210"/>
      <c r="DP12" s="210"/>
      <c r="DQ12" s="211"/>
      <c r="DR12" s="209"/>
      <c r="DS12" s="210"/>
      <c r="DT12" s="210"/>
      <c r="DU12" s="211"/>
      <c r="DV12" s="212"/>
      <c r="DW12" s="213"/>
      <c r="DX12" s="210"/>
      <c r="DY12" s="214"/>
      <c r="DZ12" s="212"/>
      <c r="EA12" s="213"/>
      <c r="EB12" s="210"/>
      <c r="EC12" s="214"/>
      <c r="ED12" s="212"/>
      <c r="EE12" s="213"/>
      <c r="EF12" s="210"/>
      <c r="EG12" s="214"/>
      <c r="EH12" s="212"/>
      <c r="EI12" s="213"/>
      <c r="EJ12" s="210"/>
      <c r="EK12" s="214"/>
      <c r="EL12" s="230"/>
      <c r="EM12" s="213"/>
      <c r="EN12" s="210"/>
      <c r="EO12" s="223"/>
      <c r="EP12" s="230"/>
      <c r="EQ12" s="213"/>
      <c r="ER12" s="210"/>
      <c r="ES12" s="214"/>
      <c r="ET12" s="230"/>
      <c r="EU12" s="213"/>
      <c r="EV12" s="210"/>
      <c r="EW12" s="214"/>
      <c r="EX12" s="230"/>
      <c r="EY12" s="228"/>
      <c r="EZ12" s="210"/>
      <c r="FA12" s="223"/>
    </row>
    <row r="13" customFormat="false" ht="15" hidden="false" customHeight="false" outlineLevel="0" collapsed="false">
      <c r="A13" s="77" t="n">
        <v>10</v>
      </c>
      <c r="B13" s="176" t="n">
        <v>11</v>
      </c>
      <c r="C13" s="176" t="n">
        <v>11</v>
      </c>
      <c r="D13" s="177" t="n">
        <v>181.782407407407</v>
      </c>
      <c r="E13" s="178" t="n">
        <f aca="false">IF(H13&lt;140,32.5,IF(H13&gt;=205,0,IF(H13&gt;=140,(205-H13)*0.5)))</f>
        <v>11.6087962962963</v>
      </c>
      <c r="F13" s="179" t="n">
        <f aca="false">ROUNDDOWN(E13,0)</f>
        <v>11</v>
      </c>
      <c r="G13" s="73" t="s">
        <v>65</v>
      </c>
      <c r="H13" s="180" t="n">
        <f aca="false">AVERAGE(BZ13:FA13)</f>
        <v>181.782407407407</v>
      </c>
      <c r="I13" s="181" t="n">
        <f aca="false">COUNT(N13:FA13)*1</f>
        <v>8</v>
      </c>
      <c r="J13" s="218" t="n">
        <v>175.814814814815</v>
      </c>
      <c r="K13" s="218" t="n">
        <v>175.814814814815</v>
      </c>
      <c r="L13" s="218" t="n">
        <v>175.814814814815</v>
      </c>
      <c r="M13" s="218" t="n">
        <v>175.814814814815</v>
      </c>
      <c r="N13" s="209"/>
      <c r="O13" s="213"/>
      <c r="P13" s="213"/>
      <c r="Q13" s="219"/>
      <c r="R13" s="209"/>
      <c r="S13" s="213"/>
      <c r="T13" s="213"/>
      <c r="U13" s="231"/>
      <c r="V13" s="209"/>
      <c r="W13" s="213"/>
      <c r="X13" s="213"/>
      <c r="Y13" s="219"/>
      <c r="Z13" s="212"/>
      <c r="AA13" s="220"/>
      <c r="AB13" s="220"/>
      <c r="AC13" s="221"/>
      <c r="AD13" s="212"/>
      <c r="AE13" s="220"/>
      <c r="AF13" s="220"/>
      <c r="AG13" s="221"/>
      <c r="AH13" s="212"/>
      <c r="AI13" s="220"/>
      <c r="AJ13" s="220"/>
      <c r="AK13" s="236"/>
      <c r="AL13" s="237" t="n">
        <v>176</v>
      </c>
      <c r="AM13" s="210" t="n">
        <v>231</v>
      </c>
      <c r="AN13" s="210" t="n">
        <v>159</v>
      </c>
      <c r="AO13" s="211" t="n">
        <v>185</v>
      </c>
      <c r="AP13" s="212"/>
      <c r="AQ13" s="220"/>
      <c r="AR13" s="220"/>
      <c r="AS13" s="221"/>
      <c r="AT13" s="212"/>
      <c r="AU13" s="220"/>
      <c r="AV13" s="220"/>
      <c r="AW13" s="221"/>
      <c r="AX13" s="212"/>
      <c r="AY13" s="220"/>
      <c r="AZ13" s="220"/>
      <c r="BA13" s="236"/>
      <c r="BB13" s="233"/>
      <c r="BC13" s="210"/>
      <c r="BD13" s="210"/>
      <c r="BE13" s="214"/>
      <c r="BF13" s="212"/>
      <c r="BG13" s="220"/>
      <c r="BH13" s="220"/>
      <c r="BI13" s="236"/>
      <c r="BJ13" s="233"/>
      <c r="BK13" s="210"/>
      <c r="BL13" s="210"/>
      <c r="BM13" s="223"/>
      <c r="BN13" s="244"/>
      <c r="BO13" s="225"/>
      <c r="BP13" s="225"/>
      <c r="BQ13" s="226"/>
      <c r="BR13" s="233"/>
      <c r="BS13" s="210"/>
      <c r="BT13" s="210"/>
      <c r="BU13" s="223"/>
      <c r="BV13" s="233"/>
      <c r="BW13" s="210"/>
      <c r="BX13" s="210"/>
      <c r="BY13" s="223"/>
      <c r="BZ13" s="218" t="n">
        <v>181.782407407407</v>
      </c>
      <c r="CA13" s="218" t="n">
        <v>181.782407407407</v>
      </c>
      <c r="CB13" s="218" t="n">
        <v>181.782407407407</v>
      </c>
      <c r="CC13" s="218" t="n">
        <v>181.782407407407</v>
      </c>
      <c r="CD13" s="239"/>
      <c r="CE13" s="210"/>
      <c r="CF13" s="210"/>
      <c r="CG13" s="211"/>
      <c r="CH13" s="237"/>
      <c r="CI13" s="210"/>
      <c r="CJ13" s="210"/>
      <c r="CK13" s="214"/>
      <c r="CL13" s="237"/>
      <c r="CM13" s="210"/>
      <c r="CN13" s="210"/>
      <c r="CO13" s="211"/>
      <c r="CP13" s="248"/>
      <c r="CQ13" s="210"/>
      <c r="CR13" s="210"/>
      <c r="CS13" s="211"/>
      <c r="CT13" s="235"/>
      <c r="CU13" s="198"/>
      <c r="CV13" s="198"/>
      <c r="CW13" s="199"/>
      <c r="CX13" s="237"/>
      <c r="CY13" s="210"/>
      <c r="CZ13" s="210"/>
      <c r="DA13" s="211"/>
      <c r="DB13" s="237"/>
      <c r="DC13" s="210"/>
      <c r="DD13" s="210"/>
      <c r="DE13" s="211"/>
      <c r="DF13" s="197"/>
      <c r="DG13" s="198"/>
      <c r="DH13" s="198"/>
      <c r="DI13" s="199"/>
      <c r="DJ13" s="237"/>
      <c r="DK13" s="210"/>
      <c r="DL13" s="210"/>
      <c r="DM13" s="211"/>
      <c r="DN13" s="212"/>
      <c r="DO13" s="210"/>
      <c r="DP13" s="210"/>
      <c r="DQ13" s="211"/>
      <c r="DR13" s="237"/>
      <c r="DS13" s="210"/>
      <c r="DT13" s="210"/>
      <c r="DU13" s="211"/>
      <c r="DV13" s="237"/>
      <c r="DW13" s="210"/>
      <c r="DX13" s="210"/>
      <c r="DY13" s="214"/>
      <c r="DZ13" s="237"/>
      <c r="EA13" s="210"/>
      <c r="EB13" s="210"/>
      <c r="EC13" s="214"/>
      <c r="ED13" s="249"/>
      <c r="EE13" s="198"/>
      <c r="EF13" s="198"/>
      <c r="EG13" s="199"/>
      <c r="EH13" s="237"/>
      <c r="EI13" s="210"/>
      <c r="EJ13" s="210"/>
      <c r="EK13" s="214"/>
      <c r="EL13" s="233"/>
      <c r="EM13" s="210"/>
      <c r="EN13" s="210"/>
      <c r="EO13" s="223"/>
      <c r="EP13" s="233"/>
      <c r="EQ13" s="210"/>
      <c r="ER13" s="210"/>
      <c r="ES13" s="214"/>
      <c r="ET13" s="233"/>
      <c r="EU13" s="210"/>
      <c r="EV13" s="210"/>
      <c r="EW13" s="214"/>
      <c r="EX13" s="233"/>
      <c r="EY13" s="210"/>
      <c r="EZ13" s="210"/>
      <c r="FA13" s="223"/>
    </row>
    <row r="14" customFormat="false" ht="15" hidden="false" customHeight="false" outlineLevel="0" collapsed="false">
      <c r="A14" s="78" t="n">
        <v>11</v>
      </c>
      <c r="B14" s="176" t="n">
        <v>9</v>
      </c>
      <c r="C14" s="176" t="n">
        <v>10</v>
      </c>
      <c r="D14" s="177" t="n">
        <v>184.057834898665</v>
      </c>
      <c r="E14" s="178" t="n">
        <f aca="false">IF(H14&lt;140,32.5,IF(H14&gt;=205,0,IF(H14&gt;=140,(205-H14)*0.5)))</f>
        <v>10.4710825506673</v>
      </c>
      <c r="F14" s="179" t="n">
        <f aca="false">ROUNDDOWN(E14,0)</f>
        <v>10</v>
      </c>
      <c r="G14" s="75" t="s">
        <v>32</v>
      </c>
      <c r="H14" s="180" t="n">
        <f aca="false">AVERAGE(BZ14:FA14)</f>
        <v>184.057834898665</v>
      </c>
      <c r="I14" s="181" t="n">
        <f aca="false">COUNT(N14:FA14)*1</f>
        <v>68</v>
      </c>
      <c r="J14" s="218" t="n">
        <v>167.983193277311</v>
      </c>
      <c r="K14" s="218" t="n">
        <v>167.983193277311</v>
      </c>
      <c r="L14" s="218" t="n">
        <v>167.983193277311</v>
      </c>
      <c r="M14" s="218" t="n">
        <v>167.983193277311</v>
      </c>
      <c r="N14" s="212" t="n">
        <v>170</v>
      </c>
      <c r="O14" s="210" t="n">
        <v>175</v>
      </c>
      <c r="P14" s="210" t="n">
        <v>233</v>
      </c>
      <c r="Q14" s="211" t="n">
        <v>194</v>
      </c>
      <c r="R14" s="212" t="n">
        <v>190</v>
      </c>
      <c r="S14" s="210" t="n">
        <v>201</v>
      </c>
      <c r="T14" s="210" t="n">
        <v>168</v>
      </c>
      <c r="U14" s="214" t="n">
        <v>154</v>
      </c>
      <c r="V14" s="212" t="n">
        <v>179</v>
      </c>
      <c r="W14" s="210" t="n">
        <v>211</v>
      </c>
      <c r="X14" s="210" t="n">
        <v>224</v>
      </c>
      <c r="Y14" s="211" t="n">
        <v>178</v>
      </c>
      <c r="Z14" s="212" t="n">
        <v>232</v>
      </c>
      <c r="AA14" s="210" t="n">
        <v>190</v>
      </c>
      <c r="AB14" s="210" t="n">
        <v>189</v>
      </c>
      <c r="AC14" s="211" t="n">
        <v>152</v>
      </c>
      <c r="AD14" s="212" t="n">
        <v>209</v>
      </c>
      <c r="AE14" s="210" t="n">
        <v>169</v>
      </c>
      <c r="AF14" s="210" t="n">
        <v>195</v>
      </c>
      <c r="AG14" s="219" t="n">
        <v>184</v>
      </c>
      <c r="AH14" s="248" t="n">
        <v>245</v>
      </c>
      <c r="AI14" s="210" t="n">
        <v>211</v>
      </c>
      <c r="AJ14" s="210" t="n">
        <v>183</v>
      </c>
      <c r="AK14" s="214" t="n">
        <v>201</v>
      </c>
      <c r="AL14" s="212" t="n">
        <v>199</v>
      </c>
      <c r="AM14" s="210" t="n">
        <v>206</v>
      </c>
      <c r="AN14" s="210" t="n">
        <v>169</v>
      </c>
      <c r="AO14" s="211" t="n">
        <v>178</v>
      </c>
      <c r="AP14" s="212" t="n">
        <v>211</v>
      </c>
      <c r="AQ14" s="210" t="n">
        <v>160</v>
      </c>
      <c r="AR14" s="210" t="n">
        <v>163</v>
      </c>
      <c r="AS14" s="211" t="n">
        <v>141</v>
      </c>
      <c r="AT14" s="212" t="n">
        <v>193</v>
      </c>
      <c r="AU14" s="210" t="n">
        <v>162</v>
      </c>
      <c r="AV14" s="210" t="n">
        <v>194</v>
      </c>
      <c r="AW14" s="211" t="n">
        <v>176</v>
      </c>
      <c r="AX14" s="212" t="n">
        <v>150</v>
      </c>
      <c r="AY14" s="210" t="n">
        <v>182</v>
      </c>
      <c r="AZ14" s="210" t="n">
        <v>206</v>
      </c>
      <c r="BA14" s="214" t="n">
        <v>155</v>
      </c>
      <c r="BB14" s="230" t="n">
        <v>182</v>
      </c>
      <c r="BC14" s="210" t="n">
        <v>179</v>
      </c>
      <c r="BD14" s="210" t="n">
        <v>180</v>
      </c>
      <c r="BE14" s="214" t="n">
        <v>174</v>
      </c>
      <c r="BF14" s="212" t="n">
        <v>168</v>
      </c>
      <c r="BG14" s="210" t="n">
        <v>222</v>
      </c>
      <c r="BH14" s="210" t="n">
        <v>181</v>
      </c>
      <c r="BI14" s="214" t="n">
        <v>171</v>
      </c>
      <c r="BJ14" s="230" t="n">
        <v>171</v>
      </c>
      <c r="BK14" s="210" t="n">
        <v>235</v>
      </c>
      <c r="BL14" s="210" t="n">
        <v>138</v>
      </c>
      <c r="BM14" s="223" t="n">
        <v>191</v>
      </c>
      <c r="BN14" s="232" t="n">
        <v>200</v>
      </c>
      <c r="BO14" s="228" t="n">
        <v>181</v>
      </c>
      <c r="BP14" s="225" t="n">
        <v>178</v>
      </c>
      <c r="BQ14" s="226" t="n">
        <v>185</v>
      </c>
      <c r="BR14" s="230" t="n">
        <v>211</v>
      </c>
      <c r="BS14" s="210" t="n">
        <v>187</v>
      </c>
      <c r="BT14" s="210" t="n">
        <v>190</v>
      </c>
      <c r="BU14" s="223" t="n">
        <v>164</v>
      </c>
      <c r="BV14" s="230" t="n">
        <v>177</v>
      </c>
      <c r="BW14" s="210" t="n">
        <v>180</v>
      </c>
      <c r="BX14" s="210" t="n">
        <v>172</v>
      </c>
      <c r="BY14" s="223" t="n">
        <v>145</v>
      </c>
      <c r="BZ14" s="218" t="n">
        <v>184.057834898665</v>
      </c>
      <c r="CA14" s="218" t="n">
        <v>184.057834898665</v>
      </c>
      <c r="CB14" s="218" t="n">
        <v>184.057834898665</v>
      </c>
      <c r="CC14" s="218" t="n">
        <v>184.057834898665</v>
      </c>
      <c r="CD14" s="239"/>
      <c r="CE14" s="210"/>
      <c r="CF14" s="210"/>
      <c r="CG14" s="211"/>
      <c r="CH14" s="212"/>
      <c r="CI14" s="210"/>
      <c r="CJ14" s="210"/>
      <c r="CK14" s="214"/>
      <c r="CL14" s="212"/>
      <c r="CM14" s="210"/>
      <c r="CN14" s="210"/>
      <c r="CO14" s="211"/>
      <c r="CP14" s="212"/>
      <c r="CQ14" s="210"/>
      <c r="CR14" s="210"/>
      <c r="CS14" s="211"/>
      <c r="CT14" s="235"/>
      <c r="CU14" s="198"/>
      <c r="CV14" s="198"/>
      <c r="CW14" s="250"/>
      <c r="CX14" s="212"/>
      <c r="CY14" s="220"/>
      <c r="CZ14" s="220"/>
      <c r="DA14" s="211"/>
      <c r="DB14" s="237"/>
      <c r="DC14" s="210"/>
      <c r="DD14" s="210"/>
      <c r="DE14" s="211"/>
      <c r="DF14" s="212"/>
      <c r="DG14" s="220"/>
      <c r="DH14" s="220"/>
      <c r="DI14" s="214"/>
      <c r="DJ14" s="237"/>
      <c r="DK14" s="210"/>
      <c r="DL14" s="210"/>
      <c r="DM14" s="211"/>
      <c r="DN14" s="212"/>
      <c r="DO14" s="220"/>
      <c r="DP14" s="220"/>
      <c r="DQ14" s="211"/>
      <c r="DR14" s="212"/>
      <c r="DS14" s="210"/>
      <c r="DT14" s="228"/>
      <c r="DU14" s="211"/>
      <c r="DV14" s="212"/>
      <c r="DW14" s="210"/>
      <c r="DX14" s="210"/>
      <c r="DY14" s="214"/>
      <c r="DZ14" s="212"/>
      <c r="EA14" s="210"/>
      <c r="EB14" s="210"/>
      <c r="EC14" s="214"/>
      <c r="ED14" s="212"/>
      <c r="EE14" s="210"/>
      <c r="EF14" s="210"/>
      <c r="EG14" s="214"/>
      <c r="EH14" s="212"/>
      <c r="EI14" s="210"/>
      <c r="EJ14" s="210"/>
      <c r="EK14" s="214"/>
      <c r="EL14" s="230"/>
      <c r="EM14" s="220"/>
      <c r="EN14" s="220"/>
      <c r="EO14" s="223"/>
      <c r="EP14" s="230"/>
      <c r="EQ14" s="210"/>
      <c r="ER14" s="210"/>
      <c r="ES14" s="214"/>
      <c r="ET14" s="230"/>
      <c r="EU14" s="210"/>
      <c r="EV14" s="210"/>
      <c r="EW14" s="214"/>
      <c r="EX14" s="230"/>
      <c r="EY14" s="210"/>
      <c r="EZ14" s="210"/>
      <c r="FA14" s="223"/>
    </row>
    <row r="15" customFormat="false" ht="15" hidden="false" customHeight="false" outlineLevel="0" collapsed="false">
      <c r="A15" s="78" t="n">
        <v>12</v>
      </c>
      <c r="B15" s="176" t="n">
        <v>17</v>
      </c>
      <c r="C15" s="176" t="n">
        <v>17</v>
      </c>
      <c r="D15" s="177" t="n">
        <v>169.844262295082</v>
      </c>
      <c r="E15" s="178" t="n">
        <f aca="false">IF(H15&lt;140,32.5,IF(H15&gt;=205,0,IF(H15&gt;=140,(205-H15)*0.5)))</f>
        <v>17.577868852459</v>
      </c>
      <c r="F15" s="179" t="n">
        <f aca="false">ROUNDDOWN(E15,0)</f>
        <v>17</v>
      </c>
      <c r="G15" s="75" t="s">
        <v>46</v>
      </c>
      <c r="H15" s="180" t="n">
        <f aca="false">AVERAGE(BZ15:FA15)</f>
        <v>169.844262295082</v>
      </c>
      <c r="I15" s="181" t="n">
        <f aca="false">COUNT(N15:FA15)*1</f>
        <v>48</v>
      </c>
      <c r="J15" s="218" t="n">
        <v>164.631147540984</v>
      </c>
      <c r="K15" s="218" t="n">
        <v>164.631147540984</v>
      </c>
      <c r="L15" s="218" t="n">
        <v>164.631147540984</v>
      </c>
      <c r="M15" s="218" t="n">
        <v>164.631147540984</v>
      </c>
      <c r="N15" s="209"/>
      <c r="O15" s="213"/>
      <c r="P15" s="213"/>
      <c r="Q15" s="219"/>
      <c r="R15" s="186"/>
      <c r="S15" s="186"/>
      <c r="T15" s="186"/>
      <c r="U15" s="187"/>
      <c r="V15" s="212" t="n">
        <v>167</v>
      </c>
      <c r="W15" s="210" t="n">
        <v>139</v>
      </c>
      <c r="X15" s="210" t="n">
        <v>167</v>
      </c>
      <c r="Y15" s="211" t="n">
        <v>163</v>
      </c>
      <c r="Z15" s="212" t="n">
        <v>200</v>
      </c>
      <c r="AA15" s="210" t="n">
        <v>219</v>
      </c>
      <c r="AB15" s="210" t="n">
        <v>203</v>
      </c>
      <c r="AC15" s="211" t="n">
        <v>176</v>
      </c>
      <c r="AD15" s="212" t="n">
        <v>202</v>
      </c>
      <c r="AE15" s="210" t="n">
        <v>180</v>
      </c>
      <c r="AF15" s="210" t="n">
        <v>164</v>
      </c>
      <c r="AG15" s="211" t="n">
        <v>158</v>
      </c>
      <c r="AH15" s="212" t="n">
        <v>152</v>
      </c>
      <c r="AI15" s="210" t="n">
        <v>125</v>
      </c>
      <c r="AJ15" s="210" t="n">
        <v>157</v>
      </c>
      <c r="AK15" s="214" t="n">
        <v>130</v>
      </c>
      <c r="AL15" s="237" t="n">
        <v>168</v>
      </c>
      <c r="AM15" s="210" t="n">
        <v>172</v>
      </c>
      <c r="AN15" s="210" t="n">
        <v>187</v>
      </c>
      <c r="AO15" s="211" t="n">
        <v>187</v>
      </c>
      <c r="AP15" s="212" t="n">
        <v>177</v>
      </c>
      <c r="AQ15" s="210" t="n">
        <v>161</v>
      </c>
      <c r="AR15" s="210" t="n">
        <v>179</v>
      </c>
      <c r="AS15" s="211" t="n">
        <v>157</v>
      </c>
      <c r="AT15" s="212" t="n">
        <v>162</v>
      </c>
      <c r="AU15" s="210" t="n">
        <v>192</v>
      </c>
      <c r="AV15" s="210" t="n">
        <v>159</v>
      </c>
      <c r="AW15" s="211" t="n">
        <v>188</v>
      </c>
      <c r="AX15" s="212" t="n">
        <v>219</v>
      </c>
      <c r="AY15" s="210" t="n">
        <v>170</v>
      </c>
      <c r="AZ15" s="210" t="n">
        <v>191</v>
      </c>
      <c r="BA15" s="214" t="n">
        <v>162</v>
      </c>
      <c r="BB15" s="230" t="n">
        <v>164</v>
      </c>
      <c r="BC15" s="210" t="n">
        <v>179</v>
      </c>
      <c r="BD15" s="210" t="n">
        <v>217</v>
      </c>
      <c r="BE15" s="214" t="n">
        <v>155</v>
      </c>
      <c r="BF15" s="212" t="n">
        <v>143</v>
      </c>
      <c r="BG15" s="210" t="n">
        <v>121</v>
      </c>
      <c r="BH15" s="210" t="n">
        <v>151</v>
      </c>
      <c r="BI15" s="214" t="n">
        <v>183</v>
      </c>
      <c r="BJ15" s="222"/>
      <c r="BK15" s="210"/>
      <c r="BL15" s="210"/>
      <c r="BM15" s="214"/>
      <c r="BN15" s="232" t="n">
        <v>164</v>
      </c>
      <c r="BO15" s="225" t="n">
        <v>157</v>
      </c>
      <c r="BP15" s="225" t="n">
        <v>172</v>
      </c>
      <c r="BQ15" s="226" t="n">
        <v>155</v>
      </c>
      <c r="BR15" s="222"/>
      <c r="BS15" s="210"/>
      <c r="BT15" s="210"/>
      <c r="BU15" s="223"/>
      <c r="BV15" s="233"/>
      <c r="BW15" s="210"/>
      <c r="BX15" s="210"/>
      <c r="BY15" s="223"/>
      <c r="BZ15" s="218" t="n">
        <v>169.844262295082</v>
      </c>
      <c r="CA15" s="218" t="n">
        <v>169.844262295082</v>
      </c>
      <c r="CB15" s="218" t="n">
        <v>169.844262295082</v>
      </c>
      <c r="CC15" s="218" t="n">
        <v>169.844262295082</v>
      </c>
      <c r="CD15" s="227"/>
      <c r="CE15" s="210"/>
      <c r="CF15" s="220"/>
      <c r="CG15" s="221"/>
      <c r="CH15" s="212"/>
      <c r="CI15" s="225"/>
      <c r="CJ15" s="210"/>
      <c r="CK15" s="214"/>
      <c r="CL15" s="248"/>
      <c r="CM15" s="210"/>
      <c r="CN15" s="210"/>
      <c r="CO15" s="211"/>
      <c r="CP15" s="212"/>
      <c r="CQ15" s="210"/>
      <c r="CR15" s="210"/>
      <c r="CS15" s="251"/>
      <c r="CT15" s="212"/>
      <c r="CU15" s="210"/>
      <c r="CV15" s="210"/>
      <c r="CW15" s="214"/>
      <c r="CX15" s="212"/>
      <c r="CY15" s="210"/>
      <c r="CZ15" s="210"/>
      <c r="DA15" s="211"/>
      <c r="DB15" s="237"/>
      <c r="DC15" s="210"/>
      <c r="DD15" s="210"/>
      <c r="DE15" s="211"/>
      <c r="DF15" s="198"/>
      <c r="DG15" s="198"/>
      <c r="DH15" s="198"/>
      <c r="DI15" s="199"/>
      <c r="DJ15" s="212"/>
      <c r="DK15" s="210"/>
      <c r="DL15" s="210"/>
      <c r="DM15" s="211"/>
      <c r="DN15" s="212"/>
      <c r="DO15" s="210"/>
      <c r="DP15" s="210"/>
      <c r="DQ15" s="211"/>
      <c r="DR15" s="212"/>
      <c r="DS15" s="210"/>
      <c r="DT15" s="210"/>
      <c r="DU15" s="211"/>
      <c r="DV15" s="212"/>
      <c r="DW15" s="210"/>
      <c r="DX15" s="210"/>
      <c r="DY15" s="214"/>
      <c r="DZ15" s="212"/>
      <c r="EA15" s="210"/>
      <c r="EB15" s="210"/>
      <c r="EC15" s="214"/>
      <c r="ED15" s="197"/>
      <c r="EE15" s="198"/>
      <c r="EF15" s="198"/>
      <c r="EG15" s="199"/>
      <c r="EH15" s="212"/>
      <c r="EI15" s="210"/>
      <c r="EJ15" s="210"/>
      <c r="EK15" s="214"/>
      <c r="EL15" s="230"/>
      <c r="EM15" s="210"/>
      <c r="EN15" s="210"/>
      <c r="EO15" s="223"/>
      <c r="EP15" s="230"/>
      <c r="EQ15" s="210"/>
      <c r="ER15" s="210"/>
      <c r="ES15" s="214"/>
      <c r="ET15" s="230"/>
      <c r="EU15" s="210"/>
      <c r="EV15" s="210"/>
      <c r="EW15" s="214"/>
      <c r="EX15" s="233"/>
      <c r="EY15" s="210"/>
      <c r="EZ15" s="210"/>
      <c r="FA15" s="223"/>
    </row>
    <row r="16" customFormat="false" ht="15" hidden="false" customHeight="false" outlineLevel="0" collapsed="false">
      <c r="A16" s="77" t="n">
        <v>13</v>
      </c>
      <c r="B16" s="176" t="n">
        <v>6</v>
      </c>
      <c r="C16" s="176" t="n">
        <v>6</v>
      </c>
      <c r="D16" s="177" t="n">
        <v>192.034516765286</v>
      </c>
      <c r="E16" s="178" t="n">
        <f aca="false">IF(H16&lt;140,32.5,IF(H16&gt;=205,0,IF(H16&gt;=140,(205-H16)*0.5)))</f>
        <v>6.48274161735701</v>
      </c>
      <c r="F16" s="179" t="n">
        <f aca="false">ROUNDDOWN(E16,0)</f>
        <v>6</v>
      </c>
      <c r="G16" s="75" t="s">
        <v>28</v>
      </c>
      <c r="H16" s="180" t="n">
        <f aca="false">AVERAGE(BZ16:FA16)</f>
        <v>192.034516765286</v>
      </c>
      <c r="I16" s="181" t="n">
        <f aca="false">COUNT(N16:FA16)*1</f>
        <v>52</v>
      </c>
      <c r="J16" s="218" t="n">
        <v>182.448717948718</v>
      </c>
      <c r="K16" s="218" t="n">
        <v>182.448717948718</v>
      </c>
      <c r="L16" s="218" t="n">
        <v>182.448717948718</v>
      </c>
      <c r="M16" s="218" t="n">
        <v>182.448717948718</v>
      </c>
      <c r="N16" s="212" t="n">
        <v>211</v>
      </c>
      <c r="O16" s="210" t="n">
        <v>222</v>
      </c>
      <c r="P16" s="210" t="n">
        <v>179</v>
      </c>
      <c r="Q16" s="211" t="n">
        <v>186</v>
      </c>
      <c r="R16" s="212" t="n">
        <v>180</v>
      </c>
      <c r="S16" s="210" t="n">
        <v>158</v>
      </c>
      <c r="T16" s="210" t="n">
        <v>161</v>
      </c>
      <c r="U16" s="214" t="n">
        <v>210</v>
      </c>
      <c r="V16" s="212" t="n">
        <v>165</v>
      </c>
      <c r="W16" s="210" t="n">
        <v>267</v>
      </c>
      <c r="X16" s="210" t="n">
        <v>226</v>
      </c>
      <c r="Y16" s="211" t="n">
        <v>198</v>
      </c>
      <c r="Z16" s="212" t="n">
        <v>181</v>
      </c>
      <c r="AA16" s="210" t="n">
        <v>158</v>
      </c>
      <c r="AB16" s="210" t="n">
        <v>204</v>
      </c>
      <c r="AC16" s="211" t="n">
        <v>193</v>
      </c>
      <c r="AD16" s="237"/>
      <c r="AE16" s="210"/>
      <c r="AF16" s="210"/>
      <c r="AG16" s="211"/>
      <c r="AH16" s="212" t="n">
        <v>171</v>
      </c>
      <c r="AI16" s="210" t="n">
        <v>162</v>
      </c>
      <c r="AJ16" s="210" t="n">
        <v>165</v>
      </c>
      <c r="AK16" s="214" t="n">
        <v>209</v>
      </c>
      <c r="AL16" s="212" t="n">
        <v>182</v>
      </c>
      <c r="AM16" s="210" t="n">
        <v>186</v>
      </c>
      <c r="AN16" s="210" t="n">
        <v>225</v>
      </c>
      <c r="AO16" s="211" t="n">
        <v>177</v>
      </c>
      <c r="AP16" s="212" t="n">
        <v>202</v>
      </c>
      <c r="AQ16" s="210" t="n">
        <v>206</v>
      </c>
      <c r="AR16" s="210" t="n">
        <v>193</v>
      </c>
      <c r="AS16" s="211" t="n">
        <v>184</v>
      </c>
      <c r="AT16" s="212" t="n">
        <v>182</v>
      </c>
      <c r="AU16" s="210" t="n">
        <v>223</v>
      </c>
      <c r="AV16" s="210" t="n">
        <v>203</v>
      </c>
      <c r="AW16" s="211" t="n">
        <v>234</v>
      </c>
      <c r="AX16" s="212" t="n">
        <v>168</v>
      </c>
      <c r="AY16" s="210" t="n">
        <v>178</v>
      </c>
      <c r="AZ16" s="210" t="n">
        <v>183</v>
      </c>
      <c r="BA16" s="214" t="n">
        <v>159</v>
      </c>
      <c r="BB16" s="230" t="n">
        <v>201</v>
      </c>
      <c r="BC16" s="210" t="n">
        <v>190</v>
      </c>
      <c r="BD16" s="210" t="n">
        <v>196</v>
      </c>
      <c r="BE16" s="214" t="n">
        <v>190</v>
      </c>
      <c r="BF16" s="212" t="n">
        <v>188</v>
      </c>
      <c r="BG16" s="210" t="n">
        <v>182</v>
      </c>
      <c r="BH16" s="210" t="n">
        <v>208</v>
      </c>
      <c r="BI16" s="214" t="n">
        <v>149</v>
      </c>
      <c r="BJ16" s="230" t="n">
        <v>212</v>
      </c>
      <c r="BK16" s="210" t="n">
        <v>196</v>
      </c>
      <c r="BL16" s="210" t="n">
        <v>195</v>
      </c>
      <c r="BM16" s="214" t="n">
        <v>258</v>
      </c>
      <c r="BN16" s="224"/>
      <c r="BO16" s="225"/>
      <c r="BP16" s="225"/>
      <c r="BQ16" s="226"/>
      <c r="BR16" s="222"/>
      <c r="BS16" s="213"/>
      <c r="BT16" s="213"/>
      <c r="BU16" s="252"/>
      <c r="BV16" s="222"/>
      <c r="BW16" s="220"/>
      <c r="BX16" s="220"/>
      <c r="BY16" s="238"/>
      <c r="BZ16" s="218" t="n">
        <v>192.034516765286</v>
      </c>
      <c r="CA16" s="218" t="n">
        <v>192.034516765286</v>
      </c>
      <c r="CB16" s="218" t="n">
        <v>192.034516765286</v>
      </c>
      <c r="CC16" s="218" t="n">
        <v>192.034516765286</v>
      </c>
      <c r="CD16" s="227"/>
      <c r="CE16" s="210"/>
      <c r="CF16" s="210"/>
      <c r="CG16" s="211"/>
      <c r="CH16" s="209"/>
      <c r="CI16" s="220"/>
      <c r="CJ16" s="220"/>
      <c r="CK16" s="236"/>
      <c r="CL16" s="212"/>
      <c r="CM16" s="210"/>
      <c r="CN16" s="210"/>
      <c r="CO16" s="211"/>
      <c r="CP16" s="212"/>
      <c r="CQ16" s="210"/>
      <c r="CR16" s="210"/>
      <c r="CS16" s="211"/>
      <c r="CT16" s="186"/>
      <c r="CU16" s="235"/>
      <c r="CV16" s="235"/>
      <c r="CW16" s="240"/>
      <c r="CX16" s="212"/>
      <c r="CY16" s="210"/>
      <c r="CZ16" s="210"/>
      <c r="DA16" s="211"/>
      <c r="DB16" s="212"/>
      <c r="DC16" s="210"/>
      <c r="DD16" s="210"/>
      <c r="DE16" s="211"/>
      <c r="DF16" s="235"/>
      <c r="DG16" s="198"/>
      <c r="DH16" s="198"/>
      <c r="DI16" s="199"/>
      <c r="DJ16" s="212"/>
      <c r="DK16" s="210"/>
      <c r="DL16" s="210"/>
      <c r="DM16" s="211"/>
      <c r="DN16" s="212"/>
      <c r="DO16" s="210"/>
      <c r="DP16" s="210"/>
      <c r="DQ16" s="211"/>
      <c r="DR16" s="212"/>
      <c r="DS16" s="210"/>
      <c r="DT16" s="210"/>
      <c r="DU16" s="211"/>
      <c r="DV16" s="212"/>
      <c r="DW16" s="210"/>
      <c r="DX16" s="210"/>
      <c r="DY16" s="214"/>
      <c r="DZ16" s="212"/>
      <c r="EA16" s="210"/>
      <c r="EB16" s="210"/>
      <c r="EC16" s="214"/>
      <c r="ED16" s="197"/>
      <c r="EE16" s="198"/>
      <c r="EF16" s="198"/>
      <c r="EG16" s="199"/>
      <c r="EH16" s="212"/>
      <c r="EI16" s="210"/>
      <c r="EJ16" s="210"/>
      <c r="EK16" s="214"/>
      <c r="EL16" s="230"/>
      <c r="EM16" s="210"/>
      <c r="EN16" s="210"/>
      <c r="EO16" s="223"/>
      <c r="EP16" s="230"/>
      <c r="EQ16" s="210"/>
      <c r="ER16" s="210"/>
      <c r="ES16" s="214"/>
      <c r="ET16" s="230"/>
      <c r="EU16" s="210"/>
      <c r="EV16" s="210"/>
      <c r="EW16" s="214"/>
      <c r="EX16" s="230"/>
      <c r="EY16" s="210"/>
      <c r="EZ16" s="210"/>
      <c r="FA16" s="223"/>
    </row>
    <row r="17" customFormat="false" ht="15" hidden="false" customHeight="false" outlineLevel="0" collapsed="false">
      <c r="A17" s="78" t="n">
        <v>14</v>
      </c>
      <c r="B17" s="176" t="n">
        <v>5</v>
      </c>
      <c r="C17" s="176" t="n">
        <v>8</v>
      </c>
      <c r="D17" s="177" t="n">
        <v>187.25</v>
      </c>
      <c r="E17" s="178" t="n">
        <f aca="false">IF(H17&lt;140,32.5,IF(H17&gt;=205,0,IF(H17&gt;=140,(205-H17)*0.5)))</f>
        <v>8.875</v>
      </c>
      <c r="F17" s="179" t="n">
        <f aca="false">ROUNDDOWN(E17,0)</f>
        <v>8</v>
      </c>
      <c r="G17" s="75" t="s">
        <v>70</v>
      </c>
      <c r="H17" s="180" t="n">
        <f aca="false">AVERAGE(BZ17:FA17)</f>
        <v>187.25</v>
      </c>
      <c r="I17" s="181" t="n">
        <f aca="false">COUNT(N17:FA17)*1</f>
        <v>8</v>
      </c>
      <c r="J17" s="218"/>
      <c r="K17" s="218"/>
      <c r="L17" s="218"/>
      <c r="M17" s="218"/>
      <c r="N17" s="209"/>
      <c r="O17" s="213"/>
      <c r="P17" s="213"/>
      <c r="Q17" s="219"/>
      <c r="R17" s="186"/>
      <c r="S17" s="186"/>
      <c r="T17" s="186"/>
      <c r="U17" s="187"/>
      <c r="V17" s="209"/>
      <c r="W17" s="213"/>
      <c r="X17" s="213"/>
      <c r="Y17" s="219"/>
      <c r="Z17" s="212"/>
      <c r="AA17" s="220"/>
      <c r="AB17" s="220"/>
      <c r="AC17" s="221"/>
      <c r="AD17" s="212"/>
      <c r="AE17" s="220"/>
      <c r="AF17" s="220"/>
      <c r="AG17" s="221"/>
      <c r="AH17" s="212"/>
      <c r="AI17" s="220"/>
      <c r="AJ17" s="220"/>
      <c r="AK17" s="236"/>
      <c r="AL17" s="237"/>
      <c r="AM17" s="213"/>
      <c r="AN17" s="210"/>
      <c r="AO17" s="211"/>
      <c r="AP17" s="237"/>
      <c r="AQ17" s="210"/>
      <c r="AR17" s="210"/>
      <c r="AS17" s="211"/>
      <c r="AT17" s="209"/>
      <c r="AU17" s="210"/>
      <c r="AV17" s="210"/>
      <c r="AW17" s="211"/>
      <c r="AX17" s="209"/>
      <c r="AY17" s="210"/>
      <c r="AZ17" s="210"/>
      <c r="BA17" s="214"/>
      <c r="BB17" s="222"/>
      <c r="BC17" s="210"/>
      <c r="BD17" s="210"/>
      <c r="BE17" s="214"/>
      <c r="BF17" s="212"/>
      <c r="BG17" s="210"/>
      <c r="BH17" s="210"/>
      <c r="BI17" s="214"/>
      <c r="BJ17" s="222"/>
      <c r="BK17" s="210"/>
      <c r="BL17" s="210"/>
      <c r="BM17" s="214"/>
      <c r="BN17" s="245" t="n">
        <v>209</v>
      </c>
      <c r="BO17" s="246" t="n">
        <v>157</v>
      </c>
      <c r="BP17" s="246" t="n">
        <v>196</v>
      </c>
      <c r="BQ17" s="247" t="n">
        <v>187</v>
      </c>
      <c r="BR17" s="222"/>
      <c r="BS17" s="210"/>
      <c r="BT17" s="210"/>
      <c r="BU17" s="223"/>
      <c r="BV17" s="222"/>
      <c r="BW17" s="210"/>
      <c r="BX17" s="210"/>
      <c r="BY17" s="223"/>
      <c r="BZ17" s="218" t="n">
        <v>187.25</v>
      </c>
      <c r="CA17" s="218" t="n">
        <v>187.25</v>
      </c>
      <c r="CB17" s="218" t="n">
        <v>187.25</v>
      </c>
      <c r="CC17" s="218" t="n">
        <v>187.25</v>
      </c>
      <c r="CD17" s="227"/>
      <c r="CE17" s="210"/>
      <c r="CF17" s="210"/>
      <c r="CG17" s="211"/>
      <c r="CH17" s="209"/>
      <c r="CI17" s="210"/>
      <c r="CJ17" s="210"/>
      <c r="CK17" s="214"/>
      <c r="CL17" s="209"/>
      <c r="CM17" s="210"/>
      <c r="CN17" s="210"/>
      <c r="CO17" s="211"/>
      <c r="CP17" s="209"/>
      <c r="CQ17" s="210"/>
      <c r="CR17" s="210"/>
      <c r="CS17" s="211"/>
      <c r="CT17" s="209"/>
      <c r="CU17" s="210"/>
      <c r="CV17" s="210"/>
      <c r="CW17" s="214"/>
      <c r="CX17" s="209"/>
      <c r="CY17" s="210"/>
      <c r="CZ17" s="210"/>
      <c r="DA17" s="211"/>
      <c r="DB17" s="212"/>
      <c r="DC17" s="210"/>
      <c r="DD17" s="210"/>
      <c r="DE17" s="211"/>
      <c r="DF17" s="212"/>
      <c r="DG17" s="210"/>
      <c r="DH17" s="210"/>
      <c r="DI17" s="214"/>
      <c r="DJ17" s="209"/>
      <c r="DK17" s="210"/>
      <c r="DL17" s="210"/>
      <c r="DM17" s="211"/>
      <c r="DN17" s="209"/>
      <c r="DO17" s="210"/>
      <c r="DP17" s="210"/>
      <c r="DQ17" s="211"/>
      <c r="DR17" s="209"/>
      <c r="DS17" s="210"/>
      <c r="DT17" s="210"/>
      <c r="DU17" s="211"/>
      <c r="DV17" s="212"/>
      <c r="DW17" s="213"/>
      <c r="DX17" s="210"/>
      <c r="DY17" s="214"/>
      <c r="DZ17" s="212"/>
      <c r="EA17" s="213"/>
      <c r="EB17" s="210"/>
      <c r="EC17" s="214"/>
      <c r="ED17" s="212"/>
      <c r="EE17" s="213"/>
      <c r="EF17" s="210"/>
      <c r="EG17" s="214"/>
      <c r="EH17" s="212"/>
      <c r="EI17" s="213"/>
      <c r="EJ17" s="210"/>
      <c r="EK17" s="214"/>
      <c r="EL17" s="230"/>
      <c r="EM17" s="213"/>
      <c r="EN17" s="210"/>
      <c r="EO17" s="223"/>
      <c r="EP17" s="230"/>
      <c r="EQ17" s="213"/>
      <c r="ER17" s="210"/>
      <c r="ES17" s="214"/>
      <c r="ET17" s="230"/>
      <c r="EU17" s="213"/>
      <c r="EV17" s="210"/>
      <c r="EW17" s="214"/>
      <c r="EX17" s="230"/>
      <c r="EY17" s="228"/>
      <c r="EZ17" s="210"/>
      <c r="FA17" s="223"/>
    </row>
    <row r="18" customFormat="false" ht="15" hidden="false" customHeight="false" outlineLevel="0" collapsed="false">
      <c r="A18" s="78" t="n">
        <v>15</v>
      </c>
      <c r="B18" s="176" t="n">
        <v>16</v>
      </c>
      <c r="C18" s="176" t="n">
        <v>17</v>
      </c>
      <c r="D18" s="177" t="n">
        <v>170.59222333001</v>
      </c>
      <c r="E18" s="178" t="n">
        <f aca="false">IF(H18&lt;140,32.5,IF(H18&gt;=205,0,IF(H18&gt;=140,(205-H18)*0.5)))</f>
        <v>17.203888334995</v>
      </c>
      <c r="F18" s="179" t="n">
        <f aca="false">ROUNDDOWN(E18,0)</f>
        <v>17</v>
      </c>
      <c r="G18" s="75" t="s">
        <v>30</v>
      </c>
      <c r="H18" s="180" t="n">
        <f aca="false">AVERAGE(BZ18:FA18)</f>
        <v>170.59222333001</v>
      </c>
      <c r="I18" s="181" t="n">
        <f aca="false">COUNT(N18:FA18)*1</f>
        <v>68</v>
      </c>
      <c r="J18" s="218" t="n">
        <v>169.56779661017</v>
      </c>
      <c r="K18" s="218" t="n">
        <v>169.56779661017</v>
      </c>
      <c r="L18" s="218" t="n">
        <v>169.567796610169</v>
      </c>
      <c r="M18" s="218" t="n">
        <v>169.567796610169</v>
      </c>
      <c r="N18" s="212" t="n">
        <v>120</v>
      </c>
      <c r="O18" s="210" t="n">
        <v>176</v>
      </c>
      <c r="P18" s="210" t="n">
        <v>130</v>
      </c>
      <c r="Q18" s="211" t="n">
        <v>190</v>
      </c>
      <c r="R18" s="235" t="n">
        <v>211</v>
      </c>
      <c r="S18" s="198" t="n">
        <v>175</v>
      </c>
      <c r="T18" s="198" t="n">
        <v>154</v>
      </c>
      <c r="U18" s="199" t="n">
        <v>185</v>
      </c>
      <c r="V18" s="212" t="n">
        <v>138</v>
      </c>
      <c r="W18" s="210" t="n">
        <v>154</v>
      </c>
      <c r="X18" s="210" t="n">
        <v>155</v>
      </c>
      <c r="Y18" s="211" t="n">
        <v>213</v>
      </c>
      <c r="Z18" s="212" t="n">
        <v>193</v>
      </c>
      <c r="AA18" s="210" t="n">
        <v>179</v>
      </c>
      <c r="AB18" s="210" t="n">
        <v>236</v>
      </c>
      <c r="AC18" s="253" t="n">
        <v>223</v>
      </c>
      <c r="AD18" s="212" t="n">
        <v>199</v>
      </c>
      <c r="AE18" s="210" t="n">
        <v>167</v>
      </c>
      <c r="AF18" s="210" t="n">
        <v>162</v>
      </c>
      <c r="AG18" s="211" t="n">
        <v>178</v>
      </c>
      <c r="AH18" s="212" t="n">
        <v>116</v>
      </c>
      <c r="AI18" s="210" t="n">
        <v>176</v>
      </c>
      <c r="AJ18" s="210" t="n">
        <v>146</v>
      </c>
      <c r="AK18" s="214" t="n">
        <v>180</v>
      </c>
      <c r="AL18" s="212" t="n">
        <v>202</v>
      </c>
      <c r="AM18" s="210" t="n">
        <v>176</v>
      </c>
      <c r="AN18" s="210" t="n">
        <v>176</v>
      </c>
      <c r="AO18" s="211" t="n">
        <v>190</v>
      </c>
      <c r="AP18" s="212" t="n">
        <v>171</v>
      </c>
      <c r="AQ18" s="210" t="n">
        <v>126</v>
      </c>
      <c r="AR18" s="210" t="n">
        <v>134</v>
      </c>
      <c r="AS18" s="211" t="n">
        <v>123</v>
      </c>
      <c r="AT18" s="212" t="n">
        <v>198</v>
      </c>
      <c r="AU18" s="210" t="n">
        <v>193</v>
      </c>
      <c r="AV18" s="210" t="n">
        <v>183</v>
      </c>
      <c r="AW18" s="211" t="n">
        <v>191</v>
      </c>
      <c r="AX18" s="212" t="n">
        <v>152</v>
      </c>
      <c r="AY18" s="210" t="n">
        <v>177</v>
      </c>
      <c r="AZ18" s="210" t="n">
        <v>150</v>
      </c>
      <c r="BA18" s="214" t="n">
        <v>159</v>
      </c>
      <c r="BB18" s="230" t="n">
        <v>151</v>
      </c>
      <c r="BC18" s="210" t="n">
        <v>145</v>
      </c>
      <c r="BD18" s="210" t="n">
        <v>171</v>
      </c>
      <c r="BE18" s="214" t="n">
        <v>181</v>
      </c>
      <c r="BF18" s="212" t="n">
        <v>189</v>
      </c>
      <c r="BG18" s="210" t="n">
        <v>178</v>
      </c>
      <c r="BH18" s="210" t="n">
        <v>178</v>
      </c>
      <c r="BI18" s="214" t="n">
        <v>224</v>
      </c>
      <c r="BJ18" s="230" t="n">
        <v>181</v>
      </c>
      <c r="BK18" s="210" t="n">
        <v>191</v>
      </c>
      <c r="BL18" s="210" t="n">
        <v>211</v>
      </c>
      <c r="BM18" s="214" t="n">
        <v>183</v>
      </c>
      <c r="BN18" s="232" t="n">
        <v>158</v>
      </c>
      <c r="BO18" s="225" t="n">
        <v>181</v>
      </c>
      <c r="BP18" s="225" t="n">
        <v>167</v>
      </c>
      <c r="BQ18" s="226" t="n">
        <v>169</v>
      </c>
      <c r="BR18" s="230" t="n">
        <v>173</v>
      </c>
      <c r="BS18" s="210" t="n">
        <v>150</v>
      </c>
      <c r="BT18" s="210" t="n">
        <v>145</v>
      </c>
      <c r="BU18" s="223" t="n">
        <v>160</v>
      </c>
      <c r="BV18" s="230" t="n">
        <v>160</v>
      </c>
      <c r="BW18" s="210" t="n">
        <v>150</v>
      </c>
      <c r="BX18" s="210" t="n">
        <v>122</v>
      </c>
      <c r="BY18" s="223" t="n">
        <v>147</v>
      </c>
      <c r="BZ18" s="218" t="n">
        <v>170.59222333001</v>
      </c>
      <c r="CA18" s="218" t="n">
        <v>170.59222333001</v>
      </c>
      <c r="CB18" s="218" t="n">
        <v>170.59222333001</v>
      </c>
      <c r="CC18" s="218" t="n">
        <v>170.59222333001</v>
      </c>
      <c r="CD18" s="227"/>
      <c r="CE18" s="213"/>
      <c r="CF18" s="220"/>
      <c r="CG18" s="219"/>
      <c r="CH18" s="212"/>
      <c r="CI18" s="210"/>
      <c r="CJ18" s="210"/>
      <c r="CK18" s="214"/>
      <c r="CL18" s="212"/>
      <c r="CM18" s="210"/>
      <c r="CN18" s="210"/>
      <c r="CO18" s="211"/>
      <c r="CP18" s="212"/>
      <c r="CQ18" s="210"/>
      <c r="CR18" s="210"/>
      <c r="CS18" s="211"/>
      <c r="CT18" s="212"/>
      <c r="CU18" s="210"/>
      <c r="CV18" s="210"/>
      <c r="CW18" s="254"/>
      <c r="CX18" s="212"/>
      <c r="CY18" s="210"/>
      <c r="CZ18" s="210"/>
      <c r="DA18" s="251"/>
      <c r="DB18" s="212"/>
      <c r="DC18" s="210"/>
      <c r="DD18" s="210"/>
      <c r="DE18" s="219"/>
      <c r="DF18" s="212"/>
      <c r="DG18" s="210"/>
      <c r="DH18" s="210"/>
      <c r="DI18" s="214"/>
      <c r="DJ18" s="212"/>
      <c r="DK18" s="210"/>
      <c r="DL18" s="210"/>
      <c r="DM18" s="211"/>
      <c r="DN18" s="212"/>
      <c r="DO18" s="210"/>
      <c r="DP18" s="210"/>
      <c r="DQ18" s="211"/>
      <c r="DR18" s="209"/>
      <c r="DS18" s="210"/>
      <c r="DT18" s="210"/>
      <c r="DU18" s="211"/>
      <c r="DV18" s="212"/>
      <c r="DW18" s="210"/>
      <c r="DX18" s="210"/>
      <c r="DY18" s="214"/>
      <c r="DZ18" s="209"/>
      <c r="EA18" s="210"/>
      <c r="EB18" s="210"/>
      <c r="EC18" s="214"/>
      <c r="ED18" s="212"/>
      <c r="EE18" s="210"/>
      <c r="EF18" s="210"/>
      <c r="EG18" s="214"/>
      <c r="EH18" s="212"/>
      <c r="EI18" s="210"/>
      <c r="EJ18" s="210"/>
      <c r="EK18" s="214"/>
      <c r="EL18" s="222"/>
      <c r="EM18" s="210"/>
      <c r="EN18" s="210"/>
      <c r="EO18" s="223"/>
      <c r="EP18" s="230"/>
      <c r="EQ18" s="210"/>
      <c r="ER18" s="210"/>
      <c r="ES18" s="214"/>
      <c r="ET18" s="230"/>
      <c r="EU18" s="210"/>
      <c r="EV18" s="210"/>
      <c r="EW18" s="214"/>
      <c r="EX18" s="230"/>
      <c r="EY18" s="210"/>
      <c r="EZ18" s="210"/>
      <c r="FA18" s="223"/>
    </row>
    <row r="19" customFormat="false" ht="15" hidden="false" customHeight="false" outlineLevel="0" collapsed="false">
      <c r="A19" s="77" t="n">
        <v>16</v>
      </c>
      <c r="B19" s="176" t="n">
        <v>31</v>
      </c>
      <c r="C19" s="176" t="n">
        <v>31</v>
      </c>
      <c r="D19" s="177" t="n">
        <v>141.138888888889</v>
      </c>
      <c r="E19" s="178" t="n">
        <f aca="false">IF(H19&lt;140,32.5,IF(H19&gt;=205,0,IF(H19&gt;=140,(205-H19)*0.5)))</f>
        <v>31.9305555555556</v>
      </c>
      <c r="F19" s="179" t="n">
        <f aca="false">ROUNDDOWN(E19,0)</f>
        <v>31</v>
      </c>
      <c r="G19" s="73" t="s">
        <v>68</v>
      </c>
      <c r="H19" s="180" t="n">
        <f aca="false">AVERAGE(BZ19:FA19)</f>
        <v>141.138888888889</v>
      </c>
      <c r="I19" s="181" t="n">
        <f aca="false">COUNT(N19:FA19)*1</f>
        <v>40</v>
      </c>
      <c r="J19" s="218"/>
      <c r="K19" s="218"/>
      <c r="L19" s="218"/>
      <c r="M19" s="218"/>
      <c r="N19" s="209"/>
      <c r="O19" s="213"/>
      <c r="P19" s="213"/>
      <c r="Q19" s="219"/>
      <c r="R19" s="209"/>
      <c r="S19" s="213"/>
      <c r="T19" s="213"/>
      <c r="U19" s="231"/>
      <c r="V19" s="212" t="n">
        <v>137</v>
      </c>
      <c r="W19" s="210" t="n">
        <v>137</v>
      </c>
      <c r="X19" s="242" t="n">
        <v>152</v>
      </c>
      <c r="Y19" s="243" t="n">
        <v>180</v>
      </c>
      <c r="Z19" s="212" t="n">
        <v>142</v>
      </c>
      <c r="AA19" s="210" t="n">
        <v>155</v>
      </c>
      <c r="AB19" s="210" t="n">
        <v>178</v>
      </c>
      <c r="AC19" s="211" t="n">
        <v>128</v>
      </c>
      <c r="AD19" s="212" t="n">
        <v>117</v>
      </c>
      <c r="AE19" s="210" t="n">
        <v>123</v>
      </c>
      <c r="AF19" s="210" t="n">
        <v>156</v>
      </c>
      <c r="AG19" s="211" t="n">
        <v>165</v>
      </c>
      <c r="AH19" s="212" t="n">
        <v>128</v>
      </c>
      <c r="AI19" s="210" t="n">
        <v>117</v>
      </c>
      <c r="AJ19" s="210" t="n">
        <v>149</v>
      </c>
      <c r="AK19" s="214" t="n">
        <v>123</v>
      </c>
      <c r="AL19" s="212" t="n">
        <v>148</v>
      </c>
      <c r="AM19" s="210" t="n">
        <v>155</v>
      </c>
      <c r="AN19" s="210" t="n">
        <v>148</v>
      </c>
      <c r="AO19" s="211" t="n">
        <v>89</v>
      </c>
      <c r="AP19" s="237"/>
      <c r="AQ19" s="210"/>
      <c r="AR19" s="210"/>
      <c r="AS19" s="211"/>
      <c r="AT19" s="209"/>
      <c r="AU19" s="210"/>
      <c r="AV19" s="210"/>
      <c r="AW19" s="211"/>
      <c r="AX19" s="212" t="n">
        <v>122</v>
      </c>
      <c r="AY19" s="210" t="n">
        <v>98</v>
      </c>
      <c r="AZ19" s="210" t="n">
        <v>128</v>
      </c>
      <c r="BA19" s="214" t="n">
        <v>182</v>
      </c>
      <c r="BB19" s="230" t="n">
        <v>149</v>
      </c>
      <c r="BC19" s="210" t="n">
        <v>137</v>
      </c>
      <c r="BD19" s="210" t="n">
        <v>148</v>
      </c>
      <c r="BE19" s="214" t="n">
        <v>131</v>
      </c>
      <c r="BF19" s="212"/>
      <c r="BG19" s="210"/>
      <c r="BH19" s="210"/>
      <c r="BI19" s="214"/>
      <c r="BJ19" s="230" t="n">
        <v>141</v>
      </c>
      <c r="BK19" s="210" t="n">
        <v>139</v>
      </c>
      <c r="BL19" s="210" t="n">
        <v>144</v>
      </c>
      <c r="BM19" s="214" t="n">
        <v>179</v>
      </c>
      <c r="BN19" s="232" t="n">
        <v>135</v>
      </c>
      <c r="BO19" s="225" t="n">
        <v>134</v>
      </c>
      <c r="BP19" s="225" t="n">
        <v>155</v>
      </c>
      <c r="BQ19" s="226" t="n">
        <v>132</v>
      </c>
      <c r="BR19" s="222"/>
      <c r="BS19" s="210"/>
      <c r="BT19" s="210"/>
      <c r="BU19" s="223"/>
      <c r="BV19" s="222"/>
      <c r="BW19" s="210"/>
      <c r="BX19" s="210"/>
      <c r="BY19" s="223"/>
      <c r="BZ19" s="218" t="n">
        <v>141.138888888889</v>
      </c>
      <c r="CA19" s="218" t="n">
        <v>141.138888888889</v>
      </c>
      <c r="CB19" s="218" t="n">
        <v>141.138888888889</v>
      </c>
      <c r="CC19" s="218" t="n">
        <v>141.138888888889</v>
      </c>
      <c r="CD19" s="227"/>
      <c r="CE19" s="210"/>
      <c r="CF19" s="210"/>
      <c r="CG19" s="211"/>
      <c r="CH19" s="209"/>
      <c r="CI19" s="210"/>
      <c r="CJ19" s="210"/>
      <c r="CK19" s="214"/>
      <c r="CL19" s="209"/>
      <c r="CM19" s="210"/>
      <c r="CN19" s="210"/>
      <c r="CO19" s="211"/>
      <c r="CP19" s="209"/>
      <c r="CQ19" s="210"/>
      <c r="CR19" s="210"/>
      <c r="CS19" s="211"/>
      <c r="CT19" s="209"/>
      <c r="CU19" s="210"/>
      <c r="CV19" s="210"/>
      <c r="CW19" s="214"/>
      <c r="CX19" s="209"/>
      <c r="CY19" s="210"/>
      <c r="CZ19" s="210"/>
      <c r="DA19" s="211"/>
      <c r="DB19" s="212"/>
      <c r="DC19" s="210"/>
      <c r="DD19" s="210"/>
      <c r="DE19" s="211"/>
      <c r="DF19" s="212"/>
      <c r="DG19" s="210"/>
      <c r="DH19" s="210"/>
      <c r="DI19" s="214"/>
      <c r="DJ19" s="209"/>
      <c r="DK19" s="210"/>
      <c r="DL19" s="210"/>
      <c r="DM19" s="211"/>
      <c r="DN19" s="209"/>
      <c r="DO19" s="210"/>
      <c r="DP19" s="210"/>
      <c r="DQ19" s="211"/>
      <c r="DR19" s="209"/>
      <c r="DS19" s="210"/>
      <c r="DT19" s="210"/>
      <c r="DU19" s="211"/>
      <c r="DV19" s="212"/>
      <c r="DW19" s="213"/>
      <c r="DX19" s="210"/>
      <c r="DY19" s="214"/>
      <c r="DZ19" s="212"/>
      <c r="EA19" s="213"/>
      <c r="EB19" s="210"/>
      <c r="EC19" s="214"/>
      <c r="ED19" s="212"/>
      <c r="EE19" s="213"/>
      <c r="EF19" s="210"/>
      <c r="EG19" s="214"/>
      <c r="EH19" s="212"/>
      <c r="EI19" s="213"/>
      <c r="EJ19" s="210"/>
      <c r="EK19" s="214"/>
      <c r="EL19" s="230"/>
      <c r="EM19" s="213"/>
      <c r="EN19" s="210"/>
      <c r="EO19" s="223"/>
      <c r="EP19" s="230"/>
      <c r="EQ19" s="213"/>
      <c r="ER19" s="210"/>
      <c r="ES19" s="214"/>
      <c r="ET19" s="230"/>
      <c r="EU19" s="213"/>
      <c r="EV19" s="210"/>
      <c r="EW19" s="214"/>
      <c r="EX19" s="230"/>
      <c r="EY19" s="228"/>
      <c r="EZ19" s="210"/>
      <c r="FA19" s="223"/>
    </row>
    <row r="20" customFormat="false" ht="15" hidden="false" customHeight="false" outlineLevel="0" collapsed="false">
      <c r="A20" s="78" t="n">
        <v>17</v>
      </c>
      <c r="B20" s="176" t="n">
        <v>7</v>
      </c>
      <c r="C20" s="176" t="n">
        <v>13</v>
      </c>
      <c r="D20" s="177" t="n">
        <v>178.25</v>
      </c>
      <c r="E20" s="178" t="n">
        <f aca="false">IF(H20&lt;140,32.5,IF(H20&gt;=205,0,IF(H20&gt;=140,(205-H20)*0.5)))</f>
        <v>13.375</v>
      </c>
      <c r="F20" s="179" t="n">
        <f aca="false">ROUNDDOWN(E20,0)</f>
        <v>13</v>
      </c>
      <c r="G20" s="75" t="s">
        <v>73</v>
      </c>
      <c r="H20" s="180" t="n">
        <f aca="false">AVERAGE(BZ20:FA20)</f>
        <v>178.25</v>
      </c>
      <c r="I20" s="181" t="n">
        <f aca="false">COUNT(N20:FA20)*1</f>
        <v>8</v>
      </c>
      <c r="J20" s="218"/>
      <c r="K20" s="218"/>
      <c r="L20" s="218"/>
      <c r="M20" s="218"/>
      <c r="N20" s="209"/>
      <c r="O20" s="213"/>
      <c r="P20" s="213"/>
      <c r="Q20" s="219"/>
      <c r="R20" s="209"/>
      <c r="S20" s="213"/>
      <c r="T20" s="213"/>
      <c r="U20" s="231"/>
      <c r="V20" s="209"/>
      <c r="W20" s="213"/>
      <c r="X20" s="213"/>
      <c r="Y20" s="219"/>
      <c r="Z20" s="212"/>
      <c r="AA20" s="220"/>
      <c r="AB20" s="220"/>
      <c r="AC20" s="221"/>
      <c r="AD20" s="212"/>
      <c r="AE20" s="220"/>
      <c r="AF20" s="220"/>
      <c r="AG20" s="221"/>
      <c r="AH20" s="212"/>
      <c r="AI20" s="220"/>
      <c r="AJ20" s="220"/>
      <c r="AK20" s="236"/>
      <c r="AL20" s="237"/>
      <c r="AM20" s="213"/>
      <c r="AN20" s="210"/>
      <c r="AO20" s="211"/>
      <c r="AP20" s="237"/>
      <c r="AQ20" s="210"/>
      <c r="AR20" s="210"/>
      <c r="AS20" s="211"/>
      <c r="AT20" s="209"/>
      <c r="AU20" s="210"/>
      <c r="AV20" s="210"/>
      <c r="AW20" s="211"/>
      <c r="AX20" s="209"/>
      <c r="AY20" s="210"/>
      <c r="AZ20" s="210"/>
      <c r="BA20" s="214"/>
      <c r="BB20" s="222"/>
      <c r="BC20" s="210"/>
      <c r="BD20" s="210"/>
      <c r="BE20" s="214"/>
      <c r="BF20" s="212"/>
      <c r="BG20" s="210"/>
      <c r="BH20" s="210"/>
      <c r="BI20" s="214"/>
      <c r="BJ20" s="222"/>
      <c r="BK20" s="210"/>
      <c r="BL20" s="210"/>
      <c r="BM20" s="214"/>
      <c r="BN20" s="245" t="n">
        <v>165</v>
      </c>
      <c r="BO20" s="246" t="n">
        <v>206</v>
      </c>
      <c r="BP20" s="246" t="n">
        <v>171</v>
      </c>
      <c r="BQ20" s="247" t="n">
        <v>171</v>
      </c>
      <c r="BR20" s="222"/>
      <c r="BS20" s="210"/>
      <c r="BT20" s="210"/>
      <c r="BU20" s="223"/>
      <c r="BV20" s="222"/>
      <c r="BW20" s="210"/>
      <c r="BX20" s="210"/>
      <c r="BY20" s="223"/>
      <c r="BZ20" s="218" t="n">
        <v>178.25</v>
      </c>
      <c r="CA20" s="218" t="n">
        <v>178.25</v>
      </c>
      <c r="CB20" s="218" t="n">
        <v>178.25</v>
      </c>
      <c r="CC20" s="218" t="n">
        <v>178.25</v>
      </c>
      <c r="CD20" s="227"/>
      <c r="CE20" s="210"/>
      <c r="CF20" s="210"/>
      <c r="CG20" s="211"/>
      <c r="CH20" s="209"/>
      <c r="CI20" s="210"/>
      <c r="CJ20" s="210"/>
      <c r="CK20" s="214"/>
      <c r="CL20" s="209"/>
      <c r="CM20" s="210"/>
      <c r="CN20" s="210"/>
      <c r="CO20" s="211"/>
      <c r="CP20" s="209"/>
      <c r="CQ20" s="210"/>
      <c r="CR20" s="210"/>
      <c r="CS20" s="211"/>
      <c r="CT20" s="209"/>
      <c r="CU20" s="210"/>
      <c r="CV20" s="210"/>
      <c r="CW20" s="214"/>
      <c r="CX20" s="209"/>
      <c r="CY20" s="210"/>
      <c r="CZ20" s="210"/>
      <c r="DA20" s="211"/>
      <c r="DB20" s="212"/>
      <c r="DC20" s="210"/>
      <c r="DD20" s="210"/>
      <c r="DE20" s="211"/>
      <c r="DF20" s="212"/>
      <c r="DG20" s="210"/>
      <c r="DH20" s="210"/>
      <c r="DI20" s="214"/>
      <c r="DJ20" s="209"/>
      <c r="DK20" s="210"/>
      <c r="DL20" s="210"/>
      <c r="DM20" s="211"/>
      <c r="DN20" s="209"/>
      <c r="DO20" s="210"/>
      <c r="DP20" s="210"/>
      <c r="DQ20" s="211"/>
      <c r="DR20" s="209"/>
      <c r="DS20" s="210"/>
      <c r="DT20" s="210"/>
      <c r="DU20" s="211"/>
      <c r="DV20" s="212"/>
      <c r="DW20" s="213"/>
      <c r="DX20" s="210"/>
      <c r="DY20" s="214"/>
      <c r="DZ20" s="212"/>
      <c r="EA20" s="213"/>
      <c r="EB20" s="210"/>
      <c r="EC20" s="214"/>
      <c r="ED20" s="197"/>
      <c r="EE20" s="186"/>
      <c r="EF20" s="198"/>
      <c r="EG20" s="199"/>
      <c r="EH20" s="212"/>
      <c r="EI20" s="213"/>
      <c r="EJ20" s="210"/>
      <c r="EK20" s="214"/>
      <c r="EL20" s="230"/>
      <c r="EM20" s="213"/>
      <c r="EN20" s="210"/>
      <c r="EO20" s="223"/>
      <c r="EP20" s="230"/>
      <c r="EQ20" s="213"/>
      <c r="ER20" s="210"/>
      <c r="ES20" s="214"/>
      <c r="ET20" s="230"/>
      <c r="EU20" s="213"/>
      <c r="EV20" s="210"/>
      <c r="EW20" s="214"/>
      <c r="EX20" s="230"/>
      <c r="EY20" s="228"/>
      <c r="EZ20" s="210"/>
      <c r="FA20" s="223"/>
    </row>
    <row r="21" customFormat="false" ht="15" hidden="false" customHeight="false" outlineLevel="0" collapsed="false">
      <c r="A21" s="78" t="n">
        <v>18</v>
      </c>
      <c r="B21" s="176" t="n">
        <v>12</v>
      </c>
      <c r="C21" s="176" t="n">
        <v>14</v>
      </c>
      <c r="D21" s="177" t="n">
        <v>176.571084337349</v>
      </c>
      <c r="E21" s="178" t="n">
        <f aca="false">IF(H21&lt;140,32.5,IF(H21&gt;=205,0,IF(H21&gt;=140,(205-H21)*0.5)))</f>
        <v>14.2144578313253</v>
      </c>
      <c r="F21" s="179" t="n">
        <f aca="false">ROUNDDOWN(E21,0)</f>
        <v>14</v>
      </c>
      <c r="G21" s="75" t="s">
        <v>33</v>
      </c>
      <c r="H21" s="180" t="n">
        <f aca="false">AVERAGE(BZ21:FA21)</f>
        <v>176.571084337349</v>
      </c>
      <c r="I21" s="181" t="n">
        <f aca="false">COUNT(N21:FA21)*1</f>
        <v>40</v>
      </c>
      <c r="J21" s="218" t="n">
        <v>167.710843373494</v>
      </c>
      <c r="K21" s="218" t="n">
        <v>167.710843373494</v>
      </c>
      <c r="L21" s="218" t="n">
        <v>167.710843373494</v>
      </c>
      <c r="M21" s="218" t="n">
        <v>167.710843373494</v>
      </c>
      <c r="N21" s="209"/>
      <c r="O21" s="213"/>
      <c r="P21" s="213"/>
      <c r="Q21" s="219"/>
      <c r="R21" s="212" t="n">
        <v>178</v>
      </c>
      <c r="S21" s="210" t="n">
        <v>190</v>
      </c>
      <c r="T21" s="210" t="n">
        <v>202</v>
      </c>
      <c r="U21" s="214" t="n">
        <v>182</v>
      </c>
      <c r="V21" s="209"/>
      <c r="W21" s="213"/>
      <c r="X21" s="213"/>
      <c r="Y21" s="219"/>
      <c r="Z21" s="237"/>
      <c r="AA21" s="210"/>
      <c r="AB21" s="210"/>
      <c r="AC21" s="211"/>
      <c r="AD21" s="212" t="n">
        <v>157</v>
      </c>
      <c r="AE21" s="210" t="n">
        <v>217</v>
      </c>
      <c r="AF21" s="210" t="n">
        <v>188</v>
      </c>
      <c r="AG21" s="211" t="n">
        <v>180</v>
      </c>
      <c r="AH21" s="212" t="n">
        <v>191</v>
      </c>
      <c r="AI21" s="210" t="n">
        <v>189</v>
      </c>
      <c r="AJ21" s="210" t="n">
        <v>180</v>
      </c>
      <c r="AK21" s="214" t="n">
        <v>189</v>
      </c>
      <c r="AL21" s="212" t="n">
        <v>159</v>
      </c>
      <c r="AM21" s="210" t="n">
        <v>165</v>
      </c>
      <c r="AN21" s="210" t="n">
        <v>165</v>
      </c>
      <c r="AO21" s="211" t="n">
        <v>188</v>
      </c>
      <c r="AP21" s="212"/>
      <c r="AQ21" s="220"/>
      <c r="AR21" s="213"/>
      <c r="AS21" s="221"/>
      <c r="AT21" s="212"/>
      <c r="AU21" s="220"/>
      <c r="AV21" s="213"/>
      <c r="AW21" s="221"/>
      <c r="AX21" s="212" t="n">
        <v>187</v>
      </c>
      <c r="AY21" s="210" t="n">
        <v>173</v>
      </c>
      <c r="AZ21" s="210" t="n">
        <v>151</v>
      </c>
      <c r="BA21" s="214" t="n">
        <v>225</v>
      </c>
      <c r="BB21" s="230" t="n">
        <v>175</v>
      </c>
      <c r="BC21" s="210" t="n">
        <v>162</v>
      </c>
      <c r="BD21" s="210" t="n">
        <v>205</v>
      </c>
      <c r="BE21" s="214" t="n">
        <v>190</v>
      </c>
      <c r="BF21" s="212" t="n">
        <v>133</v>
      </c>
      <c r="BG21" s="210" t="n">
        <v>161</v>
      </c>
      <c r="BH21" s="210" t="n">
        <v>166</v>
      </c>
      <c r="BI21" s="214" t="n">
        <v>156</v>
      </c>
      <c r="BJ21" s="230"/>
      <c r="BK21" s="220"/>
      <c r="BL21" s="210"/>
      <c r="BM21" s="236"/>
      <c r="BN21" s="244" t="n">
        <v>191</v>
      </c>
      <c r="BO21" s="225" t="n">
        <v>192</v>
      </c>
      <c r="BP21" s="225" t="n">
        <v>182</v>
      </c>
      <c r="BQ21" s="226" t="n">
        <v>194</v>
      </c>
      <c r="BR21" s="230" t="n">
        <v>172</v>
      </c>
      <c r="BS21" s="210" t="n">
        <v>196</v>
      </c>
      <c r="BT21" s="210" t="n">
        <v>125</v>
      </c>
      <c r="BU21" s="223" t="n">
        <v>136</v>
      </c>
      <c r="BV21" s="222"/>
      <c r="BW21" s="213"/>
      <c r="BX21" s="213"/>
      <c r="BY21" s="252"/>
      <c r="BZ21" s="218" t="n">
        <v>176.571084337349</v>
      </c>
      <c r="CA21" s="218" t="n">
        <v>176.571084337349</v>
      </c>
      <c r="CB21" s="218" t="n">
        <v>176.571084337349</v>
      </c>
      <c r="CC21" s="218" t="n">
        <v>176.571084337349</v>
      </c>
      <c r="CD21" s="234"/>
      <c r="CE21" s="220"/>
      <c r="CF21" s="213"/>
      <c r="CG21" s="221"/>
      <c r="CH21" s="209"/>
      <c r="CI21" s="213"/>
      <c r="CJ21" s="213"/>
      <c r="CK21" s="231"/>
      <c r="CL21" s="212"/>
      <c r="CM21" s="228"/>
      <c r="CN21" s="210"/>
      <c r="CO21" s="211"/>
      <c r="CP21" s="212"/>
      <c r="CQ21" s="210"/>
      <c r="CR21" s="210"/>
      <c r="CS21" s="211"/>
      <c r="CT21" s="209"/>
      <c r="CU21" s="213"/>
      <c r="CV21" s="213"/>
      <c r="CW21" s="231"/>
      <c r="CX21" s="212"/>
      <c r="CY21" s="210"/>
      <c r="CZ21" s="210"/>
      <c r="DA21" s="211"/>
      <c r="DB21" s="212"/>
      <c r="DC21" s="210"/>
      <c r="DD21" s="210"/>
      <c r="DE21" s="211"/>
      <c r="DF21" s="186"/>
      <c r="DG21" s="186"/>
      <c r="DH21" s="186"/>
      <c r="DI21" s="187"/>
      <c r="DJ21" s="209"/>
      <c r="DK21" s="213"/>
      <c r="DL21" s="213"/>
      <c r="DM21" s="219"/>
      <c r="DN21" s="209"/>
      <c r="DO21" s="213"/>
      <c r="DP21" s="213"/>
      <c r="DQ21" s="219"/>
      <c r="DR21" s="209"/>
      <c r="DS21" s="213"/>
      <c r="DT21" s="213"/>
      <c r="DU21" s="219"/>
      <c r="DV21" s="209"/>
      <c r="DW21" s="213"/>
      <c r="DX21" s="213"/>
      <c r="DY21" s="231"/>
      <c r="DZ21" s="209"/>
      <c r="EA21" s="213"/>
      <c r="EB21" s="213"/>
      <c r="EC21" s="231"/>
      <c r="ED21" s="197"/>
      <c r="EE21" s="198"/>
      <c r="EF21" s="198"/>
      <c r="EG21" s="199"/>
      <c r="EH21" s="212"/>
      <c r="EI21" s="210"/>
      <c r="EJ21" s="210"/>
      <c r="EK21" s="214"/>
      <c r="EL21" s="230"/>
      <c r="EM21" s="210"/>
      <c r="EN21" s="210"/>
      <c r="EO21" s="223"/>
      <c r="EP21" s="230"/>
      <c r="EQ21" s="210"/>
      <c r="ER21" s="210"/>
      <c r="ES21" s="214"/>
      <c r="ET21" s="222"/>
      <c r="EU21" s="213"/>
      <c r="EV21" s="213"/>
      <c r="EW21" s="231"/>
      <c r="EX21" s="222"/>
      <c r="EY21" s="213"/>
      <c r="EZ21" s="213"/>
      <c r="FA21" s="252"/>
    </row>
    <row r="22" customFormat="false" ht="15" hidden="false" customHeight="false" outlineLevel="0" collapsed="false">
      <c r="A22" s="77" t="n">
        <v>19</v>
      </c>
      <c r="B22" s="176" t="n">
        <v>0</v>
      </c>
      <c r="C22" s="176" t="n">
        <v>3</v>
      </c>
      <c r="D22" s="177" t="n">
        <v>197.952139037433</v>
      </c>
      <c r="E22" s="178" t="n">
        <f aca="false">IF(H22&lt;140,32.5,IF(H22&gt;=205,0,IF(H22&gt;=140,(205-H22)*0.5)))</f>
        <v>3.52393048128342</v>
      </c>
      <c r="F22" s="179" t="n">
        <f aca="false">ROUNDDOWN(E22,0)</f>
        <v>3</v>
      </c>
      <c r="G22" s="73" t="s">
        <v>26</v>
      </c>
      <c r="H22" s="180" t="n">
        <f aca="false">AVERAGE(BZ22:FA22)</f>
        <v>197.952139037433</v>
      </c>
      <c r="I22" s="181" t="n">
        <f aca="false">COUNT(N22:FA22)*1</f>
        <v>68</v>
      </c>
      <c r="J22" s="218" t="n">
        <v>176.936363636364</v>
      </c>
      <c r="K22" s="218" t="n">
        <v>176.936363636364</v>
      </c>
      <c r="L22" s="218" t="n">
        <v>176.936363636364</v>
      </c>
      <c r="M22" s="218" t="n">
        <v>176.936363636364</v>
      </c>
      <c r="N22" s="212" t="n">
        <v>233</v>
      </c>
      <c r="O22" s="210" t="n">
        <v>221</v>
      </c>
      <c r="P22" s="210" t="n">
        <v>180</v>
      </c>
      <c r="Q22" s="211" t="n">
        <v>232</v>
      </c>
      <c r="R22" s="237" t="n">
        <v>217</v>
      </c>
      <c r="S22" s="210" t="n">
        <v>178</v>
      </c>
      <c r="T22" s="210" t="n">
        <v>252</v>
      </c>
      <c r="U22" s="214" t="n">
        <v>235</v>
      </c>
      <c r="V22" s="212" t="n">
        <v>183</v>
      </c>
      <c r="W22" s="210" t="n">
        <v>195</v>
      </c>
      <c r="X22" s="210" t="n">
        <v>192</v>
      </c>
      <c r="Y22" s="211" t="n">
        <v>222</v>
      </c>
      <c r="Z22" s="212" t="n">
        <v>167</v>
      </c>
      <c r="AA22" s="210" t="n">
        <v>172</v>
      </c>
      <c r="AB22" s="210" t="n">
        <v>201</v>
      </c>
      <c r="AC22" s="253" t="n">
        <v>161</v>
      </c>
      <c r="AD22" s="212" t="n">
        <v>259</v>
      </c>
      <c r="AE22" s="210" t="n">
        <v>170</v>
      </c>
      <c r="AF22" s="210" t="n">
        <v>204</v>
      </c>
      <c r="AG22" s="211" t="n">
        <v>200</v>
      </c>
      <c r="AH22" s="212" t="n">
        <v>187</v>
      </c>
      <c r="AI22" s="210" t="n">
        <v>245</v>
      </c>
      <c r="AJ22" s="225" t="n">
        <v>178</v>
      </c>
      <c r="AK22" s="214" t="n">
        <v>195</v>
      </c>
      <c r="AL22" s="212" t="n">
        <v>169</v>
      </c>
      <c r="AM22" s="210" t="n">
        <v>232</v>
      </c>
      <c r="AN22" s="210" t="n">
        <v>200</v>
      </c>
      <c r="AO22" s="211" t="n">
        <v>234</v>
      </c>
      <c r="AP22" s="212" t="n">
        <v>233</v>
      </c>
      <c r="AQ22" s="210" t="n">
        <v>199</v>
      </c>
      <c r="AR22" s="210" t="n">
        <v>210</v>
      </c>
      <c r="AS22" s="211" t="n">
        <v>278</v>
      </c>
      <c r="AT22" s="212" t="n">
        <v>220</v>
      </c>
      <c r="AU22" s="210" t="n">
        <v>229</v>
      </c>
      <c r="AV22" s="210" t="n">
        <v>228</v>
      </c>
      <c r="AW22" s="211" t="n">
        <v>226</v>
      </c>
      <c r="AX22" s="212" t="n">
        <v>174</v>
      </c>
      <c r="AY22" s="210" t="n">
        <v>170</v>
      </c>
      <c r="AZ22" s="210" t="n">
        <v>165</v>
      </c>
      <c r="BA22" s="214" t="n">
        <v>193</v>
      </c>
      <c r="BB22" s="230" t="n">
        <v>161</v>
      </c>
      <c r="BC22" s="210" t="n">
        <v>160</v>
      </c>
      <c r="BD22" s="210" t="n">
        <v>154</v>
      </c>
      <c r="BE22" s="214" t="n">
        <v>144</v>
      </c>
      <c r="BF22" s="212" t="n">
        <v>167</v>
      </c>
      <c r="BG22" s="210" t="n">
        <v>253</v>
      </c>
      <c r="BH22" s="210" t="n">
        <v>141</v>
      </c>
      <c r="BI22" s="214" t="n">
        <v>116</v>
      </c>
      <c r="BJ22" s="230" t="n">
        <v>248</v>
      </c>
      <c r="BK22" s="225" t="n">
        <v>231</v>
      </c>
      <c r="BL22" s="210" t="n">
        <v>209</v>
      </c>
      <c r="BM22" s="214" t="n">
        <v>178</v>
      </c>
      <c r="BN22" s="232" t="n">
        <v>210</v>
      </c>
      <c r="BO22" s="225" t="n">
        <v>171</v>
      </c>
      <c r="BP22" s="225" t="n">
        <v>161</v>
      </c>
      <c r="BQ22" s="226" t="n">
        <v>188</v>
      </c>
      <c r="BR22" s="230" t="n">
        <v>182</v>
      </c>
      <c r="BS22" s="210" t="n">
        <v>192</v>
      </c>
      <c r="BT22" s="210" t="n">
        <v>212</v>
      </c>
      <c r="BU22" s="223" t="n">
        <v>187</v>
      </c>
      <c r="BV22" s="230" t="n">
        <v>222</v>
      </c>
      <c r="BW22" s="210" t="n">
        <v>200</v>
      </c>
      <c r="BX22" s="210" t="n">
        <v>255</v>
      </c>
      <c r="BY22" s="223" t="n">
        <v>172</v>
      </c>
      <c r="BZ22" s="218" t="n">
        <v>197.952139037433</v>
      </c>
      <c r="CA22" s="218" t="n">
        <v>197.952139037433</v>
      </c>
      <c r="CB22" s="218" t="n">
        <v>197.952139037433</v>
      </c>
      <c r="CC22" s="218" t="n">
        <v>197.952139037433</v>
      </c>
      <c r="CD22" s="234"/>
      <c r="CE22" s="220"/>
      <c r="CF22" s="210"/>
      <c r="CG22" s="221"/>
      <c r="CH22" s="212"/>
      <c r="CI22" s="210"/>
      <c r="CJ22" s="210"/>
      <c r="CK22" s="214"/>
      <c r="CL22" s="212"/>
      <c r="CM22" s="210"/>
      <c r="CN22" s="210"/>
      <c r="CO22" s="211"/>
      <c r="CP22" s="212"/>
      <c r="CQ22" s="228"/>
      <c r="CR22" s="210"/>
      <c r="CS22" s="211"/>
      <c r="CT22" s="212"/>
      <c r="CU22" s="220"/>
      <c r="CV22" s="220"/>
      <c r="CW22" s="236"/>
      <c r="CX22" s="212"/>
      <c r="CY22" s="210"/>
      <c r="CZ22" s="228"/>
      <c r="DA22" s="211"/>
      <c r="DB22" s="212"/>
      <c r="DC22" s="210"/>
      <c r="DD22" s="210"/>
      <c r="DE22" s="211"/>
      <c r="DF22" s="212"/>
      <c r="DG22" s="225"/>
      <c r="DH22" s="210"/>
      <c r="DI22" s="214"/>
      <c r="DJ22" s="212"/>
      <c r="DK22" s="210"/>
      <c r="DL22" s="210"/>
      <c r="DM22" s="211"/>
      <c r="DN22" s="212"/>
      <c r="DO22" s="210"/>
      <c r="DP22" s="210"/>
      <c r="DQ22" s="211"/>
      <c r="DR22" s="212"/>
      <c r="DS22" s="210"/>
      <c r="DT22" s="210"/>
      <c r="DU22" s="211"/>
      <c r="DV22" s="209"/>
      <c r="DW22" s="220"/>
      <c r="DX22" s="220"/>
      <c r="DY22" s="236"/>
      <c r="DZ22" s="209"/>
      <c r="EA22" s="220"/>
      <c r="EB22" s="220"/>
      <c r="EC22" s="236"/>
      <c r="ED22" s="212"/>
      <c r="EE22" s="210"/>
      <c r="EF22" s="213"/>
      <c r="EG22" s="214"/>
      <c r="EH22" s="237"/>
      <c r="EI22" s="210"/>
      <c r="EJ22" s="210"/>
      <c r="EK22" s="214"/>
      <c r="EL22" s="230"/>
      <c r="EM22" s="210"/>
      <c r="EN22" s="210"/>
      <c r="EO22" s="223"/>
      <c r="EP22" s="230"/>
      <c r="EQ22" s="210"/>
      <c r="ER22" s="213"/>
      <c r="ES22" s="214"/>
      <c r="ET22" s="230"/>
      <c r="EU22" s="210"/>
      <c r="EV22" s="210"/>
      <c r="EW22" s="214"/>
      <c r="EX22" s="230"/>
      <c r="EY22" s="210"/>
      <c r="EZ22" s="210"/>
      <c r="FA22" s="223"/>
    </row>
    <row r="23" customFormat="false" ht="15" hidden="false" customHeight="false" outlineLevel="0" collapsed="false">
      <c r="A23" s="78" t="n">
        <v>20</v>
      </c>
      <c r="B23" s="176" t="n">
        <v>15</v>
      </c>
      <c r="C23" s="176" t="n">
        <v>12</v>
      </c>
      <c r="D23" s="177" t="n">
        <v>180.571428571429</v>
      </c>
      <c r="E23" s="178" t="n">
        <f aca="false">IF(H23&lt;140,32.5,IF(H23&gt;=205,0,IF(H23&gt;=140,(205-H23)*0.5)))</f>
        <v>12.2142857142857</v>
      </c>
      <c r="F23" s="179" t="n">
        <f aca="false">ROUNDDOWN(E23,0)</f>
        <v>12</v>
      </c>
      <c r="G23" s="73" t="s">
        <v>38</v>
      </c>
      <c r="H23" s="180" t="n">
        <f aca="false">AVERAGE(BZ23:FA23)</f>
        <v>180.571428571429</v>
      </c>
      <c r="I23" s="181" t="n">
        <f aca="false">COUNT(N23:FA23)*1</f>
        <v>32</v>
      </c>
      <c r="J23" s="218"/>
      <c r="K23" s="218"/>
      <c r="L23" s="218"/>
      <c r="M23" s="218"/>
      <c r="N23" s="209"/>
      <c r="O23" s="213"/>
      <c r="P23" s="213"/>
      <c r="Q23" s="219"/>
      <c r="R23" s="186"/>
      <c r="S23" s="186"/>
      <c r="T23" s="186"/>
      <c r="U23" s="187"/>
      <c r="V23" s="209"/>
      <c r="W23" s="213"/>
      <c r="X23" s="213"/>
      <c r="Y23" s="219"/>
      <c r="Z23" s="212"/>
      <c r="AA23" s="220"/>
      <c r="AB23" s="220"/>
      <c r="AC23" s="221"/>
      <c r="AD23" s="212"/>
      <c r="AE23" s="220"/>
      <c r="AF23" s="220"/>
      <c r="AG23" s="221"/>
      <c r="AH23" s="212"/>
      <c r="AI23" s="220"/>
      <c r="AJ23" s="220"/>
      <c r="AK23" s="236"/>
      <c r="AL23" s="237"/>
      <c r="AM23" s="213"/>
      <c r="AN23" s="210"/>
      <c r="AO23" s="211"/>
      <c r="AP23" s="237"/>
      <c r="AQ23" s="210"/>
      <c r="AR23" s="210"/>
      <c r="AS23" s="211"/>
      <c r="AT23" s="212" t="n">
        <v>165</v>
      </c>
      <c r="AU23" s="210" t="n">
        <v>172</v>
      </c>
      <c r="AV23" s="242" t="n">
        <v>163</v>
      </c>
      <c r="AW23" s="243" t="n">
        <v>199</v>
      </c>
      <c r="AX23" s="212" t="n">
        <v>205</v>
      </c>
      <c r="AY23" s="210" t="n">
        <v>200</v>
      </c>
      <c r="AZ23" s="210" t="n">
        <v>182</v>
      </c>
      <c r="BA23" s="214" t="n">
        <v>192</v>
      </c>
      <c r="BB23" s="222"/>
      <c r="BC23" s="210"/>
      <c r="BD23" s="210"/>
      <c r="BE23" s="214"/>
      <c r="BF23" s="212" t="n">
        <v>186</v>
      </c>
      <c r="BG23" s="210" t="n">
        <v>218</v>
      </c>
      <c r="BH23" s="210" t="n">
        <v>185</v>
      </c>
      <c r="BI23" s="214" t="n">
        <v>185</v>
      </c>
      <c r="BJ23" s="230" t="n">
        <v>216</v>
      </c>
      <c r="BK23" s="210" t="n">
        <v>188</v>
      </c>
      <c r="BL23" s="210" t="n">
        <v>181</v>
      </c>
      <c r="BM23" s="254" t="n">
        <v>145</v>
      </c>
      <c r="BN23" s="232" t="n">
        <v>145</v>
      </c>
      <c r="BO23" s="225" t="n">
        <v>144</v>
      </c>
      <c r="BP23" s="225" t="n">
        <v>146</v>
      </c>
      <c r="BQ23" s="226" t="n">
        <v>197</v>
      </c>
      <c r="BR23" s="230" t="n">
        <v>158</v>
      </c>
      <c r="BS23" s="210" t="n">
        <v>190</v>
      </c>
      <c r="BT23" s="210" t="n">
        <v>165</v>
      </c>
      <c r="BU23" s="223" t="n">
        <v>171</v>
      </c>
      <c r="BV23" s="230" t="n">
        <v>214</v>
      </c>
      <c r="BW23" s="255" t="n">
        <v>161</v>
      </c>
      <c r="BX23" s="210" t="n">
        <v>192</v>
      </c>
      <c r="BY23" s="223" t="n">
        <v>191</v>
      </c>
      <c r="BZ23" s="218" t="n">
        <v>180.571428571429</v>
      </c>
      <c r="CA23" s="218" t="n">
        <v>180.571428571429</v>
      </c>
      <c r="CB23" s="218" t="n">
        <v>180.571428571429</v>
      </c>
      <c r="CC23" s="218" t="n">
        <v>180.571428571429</v>
      </c>
      <c r="CD23" s="227"/>
      <c r="CE23" s="210"/>
      <c r="CF23" s="210"/>
      <c r="CG23" s="211"/>
      <c r="CH23" s="209"/>
      <c r="CI23" s="210"/>
      <c r="CJ23" s="210"/>
      <c r="CK23" s="214"/>
      <c r="CL23" s="209"/>
      <c r="CM23" s="210"/>
      <c r="CN23" s="210"/>
      <c r="CO23" s="211"/>
      <c r="CP23" s="209"/>
      <c r="CQ23" s="210"/>
      <c r="CR23" s="210"/>
      <c r="CS23" s="211"/>
      <c r="CT23" s="209"/>
      <c r="CU23" s="210"/>
      <c r="CV23" s="210"/>
      <c r="CW23" s="214"/>
      <c r="CX23" s="209"/>
      <c r="CY23" s="210"/>
      <c r="CZ23" s="210"/>
      <c r="DA23" s="211"/>
      <c r="DB23" s="212"/>
      <c r="DC23" s="210"/>
      <c r="DD23" s="210"/>
      <c r="DE23" s="211"/>
      <c r="DF23" s="212"/>
      <c r="DG23" s="210"/>
      <c r="DH23" s="210"/>
      <c r="DI23" s="214"/>
      <c r="DJ23" s="209"/>
      <c r="DK23" s="210"/>
      <c r="DL23" s="210"/>
      <c r="DM23" s="211"/>
      <c r="DN23" s="209"/>
      <c r="DO23" s="210"/>
      <c r="DP23" s="210"/>
      <c r="DQ23" s="211"/>
      <c r="DR23" s="209"/>
      <c r="DS23" s="210"/>
      <c r="DT23" s="210"/>
      <c r="DU23" s="211"/>
      <c r="DV23" s="212"/>
      <c r="DW23" s="213"/>
      <c r="DX23" s="210"/>
      <c r="DY23" s="214"/>
      <c r="DZ23" s="212"/>
      <c r="EA23" s="213"/>
      <c r="EB23" s="210"/>
      <c r="EC23" s="214"/>
      <c r="ED23" s="212"/>
      <c r="EE23" s="213"/>
      <c r="EF23" s="210"/>
      <c r="EG23" s="214"/>
      <c r="EH23" s="212"/>
      <c r="EI23" s="213"/>
      <c r="EJ23" s="210"/>
      <c r="EK23" s="214"/>
      <c r="EL23" s="230"/>
      <c r="EM23" s="213"/>
      <c r="EN23" s="210"/>
      <c r="EO23" s="223"/>
      <c r="EP23" s="230"/>
      <c r="EQ23" s="213"/>
      <c r="ER23" s="210"/>
      <c r="ES23" s="214"/>
      <c r="ET23" s="230"/>
      <c r="EU23" s="213"/>
      <c r="EV23" s="210"/>
      <c r="EW23" s="214"/>
      <c r="EX23" s="230"/>
      <c r="EY23" s="228"/>
      <c r="EZ23" s="210"/>
      <c r="FA23" s="223"/>
    </row>
    <row r="24" customFormat="false" ht="15" hidden="false" customHeight="false" outlineLevel="0" collapsed="false">
      <c r="A24" s="78" t="n">
        <v>21</v>
      </c>
      <c r="B24" s="176" t="n">
        <v>32</v>
      </c>
      <c r="C24" s="176" t="n">
        <v>32</v>
      </c>
      <c r="D24" s="177" t="n">
        <v>138.30303030303</v>
      </c>
      <c r="E24" s="178" t="n">
        <f aca="false">IF(H24&lt;140,32.5,IF(H24&gt;=205,0,IF(H24&gt;=140,(205-H24)*0.5)))</f>
        <v>32.5</v>
      </c>
      <c r="F24" s="179" t="n">
        <f aca="false">ROUNDDOWN(E24,0)</f>
        <v>32</v>
      </c>
      <c r="G24" s="75" t="s">
        <v>59</v>
      </c>
      <c r="H24" s="180" t="n">
        <f aca="false">AVERAGE(BZ24:FA24)</f>
        <v>138.30303030303</v>
      </c>
      <c r="I24" s="181" t="n">
        <f aca="false">COUNT(N24:FA24)*1</f>
        <v>36</v>
      </c>
      <c r="J24" s="218" t="n">
        <v>139.227272727273</v>
      </c>
      <c r="K24" s="218" t="n">
        <v>139.227272727273</v>
      </c>
      <c r="L24" s="218" t="n">
        <v>139.227272727273</v>
      </c>
      <c r="M24" s="218" t="n">
        <v>139.227272727273</v>
      </c>
      <c r="N24" s="212"/>
      <c r="O24" s="256"/>
      <c r="P24" s="256"/>
      <c r="Q24" s="257"/>
      <c r="R24" s="209"/>
      <c r="S24" s="213"/>
      <c r="T24" s="213"/>
      <c r="U24" s="231"/>
      <c r="V24" s="209"/>
      <c r="W24" s="213"/>
      <c r="X24" s="213"/>
      <c r="Y24" s="219"/>
      <c r="Z24" s="212"/>
      <c r="AA24" s="210"/>
      <c r="AB24" s="210"/>
      <c r="AC24" s="211"/>
      <c r="AD24" s="212" t="n">
        <v>129</v>
      </c>
      <c r="AE24" s="210" t="n">
        <v>121</v>
      </c>
      <c r="AF24" s="210" t="n">
        <v>130</v>
      </c>
      <c r="AG24" s="211" t="n">
        <v>170</v>
      </c>
      <c r="AH24" s="212" t="n">
        <v>112</v>
      </c>
      <c r="AI24" s="210" t="n">
        <v>150</v>
      </c>
      <c r="AJ24" s="210" t="n">
        <v>80</v>
      </c>
      <c r="AK24" s="214" t="n">
        <v>136</v>
      </c>
      <c r="AL24" s="212"/>
      <c r="AM24" s="242"/>
      <c r="AN24" s="242"/>
      <c r="AO24" s="243"/>
      <c r="AP24" s="209"/>
      <c r="AQ24" s="213"/>
      <c r="AR24" s="210"/>
      <c r="AS24" s="211"/>
      <c r="AT24" s="212" t="n">
        <v>109</v>
      </c>
      <c r="AU24" s="210" t="n">
        <v>135</v>
      </c>
      <c r="AV24" s="210" t="n">
        <v>153</v>
      </c>
      <c r="AW24" s="211" t="n">
        <v>139</v>
      </c>
      <c r="AX24" s="209"/>
      <c r="AY24" s="213"/>
      <c r="AZ24" s="213"/>
      <c r="BA24" s="231"/>
      <c r="BB24" s="230" t="n">
        <v>146</v>
      </c>
      <c r="BC24" s="210" t="n">
        <v>118</v>
      </c>
      <c r="BD24" s="210" t="n">
        <v>127</v>
      </c>
      <c r="BE24" s="214" t="n">
        <v>144</v>
      </c>
      <c r="BF24" s="209"/>
      <c r="BG24" s="213"/>
      <c r="BH24" s="213"/>
      <c r="BI24" s="231"/>
      <c r="BJ24" s="224" t="n">
        <v>134</v>
      </c>
      <c r="BK24" s="210" t="n">
        <v>205</v>
      </c>
      <c r="BL24" s="210" t="n">
        <v>135</v>
      </c>
      <c r="BM24" s="214" t="n">
        <v>147</v>
      </c>
      <c r="BN24" s="232" t="n">
        <v>115</v>
      </c>
      <c r="BO24" s="225" t="n">
        <v>112</v>
      </c>
      <c r="BP24" s="225" t="n">
        <v>157</v>
      </c>
      <c r="BQ24" s="226" t="n">
        <v>136</v>
      </c>
      <c r="BR24" s="230" t="n">
        <v>117</v>
      </c>
      <c r="BS24" s="210" t="n">
        <v>136</v>
      </c>
      <c r="BT24" s="210" t="n">
        <v>159</v>
      </c>
      <c r="BU24" s="223" t="n">
        <v>154</v>
      </c>
      <c r="BV24" s="230" t="n">
        <v>136</v>
      </c>
      <c r="BW24" s="210" t="n">
        <v>213</v>
      </c>
      <c r="BX24" s="210" t="n">
        <v>130</v>
      </c>
      <c r="BY24" s="223" t="n">
        <v>137</v>
      </c>
      <c r="BZ24" s="218" t="n">
        <v>138.30303030303</v>
      </c>
      <c r="CA24" s="218" t="n">
        <v>138.30303030303</v>
      </c>
      <c r="CB24" s="218" t="n">
        <v>138.30303030303</v>
      </c>
      <c r="CC24" s="218" t="n">
        <v>138.30303030303</v>
      </c>
      <c r="CD24" s="227"/>
      <c r="CE24" s="213"/>
      <c r="CF24" s="213"/>
      <c r="CG24" s="219"/>
      <c r="CH24" s="209"/>
      <c r="CI24" s="213"/>
      <c r="CJ24" s="213"/>
      <c r="CK24" s="231"/>
      <c r="CL24" s="212"/>
      <c r="CM24" s="210"/>
      <c r="CN24" s="210"/>
      <c r="CO24" s="211"/>
      <c r="CP24" s="209"/>
      <c r="CQ24" s="213"/>
      <c r="CR24" s="213"/>
      <c r="CS24" s="219"/>
      <c r="CT24" s="209"/>
      <c r="CU24" s="213"/>
      <c r="CV24" s="213"/>
      <c r="CW24" s="231"/>
      <c r="CX24" s="209"/>
      <c r="CY24" s="213"/>
      <c r="CZ24" s="213"/>
      <c r="DA24" s="219"/>
      <c r="DB24" s="209"/>
      <c r="DC24" s="213"/>
      <c r="DD24" s="213"/>
      <c r="DE24" s="219"/>
      <c r="DF24" s="209"/>
      <c r="DG24" s="213"/>
      <c r="DH24" s="213"/>
      <c r="DI24" s="231"/>
      <c r="DJ24" s="209"/>
      <c r="DK24" s="213"/>
      <c r="DL24" s="213"/>
      <c r="DM24" s="219"/>
      <c r="DN24" s="209"/>
      <c r="DO24" s="213"/>
      <c r="DP24" s="213"/>
      <c r="DQ24" s="219"/>
      <c r="DR24" s="209"/>
      <c r="DS24" s="213"/>
      <c r="DT24" s="213"/>
      <c r="DU24" s="219"/>
      <c r="DV24" s="209"/>
      <c r="DW24" s="213"/>
      <c r="DX24" s="213"/>
      <c r="DY24" s="231"/>
      <c r="DZ24" s="209"/>
      <c r="EA24" s="213"/>
      <c r="EB24" s="213"/>
      <c r="EC24" s="231"/>
      <c r="ED24" s="208"/>
      <c r="EE24" s="186"/>
      <c r="EF24" s="186"/>
      <c r="EG24" s="187"/>
      <c r="EH24" s="209"/>
      <c r="EI24" s="213"/>
      <c r="EJ24" s="213"/>
      <c r="EK24" s="231"/>
      <c r="EL24" s="222"/>
      <c r="EM24" s="213"/>
      <c r="EN24" s="213"/>
      <c r="EO24" s="252"/>
      <c r="EP24" s="222"/>
      <c r="EQ24" s="213"/>
      <c r="ER24" s="213"/>
      <c r="ES24" s="231"/>
      <c r="ET24" s="222"/>
      <c r="EU24" s="213"/>
      <c r="EV24" s="213"/>
      <c r="EW24" s="231"/>
      <c r="EX24" s="222"/>
      <c r="EY24" s="213"/>
      <c r="EZ24" s="213"/>
      <c r="FA24" s="252"/>
    </row>
    <row r="25" customFormat="false" ht="15" hidden="false" customHeight="false" outlineLevel="0" collapsed="false">
      <c r="A25" s="77" t="n">
        <v>22</v>
      </c>
      <c r="B25" s="176" t="n">
        <v>22</v>
      </c>
      <c r="C25" s="176" t="n">
        <v>22</v>
      </c>
      <c r="D25" s="177" t="n">
        <v>159.75</v>
      </c>
      <c r="E25" s="178" t="n">
        <f aca="false">IF(H25&lt;140,32.5,IF(H25&gt;=205,0,IF(H25&gt;=140,(205-H25)*0.5)))</f>
        <v>22.625</v>
      </c>
      <c r="F25" s="179" t="n">
        <f aca="false">ROUNDDOWN(E25,0)</f>
        <v>22</v>
      </c>
      <c r="G25" s="73" t="s">
        <v>149</v>
      </c>
      <c r="H25" s="180" t="n">
        <f aca="false">AVERAGE(BZ25:FA25)</f>
        <v>159.75</v>
      </c>
      <c r="I25" s="181" t="n">
        <f aca="false">COUNT(N25:FA25)*1</f>
        <v>8</v>
      </c>
      <c r="J25" s="218" t="n">
        <v>174.5</v>
      </c>
      <c r="K25" s="218" t="n">
        <v>174.5</v>
      </c>
      <c r="L25" s="218" t="n">
        <v>174.5</v>
      </c>
      <c r="M25" s="218" t="n">
        <v>174.5</v>
      </c>
      <c r="N25" s="209"/>
      <c r="O25" s="213"/>
      <c r="P25" s="213"/>
      <c r="Q25" s="219"/>
      <c r="R25" s="209"/>
      <c r="S25" s="213"/>
      <c r="T25" s="213"/>
      <c r="U25" s="231"/>
      <c r="V25" s="209"/>
      <c r="W25" s="213"/>
      <c r="X25" s="213"/>
      <c r="Y25" s="219"/>
      <c r="Z25" s="212"/>
      <c r="AA25" s="220"/>
      <c r="AB25" s="220"/>
      <c r="AC25" s="221"/>
      <c r="AD25" s="212" t="n">
        <v>134</v>
      </c>
      <c r="AE25" s="210" t="n">
        <v>170</v>
      </c>
      <c r="AF25" s="210" t="n">
        <v>126</v>
      </c>
      <c r="AG25" s="211" t="n">
        <v>150</v>
      </c>
      <c r="AH25" s="212"/>
      <c r="AI25" s="220"/>
      <c r="AJ25" s="220"/>
      <c r="AK25" s="236"/>
      <c r="AL25" s="237"/>
      <c r="AM25" s="213"/>
      <c r="AN25" s="210"/>
      <c r="AO25" s="211"/>
      <c r="AP25" s="237"/>
      <c r="AQ25" s="210"/>
      <c r="AR25" s="210"/>
      <c r="AS25" s="211"/>
      <c r="AT25" s="209"/>
      <c r="AU25" s="210"/>
      <c r="AV25" s="210"/>
      <c r="AW25" s="211"/>
      <c r="AX25" s="209"/>
      <c r="AY25" s="210"/>
      <c r="AZ25" s="210"/>
      <c r="BA25" s="214"/>
      <c r="BB25" s="222"/>
      <c r="BC25" s="210"/>
      <c r="BD25" s="210"/>
      <c r="BE25" s="214"/>
      <c r="BF25" s="212"/>
      <c r="BG25" s="210"/>
      <c r="BH25" s="210"/>
      <c r="BI25" s="214"/>
      <c r="BJ25" s="222"/>
      <c r="BK25" s="210"/>
      <c r="BL25" s="210"/>
      <c r="BM25" s="214"/>
      <c r="BN25" s="224"/>
      <c r="BO25" s="225"/>
      <c r="BP25" s="225"/>
      <c r="BQ25" s="226"/>
      <c r="BR25" s="222"/>
      <c r="BS25" s="210"/>
      <c r="BT25" s="210"/>
      <c r="BU25" s="223"/>
      <c r="BV25" s="222"/>
      <c r="BW25" s="210"/>
      <c r="BX25" s="210"/>
      <c r="BY25" s="223"/>
      <c r="BZ25" s="218" t="n">
        <v>159.75</v>
      </c>
      <c r="CA25" s="218" t="n">
        <v>159.75</v>
      </c>
      <c r="CB25" s="218" t="n">
        <v>159.75</v>
      </c>
      <c r="CC25" s="218" t="n">
        <v>159.75</v>
      </c>
      <c r="CD25" s="234"/>
      <c r="CE25" s="210"/>
      <c r="CF25" s="210"/>
      <c r="CG25" s="211"/>
      <c r="CH25" s="209"/>
      <c r="CI25" s="210"/>
      <c r="CJ25" s="210"/>
      <c r="CK25" s="214"/>
      <c r="CL25" s="212"/>
      <c r="CM25" s="210"/>
      <c r="CN25" s="210"/>
      <c r="CO25" s="211"/>
      <c r="CP25" s="209"/>
      <c r="CQ25" s="210"/>
      <c r="CR25" s="210"/>
      <c r="CS25" s="211"/>
      <c r="CT25" s="208"/>
      <c r="CU25" s="198"/>
      <c r="CV25" s="198"/>
      <c r="CW25" s="199"/>
      <c r="CX25" s="209"/>
      <c r="CY25" s="210"/>
      <c r="CZ25" s="210"/>
      <c r="DA25" s="211"/>
      <c r="DB25" s="209"/>
      <c r="DC25" s="210"/>
      <c r="DD25" s="210"/>
      <c r="DE25" s="211"/>
      <c r="DF25" s="209"/>
      <c r="DG25" s="210"/>
      <c r="DH25" s="210"/>
      <c r="DI25" s="214"/>
      <c r="DJ25" s="209"/>
      <c r="DK25" s="210"/>
      <c r="DL25" s="210"/>
      <c r="DM25" s="211"/>
      <c r="DN25" s="209"/>
      <c r="DO25" s="210"/>
      <c r="DP25" s="210"/>
      <c r="DQ25" s="211"/>
      <c r="DR25" s="209"/>
      <c r="DS25" s="210"/>
      <c r="DT25" s="210"/>
      <c r="DU25" s="211"/>
      <c r="DV25" s="209"/>
      <c r="DW25" s="210"/>
      <c r="DX25" s="210"/>
      <c r="DY25" s="214"/>
      <c r="DZ25" s="209"/>
      <c r="EA25" s="210"/>
      <c r="EB25" s="210"/>
      <c r="EC25" s="214"/>
      <c r="ED25" s="209"/>
      <c r="EE25" s="210"/>
      <c r="EF25" s="210"/>
      <c r="EG25" s="214"/>
      <c r="EH25" s="209"/>
      <c r="EI25" s="210"/>
      <c r="EJ25" s="210"/>
      <c r="EK25" s="214"/>
      <c r="EL25" s="222"/>
      <c r="EM25" s="210"/>
      <c r="EN25" s="210"/>
      <c r="EO25" s="223"/>
      <c r="EP25" s="222"/>
      <c r="EQ25" s="210"/>
      <c r="ER25" s="210"/>
      <c r="ES25" s="214"/>
      <c r="ET25" s="222"/>
      <c r="EU25" s="210"/>
      <c r="EV25" s="210"/>
      <c r="EW25" s="214"/>
      <c r="EX25" s="222"/>
      <c r="EY25" s="210"/>
      <c r="EZ25" s="210"/>
      <c r="FA25" s="223"/>
    </row>
    <row r="26" customFormat="false" ht="15" hidden="false" customHeight="false" outlineLevel="0" collapsed="false">
      <c r="A26" s="78" t="n">
        <v>23</v>
      </c>
      <c r="B26" s="176" t="n">
        <v>8</v>
      </c>
      <c r="C26" s="176" t="n">
        <v>32</v>
      </c>
      <c r="D26" s="177" t="n">
        <v>137.75</v>
      </c>
      <c r="E26" s="178" t="n">
        <f aca="false">IF(H26&lt;140,32.5,IF(H26&gt;=205,0,IF(H26&gt;=140,(205-H26)*0.5)))</f>
        <v>32.5</v>
      </c>
      <c r="F26" s="179" t="n">
        <f aca="false">ROUNDDOWN(E26,0)</f>
        <v>32</v>
      </c>
      <c r="G26" s="75" t="s">
        <v>79</v>
      </c>
      <c r="H26" s="180" t="n">
        <f aca="false">AVERAGE(BZ26:FA26)</f>
        <v>137.75</v>
      </c>
      <c r="I26" s="181" t="n">
        <f aca="false">COUNT(N26:FA26)*1</f>
        <v>8</v>
      </c>
      <c r="J26" s="218"/>
      <c r="K26" s="218"/>
      <c r="L26" s="218"/>
      <c r="M26" s="218"/>
      <c r="N26" s="209"/>
      <c r="O26" s="213"/>
      <c r="P26" s="213"/>
      <c r="Q26" s="219"/>
      <c r="R26" s="209"/>
      <c r="S26" s="213"/>
      <c r="T26" s="213"/>
      <c r="U26" s="231"/>
      <c r="V26" s="209"/>
      <c r="W26" s="213"/>
      <c r="X26" s="213"/>
      <c r="Y26" s="219"/>
      <c r="Z26" s="212"/>
      <c r="AA26" s="220"/>
      <c r="AB26" s="220"/>
      <c r="AC26" s="221"/>
      <c r="AD26" s="212"/>
      <c r="AE26" s="220"/>
      <c r="AF26" s="220"/>
      <c r="AG26" s="221"/>
      <c r="AH26" s="212"/>
      <c r="AI26" s="220"/>
      <c r="AJ26" s="220"/>
      <c r="AK26" s="236"/>
      <c r="AL26" s="237"/>
      <c r="AM26" s="213"/>
      <c r="AN26" s="210"/>
      <c r="AO26" s="211"/>
      <c r="AP26" s="237"/>
      <c r="AQ26" s="210"/>
      <c r="AR26" s="210"/>
      <c r="AS26" s="211"/>
      <c r="AT26" s="209"/>
      <c r="AU26" s="210"/>
      <c r="AV26" s="210"/>
      <c r="AW26" s="211"/>
      <c r="AX26" s="209"/>
      <c r="AY26" s="210"/>
      <c r="AZ26" s="210"/>
      <c r="BA26" s="214"/>
      <c r="BB26" s="222"/>
      <c r="BC26" s="210"/>
      <c r="BD26" s="210"/>
      <c r="BE26" s="214"/>
      <c r="BF26" s="212"/>
      <c r="BG26" s="210"/>
      <c r="BH26" s="210"/>
      <c r="BI26" s="214"/>
      <c r="BJ26" s="222"/>
      <c r="BK26" s="210"/>
      <c r="BL26" s="210"/>
      <c r="BM26" s="214"/>
      <c r="BN26" s="245" t="n">
        <v>144</v>
      </c>
      <c r="BO26" s="246" t="n">
        <v>133</v>
      </c>
      <c r="BP26" s="246" t="n">
        <v>133</v>
      </c>
      <c r="BQ26" s="247" t="n">
        <v>141</v>
      </c>
      <c r="BR26" s="222"/>
      <c r="BS26" s="210"/>
      <c r="BT26" s="210"/>
      <c r="BU26" s="223"/>
      <c r="BV26" s="222"/>
      <c r="BW26" s="210"/>
      <c r="BX26" s="210"/>
      <c r="BY26" s="223"/>
      <c r="BZ26" s="218" t="n">
        <v>137.75</v>
      </c>
      <c r="CA26" s="218" t="n">
        <v>137.75</v>
      </c>
      <c r="CB26" s="218" t="n">
        <v>137.75</v>
      </c>
      <c r="CC26" s="218" t="n">
        <v>137.75</v>
      </c>
      <c r="CD26" s="227"/>
      <c r="CE26" s="210"/>
      <c r="CF26" s="210"/>
      <c r="CG26" s="211"/>
      <c r="CH26" s="209"/>
      <c r="CI26" s="210"/>
      <c r="CJ26" s="210"/>
      <c r="CK26" s="214"/>
      <c r="CL26" s="209"/>
      <c r="CM26" s="210"/>
      <c r="CN26" s="210"/>
      <c r="CO26" s="211"/>
      <c r="CP26" s="209"/>
      <c r="CQ26" s="210"/>
      <c r="CR26" s="210"/>
      <c r="CS26" s="211"/>
      <c r="CT26" s="209"/>
      <c r="CU26" s="210"/>
      <c r="CV26" s="210"/>
      <c r="CW26" s="214"/>
      <c r="CX26" s="209"/>
      <c r="CY26" s="210"/>
      <c r="CZ26" s="210"/>
      <c r="DA26" s="211"/>
      <c r="DB26" s="212"/>
      <c r="DC26" s="210"/>
      <c r="DD26" s="210"/>
      <c r="DE26" s="211"/>
      <c r="DF26" s="212"/>
      <c r="DG26" s="210"/>
      <c r="DH26" s="210"/>
      <c r="DI26" s="214"/>
      <c r="DJ26" s="209"/>
      <c r="DK26" s="210"/>
      <c r="DL26" s="210"/>
      <c r="DM26" s="211"/>
      <c r="DN26" s="209"/>
      <c r="DO26" s="210"/>
      <c r="DP26" s="210"/>
      <c r="DQ26" s="211"/>
      <c r="DR26" s="209"/>
      <c r="DS26" s="210"/>
      <c r="DT26" s="210"/>
      <c r="DU26" s="211"/>
      <c r="DV26" s="212"/>
      <c r="DW26" s="213"/>
      <c r="DX26" s="210"/>
      <c r="DY26" s="214"/>
      <c r="DZ26" s="212"/>
      <c r="EA26" s="213"/>
      <c r="EB26" s="210"/>
      <c r="EC26" s="214"/>
      <c r="ED26" s="212"/>
      <c r="EE26" s="213"/>
      <c r="EF26" s="210"/>
      <c r="EG26" s="214"/>
      <c r="EH26" s="212"/>
      <c r="EI26" s="213"/>
      <c r="EJ26" s="210"/>
      <c r="EK26" s="214"/>
      <c r="EL26" s="230"/>
      <c r="EM26" s="213"/>
      <c r="EN26" s="210"/>
      <c r="EO26" s="223"/>
      <c r="EP26" s="230"/>
      <c r="EQ26" s="213"/>
      <c r="ER26" s="210"/>
      <c r="ES26" s="214"/>
      <c r="ET26" s="230"/>
      <c r="EU26" s="213"/>
      <c r="EV26" s="210"/>
      <c r="EW26" s="214"/>
      <c r="EX26" s="230"/>
      <c r="EY26" s="228"/>
      <c r="EZ26" s="210"/>
      <c r="FA26" s="223"/>
    </row>
    <row r="27" customFormat="false" ht="15" hidden="false" customHeight="false" outlineLevel="0" collapsed="false">
      <c r="A27" s="78" t="n">
        <v>24</v>
      </c>
      <c r="B27" s="176" t="n">
        <v>6</v>
      </c>
      <c r="C27" s="176" t="n">
        <v>2</v>
      </c>
      <c r="D27" s="177" t="n">
        <v>199.85</v>
      </c>
      <c r="E27" s="178" t="n">
        <f aca="false">IF(H27&lt;140,32.5,IF(H27&gt;=205,0,IF(H27&gt;=140,(205-H27)*0.5)))</f>
        <v>2.575</v>
      </c>
      <c r="F27" s="179" t="n">
        <f aca="false">ROUNDDOWN(E27,0)</f>
        <v>2</v>
      </c>
      <c r="G27" s="73" t="s">
        <v>51</v>
      </c>
      <c r="H27" s="180" t="n">
        <f aca="false">AVERAGE(BZ27:FA27)</f>
        <v>199.85</v>
      </c>
      <c r="I27" s="181" t="n">
        <f aca="false">COUNT(N27:FA27)*1</f>
        <v>20</v>
      </c>
      <c r="J27" s="218" t="n">
        <v>196.5</v>
      </c>
      <c r="K27" s="218" t="n">
        <v>196.5</v>
      </c>
      <c r="L27" s="218" t="n">
        <v>196.5</v>
      </c>
      <c r="M27" s="218" t="n">
        <v>196.5</v>
      </c>
      <c r="N27" s="209"/>
      <c r="O27" s="213"/>
      <c r="P27" s="213"/>
      <c r="Q27" s="219"/>
      <c r="R27" s="209"/>
      <c r="S27" s="213"/>
      <c r="T27" s="213"/>
      <c r="U27" s="231"/>
      <c r="V27" s="209"/>
      <c r="W27" s="213"/>
      <c r="X27" s="213"/>
      <c r="Y27" s="219"/>
      <c r="Z27" s="212"/>
      <c r="AA27" s="220"/>
      <c r="AB27" s="220"/>
      <c r="AC27" s="221"/>
      <c r="AD27" s="212" t="n">
        <v>182</v>
      </c>
      <c r="AE27" s="210" t="n">
        <v>166</v>
      </c>
      <c r="AF27" s="210" t="n">
        <v>207</v>
      </c>
      <c r="AG27" s="219" t="n">
        <v>197</v>
      </c>
      <c r="AH27" s="212"/>
      <c r="AI27" s="220"/>
      <c r="AJ27" s="220"/>
      <c r="AK27" s="236"/>
      <c r="AL27" s="237"/>
      <c r="AM27" s="213"/>
      <c r="AN27" s="210"/>
      <c r="AO27" s="211"/>
      <c r="AP27" s="237"/>
      <c r="AQ27" s="210"/>
      <c r="AR27" s="210"/>
      <c r="AS27" s="211"/>
      <c r="AT27" s="209"/>
      <c r="AU27" s="210"/>
      <c r="AV27" s="210"/>
      <c r="AW27" s="211"/>
      <c r="AX27" s="212" t="n">
        <v>213</v>
      </c>
      <c r="AY27" s="210" t="n">
        <v>199</v>
      </c>
      <c r="AZ27" s="210" t="n">
        <v>192</v>
      </c>
      <c r="BA27" s="231" t="n">
        <v>179</v>
      </c>
      <c r="BB27" s="230" t="n">
        <v>142</v>
      </c>
      <c r="BC27" s="210" t="n">
        <v>254</v>
      </c>
      <c r="BD27" s="210" t="n">
        <v>179</v>
      </c>
      <c r="BE27" s="231" t="n">
        <v>186</v>
      </c>
      <c r="BF27" s="212"/>
      <c r="BG27" s="210"/>
      <c r="BH27" s="210"/>
      <c r="BI27" s="214"/>
      <c r="BJ27" s="230" t="n">
        <v>235</v>
      </c>
      <c r="BK27" s="210" t="n">
        <v>229</v>
      </c>
      <c r="BL27" s="210" t="n">
        <v>222</v>
      </c>
      <c r="BM27" s="214" t="n">
        <v>229</v>
      </c>
      <c r="BN27" s="224"/>
      <c r="BO27" s="225"/>
      <c r="BP27" s="225"/>
      <c r="BQ27" s="226"/>
      <c r="BR27" s="222"/>
      <c r="BS27" s="210"/>
      <c r="BT27" s="210"/>
      <c r="BU27" s="223"/>
      <c r="BV27" s="222"/>
      <c r="BW27" s="210"/>
      <c r="BX27" s="210"/>
      <c r="BY27" s="223"/>
      <c r="BZ27" s="218" t="n">
        <v>199.85</v>
      </c>
      <c r="CA27" s="218" t="n">
        <v>199.85</v>
      </c>
      <c r="CB27" s="218" t="n">
        <v>199.85</v>
      </c>
      <c r="CC27" s="218" t="n">
        <v>199.85</v>
      </c>
      <c r="CD27" s="227"/>
      <c r="CE27" s="210"/>
      <c r="CF27" s="210"/>
      <c r="CG27" s="211"/>
      <c r="CH27" s="209"/>
      <c r="CI27" s="210"/>
      <c r="CJ27" s="210"/>
      <c r="CK27" s="214"/>
      <c r="CL27" s="209"/>
      <c r="CM27" s="210"/>
      <c r="CN27" s="210"/>
      <c r="CO27" s="211"/>
      <c r="CP27" s="209"/>
      <c r="CQ27" s="210"/>
      <c r="CR27" s="210"/>
      <c r="CS27" s="211"/>
      <c r="CT27" s="209"/>
      <c r="CU27" s="210"/>
      <c r="CV27" s="210"/>
      <c r="CW27" s="214"/>
      <c r="CX27" s="209"/>
      <c r="CY27" s="210"/>
      <c r="CZ27" s="210"/>
      <c r="DA27" s="211"/>
      <c r="DB27" s="212"/>
      <c r="DC27" s="210"/>
      <c r="DD27" s="210"/>
      <c r="DE27" s="211"/>
      <c r="DF27" s="212"/>
      <c r="DG27" s="210"/>
      <c r="DH27" s="210"/>
      <c r="DI27" s="214"/>
      <c r="DJ27" s="209"/>
      <c r="DK27" s="210"/>
      <c r="DL27" s="210"/>
      <c r="DM27" s="211"/>
      <c r="DN27" s="209"/>
      <c r="DO27" s="210"/>
      <c r="DP27" s="210"/>
      <c r="DQ27" s="211"/>
      <c r="DR27" s="209"/>
      <c r="DS27" s="210"/>
      <c r="DT27" s="210"/>
      <c r="DU27" s="211"/>
      <c r="DV27" s="212"/>
      <c r="DW27" s="213"/>
      <c r="DX27" s="210"/>
      <c r="DY27" s="214"/>
      <c r="DZ27" s="212"/>
      <c r="EA27" s="213"/>
      <c r="EB27" s="210"/>
      <c r="EC27" s="214"/>
      <c r="ED27" s="212"/>
      <c r="EE27" s="213"/>
      <c r="EF27" s="210"/>
      <c r="EG27" s="214"/>
      <c r="EH27" s="212"/>
      <c r="EI27" s="213"/>
      <c r="EJ27" s="210"/>
      <c r="EK27" s="214"/>
      <c r="EL27" s="230"/>
      <c r="EM27" s="213"/>
      <c r="EN27" s="210"/>
      <c r="EO27" s="223"/>
      <c r="EP27" s="230"/>
      <c r="EQ27" s="210"/>
      <c r="ER27" s="210"/>
      <c r="ES27" s="214"/>
      <c r="ET27" s="230"/>
      <c r="EU27" s="210"/>
      <c r="EV27" s="210"/>
      <c r="EW27" s="214"/>
      <c r="EX27" s="230"/>
      <c r="EY27" s="228"/>
      <c r="EZ27" s="210"/>
      <c r="FA27" s="223"/>
    </row>
    <row r="28" customFormat="false" ht="15" hidden="false" customHeight="false" outlineLevel="0" collapsed="false">
      <c r="A28" s="77" t="n">
        <v>25</v>
      </c>
      <c r="B28" s="176" t="n">
        <v>13</v>
      </c>
      <c r="C28" s="176" t="n">
        <v>11</v>
      </c>
      <c r="D28" s="177" t="n">
        <v>182.063988095238</v>
      </c>
      <c r="E28" s="178" t="n">
        <f aca="false">IF(H28&lt;140,32.5,IF(H28&gt;=205,0,IF(H28&gt;=140,(205-H28)*0.5)))</f>
        <v>11.468005952381</v>
      </c>
      <c r="F28" s="179" t="n">
        <f aca="false">ROUNDDOWN(E28,0)</f>
        <v>11</v>
      </c>
      <c r="G28" s="75" t="s">
        <v>25</v>
      </c>
      <c r="H28" s="180" t="n">
        <f aca="false">AVERAGE(BZ28:FA28)</f>
        <v>182.063988095238</v>
      </c>
      <c r="I28" s="181" t="n">
        <f aca="false">COUNT(N28:FA28)*1</f>
        <v>56</v>
      </c>
      <c r="J28" s="218" t="n">
        <v>175.895833333333</v>
      </c>
      <c r="K28" s="218" t="n">
        <v>175.895833333333</v>
      </c>
      <c r="L28" s="218" t="n">
        <v>175.895833333333</v>
      </c>
      <c r="M28" s="218" t="n">
        <v>175.895833333333</v>
      </c>
      <c r="N28" s="212" t="n">
        <v>177</v>
      </c>
      <c r="O28" s="210" t="n">
        <v>164</v>
      </c>
      <c r="P28" s="210" t="n">
        <v>166</v>
      </c>
      <c r="Q28" s="211" t="n">
        <v>127</v>
      </c>
      <c r="R28" s="208" t="n">
        <v>176</v>
      </c>
      <c r="S28" s="198" t="n">
        <v>169</v>
      </c>
      <c r="T28" s="198" t="n">
        <v>191</v>
      </c>
      <c r="U28" s="199" t="n">
        <v>163</v>
      </c>
      <c r="V28" s="212" t="n">
        <v>201</v>
      </c>
      <c r="W28" s="210" t="n">
        <v>158</v>
      </c>
      <c r="X28" s="210" t="n">
        <v>161</v>
      </c>
      <c r="Y28" s="211" t="n">
        <v>160</v>
      </c>
      <c r="Z28" s="237" t="n">
        <v>198</v>
      </c>
      <c r="AA28" s="210" t="n">
        <v>159</v>
      </c>
      <c r="AB28" s="210" t="n">
        <v>201</v>
      </c>
      <c r="AC28" s="211" t="n">
        <v>209</v>
      </c>
      <c r="AD28" s="212" t="n">
        <v>215</v>
      </c>
      <c r="AE28" s="210" t="n">
        <v>166</v>
      </c>
      <c r="AF28" s="210" t="n">
        <v>141</v>
      </c>
      <c r="AG28" s="211" t="n">
        <v>140</v>
      </c>
      <c r="AH28" s="212" t="n">
        <v>128</v>
      </c>
      <c r="AI28" s="210" t="n">
        <v>164</v>
      </c>
      <c r="AJ28" s="210" t="n">
        <v>152</v>
      </c>
      <c r="AK28" s="214" t="n">
        <v>185</v>
      </c>
      <c r="AL28" s="212" t="n">
        <v>165</v>
      </c>
      <c r="AM28" s="210" t="n">
        <v>224</v>
      </c>
      <c r="AN28" s="210" t="n">
        <v>167</v>
      </c>
      <c r="AO28" s="211" t="n">
        <v>159</v>
      </c>
      <c r="AP28" s="212" t="n">
        <v>160</v>
      </c>
      <c r="AQ28" s="210" t="n">
        <v>189</v>
      </c>
      <c r="AR28" s="213" t="n">
        <v>211</v>
      </c>
      <c r="AS28" s="211" t="n">
        <v>191</v>
      </c>
      <c r="AT28" s="237" t="n">
        <v>236</v>
      </c>
      <c r="AU28" s="210" t="n">
        <v>186</v>
      </c>
      <c r="AV28" s="210" t="n">
        <v>221</v>
      </c>
      <c r="AW28" s="211" t="n">
        <v>233</v>
      </c>
      <c r="AX28" s="212" t="n">
        <v>199</v>
      </c>
      <c r="AY28" s="210" t="n">
        <v>235</v>
      </c>
      <c r="AZ28" s="210" t="n">
        <v>201</v>
      </c>
      <c r="BA28" s="214" t="n">
        <v>237</v>
      </c>
      <c r="BB28" s="230" t="n">
        <v>248</v>
      </c>
      <c r="BC28" s="210" t="n">
        <v>150</v>
      </c>
      <c r="BD28" s="210" t="n">
        <v>217</v>
      </c>
      <c r="BE28" s="214" t="n">
        <v>191</v>
      </c>
      <c r="BF28" s="212"/>
      <c r="BG28" s="220"/>
      <c r="BH28" s="213"/>
      <c r="BI28" s="236"/>
      <c r="BJ28" s="233"/>
      <c r="BK28" s="210"/>
      <c r="BL28" s="210"/>
      <c r="BM28" s="214"/>
      <c r="BN28" s="232"/>
      <c r="BO28" s="258"/>
      <c r="BP28" s="258"/>
      <c r="BQ28" s="259"/>
      <c r="BR28" s="230" t="n">
        <v>176</v>
      </c>
      <c r="BS28" s="210" t="n">
        <v>190</v>
      </c>
      <c r="BT28" s="210" t="n">
        <v>182</v>
      </c>
      <c r="BU28" s="223" t="n">
        <v>187</v>
      </c>
      <c r="BV28" s="230" t="n">
        <v>169</v>
      </c>
      <c r="BW28" s="210" t="n">
        <v>175</v>
      </c>
      <c r="BX28" s="210" t="n">
        <v>147</v>
      </c>
      <c r="BY28" s="223" t="n">
        <v>175</v>
      </c>
      <c r="BZ28" s="218" t="n">
        <v>182.063988095238</v>
      </c>
      <c r="CA28" s="218" t="n">
        <v>182.063988095238</v>
      </c>
      <c r="CB28" s="218" t="n">
        <v>182.063988095238</v>
      </c>
      <c r="CC28" s="218" t="n">
        <v>182.063988095238</v>
      </c>
      <c r="CD28" s="234"/>
      <c r="CE28" s="220"/>
      <c r="CF28" s="220"/>
      <c r="CG28" s="221"/>
      <c r="CH28" s="212"/>
      <c r="CI28" s="210"/>
      <c r="CJ28" s="210"/>
      <c r="CK28" s="214"/>
      <c r="CL28" s="212"/>
      <c r="CM28" s="225"/>
      <c r="CN28" s="210"/>
      <c r="CO28" s="211"/>
      <c r="CP28" s="212"/>
      <c r="CQ28" s="210"/>
      <c r="CR28" s="210"/>
      <c r="CS28" s="211"/>
      <c r="CT28" s="248"/>
      <c r="CU28" s="210"/>
      <c r="CV28" s="210"/>
      <c r="CW28" s="214"/>
      <c r="CX28" s="212"/>
      <c r="CY28" s="225"/>
      <c r="CZ28" s="210"/>
      <c r="DA28" s="211"/>
      <c r="DB28" s="212"/>
      <c r="DC28" s="210"/>
      <c r="DD28" s="210"/>
      <c r="DE28" s="211"/>
      <c r="DF28" s="212"/>
      <c r="DG28" s="220"/>
      <c r="DH28" s="213"/>
      <c r="DI28" s="236"/>
      <c r="DJ28" s="212"/>
      <c r="DK28" s="220"/>
      <c r="DL28" s="213"/>
      <c r="DM28" s="221"/>
      <c r="DN28" s="212"/>
      <c r="DO28" s="220"/>
      <c r="DP28" s="213"/>
      <c r="DQ28" s="221"/>
      <c r="DR28" s="212"/>
      <c r="DS28" s="220"/>
      <c r="DT28" s="213"/>
      <c r="DU28" s="221"/>
      <c r="DV28" s="212"/>
      <c r="DW28" s="210"/>
      <c r="DX28" s="210"/>
      <c r="DY28" s="214"/>
      <c r="DZ28" s="212"/>
      <c r="EA28" s="210"/>
      <c r="EB28" s="210"/>
      <c r="EC28" s="214"/>
      <c r="ED28" s="212"/>
      <c r="EE28" s="210"/>
      <c r="EF28" s="210"/>
      <c r="EG28" s="214"/>
      <c r="EH28" s="212"/>
      <c r="EI28" s="210"/>
      <c r="EJ28" s="210"/>
      <c r="EK28" s="214"/>
      <c r="EL28" s="230"/>
      <c r="EM28" s="210"/>
      <c r="EN28" s="210"/>
      <c r="EO28" s="223"/>
      <c r="EP28" s="230"/>
      <c r="EQ28" s="220"/>
      <c r="ER28" s="213"/>
      <c r="ES28" s="236"/>
      <c r="ET28" s="230"/>
      <c r="EU28" s="210"/>
      <c r="EV28" s="210"/>
      <c r="EW28" s="214"/>
      <c r="EX28" s="230"/>
      <c r="EY28" s="210"/>
      <c r="EZ28" s="210"/>
      <c r="FA28" s="223"/>
    </row>
    <row r="29" customFormat="false" ht="16.5" hidden="false" customHeight="true" outlineLevel="0" collapsed="false">
      <c r="A29" s="78" t="n">
        <v>26</v>
      </c>
      <c r="B29" s="176" t="n">
        <v>15</v>
      </c>
      <c r="C29" s="176" t="n">
        <v>20</v>
      </c>
      <c r="D29" s="177" t="n">
        <v>164.199275362319</v>
      </c>
      <c r="E29" s="178" t="n">
        <f aca="false">IF(H29&lt;140,32.5,IF(H29&gt;=205,0,IF(H29&gt;=140,(205-H29)*0.5)))</f>
        <v>20.4003623188405</v>
      </c>
      <c r="F29" s="179" t="n">
        <f aca="false">ROUNDDOWN(E29,0)</f>
        <v>20</v>
      </c>
      <c r="G29" s="75" t="s">
        <v>78</v>
      </c>
      <c r="H29" s="180" t="n">
        <f aca="false">AVERAGE(BZ29:FA29)</f>
        <v>164.199275362319</v>
      </c>
      <c r="I29" s="181" t="n">
        <f aca="false">COUNT(N29:FA29)*1</f>
        <v>8</v>
      </c>
      <c r="J29" s="218" t="n">
        <v>169.898550724638</v>
      </c>
      <c r="K29" s="218" t="n">
        <v>169.898550724638</v>
      </c>
      <c r="L29" s="218" t="n">
        <v>169.898550724638</v>
      </c>
      <c r="M29" s="218" t="n">
        <v>169.898550724638</v>
      </c>
      <c r="N29" s="209"/>
      <c r="O29" s="213"/>
      <c r="P29" s="213"/>
      <c r="Q29" s="219"/>
      <c r="R29" s="209"/>
      <c r="S29" s="213"/>
      <c r="T29" s="213"/>
      <c r="U29" s="231"/>
      <c r="V29" s="209"/>
      <c r="W29" s="213"/>
      <c r="X29" s="213"/>
      <c r="Y29" s="219"/>
      <c r="Z29" s="237"/>
      <c r="AA29" s="210"/>
      <c r="AB29" s="210"/>
      <c r="AC29" s="211"/>
      <c r="AD29" s="237"/>
      <c r="AE29" s="210"/>
      <c r="AF29" s="210"/>
      <c r="AG29" s="211"/>
      <c r="AH29" s="237"/>
      <c r="AI29" s="210"/>
      <c r="AJ29" s="210"/>
      <c r="AK29" s="214"/>
      <c r="AL29" s="212"/>
      <c r="AM29" s="220"/>
      <c r="AN29" s="210"/>
      <c r="AO29" s="221"/>
      <c r="AP29" s="209"/>
      <c r="AQ29" s="210"/>
      <c r="AR29" s="220"/>
      <c r="AS29" s="221"/>
      <c r="AT29" s="209"/>
      <c r="AU29" s="210"/>
      <c r="AV29" s="220"/>
      <c r="AW29" s="221"/>
      <c r="AX29" s="212"/>
      <c r="AY29" s="220"/>
      <c r="AZ29" s="213"/>
      <c r="BA29" s="236"/>
      <c r="BB29" s="230" t="n">
        <v>200</v>
      </c>
      <c r="BC29" s="210" t="n">
        <v>149</v>
      </c>
      <c r="BD29" s="210" t="n">
        <v>121</v>
      </c>
      <c r="BE29" s="214" t="n">
        <v>164</v>
      </c>
      <c r="BF29" s="212"/>
      <c r="BG29" s="220"/>
      <c r="BH29" s="210"/>
      <c r="BI29" s="236"/>
      <c r="BJ29" s="222"/>
      <c r="BK29" s="210"/>
      <c r="BL29" s="210"/>
      <c r="BM29" s="214"/>
      <c r="BN29" s="244"/>
      <c r="BO29" s="225"/>
      <c r="BP29" s="225"/>
      <c r="BQ29" s="226"/>
      <c r="BR29" s="230"/>
      <c r="BS29" s="220"/>
      <c r="BT29" s="210"/>
      <c r="BU29" s="238"/>
      <c r="BV29" s="230"/>
      <c r="BW29" s="220"/>
      <c r="BX29" s="210"/>
      <c r="BY29" s="238"/>
      <c r="BZ29" s="218" t="n">
        <v>164.199275362319</v>
      </c>
      <c r="CA29" s="218" t="n">
        <v>164.199275362319</v>
      </c>
      <c r="CB29" s="218" t="n">
        <v>164.199275362319</v>
      </c>
      <c r="CC29" s="218" t="n">
        <v>164.199275362319</v>
      </c>
      <c r="CD29" s="239"/>
      <c r="CE29" s="210"/>
      <c r="CF29" s="210"/>
      <c r="CG29" s="211"/>
      <c r="CH29" s="212"/>
      <c r="CI29" s="210"/>
      <c r="CJ29" s="210"/>
      <c r="CK29" s="214"/>
      <c r="CL29" s="212"/>
      <c r="CM29" s="210"/>
      <c r="CN29" s="210"/>
      <c r="CO29" s="211"/>
      <c r="CP29" s="212"/>
      <c r="CQ29" s="220"/>
      <c r="CR29" s="210"/>
      <c r="CS29" s="221"/>
      <c r="CT29" s="212"/>
      <c r="CU29" s="220"/>
      <c r="CV29" s="210"/>
      <c r="CW29" s="236"/>
      <c r="CX29" s="212"/>
      <c r="CY29" s="210"/>
      <c r="CZ29" s="210"/>
      <c r="DA29" s="211"/>
      <c r="DB29" s="212"/>
      <c r="DC29" s="220"/>
      <c r="DD29" s="210"/>
      <c r="DE29" s="221"/>
      <c r="DF29" s="212"/>
      <c r="DG29" s="220"/>
      <c r="DH29" s="210"/>
      <c r="DI29" s="236"/>
      <c r="DJ29" s="212"/>
      <c r="DK29" s="220"/>
      <c r="DL29" s="210"/>
      <c r="DM29" s="221"/>
      <c r="DN29" s="212"/>
      <c r="DO29" s="220"/>
      <c r="DP29" s="210"/>
      <c r="DQ29" s="221"/>
      <c r="DR29" s="212"/>
      <c r="DS29" s="210"/>
      <c r="DT29" s="210"/>
      <c r="DU29" s="211"/>
      <c r="DV29" s="212"/>
      <c r="DW29" s="220"/>
      <c r="DX29" s="210"/>
      <c r="DY29" s="236"/>
      <c r="DZ29" s="212"/>
      <c r="EA29" s="220"/>
      <c r="EB29" s="210"/>
      <c r="EC29" s="236"/>
      <c r="ED29" s="212"/>
      <c r="EE29" s="220"/>
      <c r="EF29" s="210"/>
      <c r="EG29" s="236"/>
      <c r="EH29" s="212"/>
      <c r="EI29" s="220"/>
      <c r="EJ29" s="210"/>
      <c r="EK29" s="236"/>
      <c r="EL29" s="230"/>
      <c r="EM29" s="220"/>
      <c r="EN29" s="210"/>
      <c r="EO29" s="238"/>
      <c r="EP29" s="230"/>
      <c r="EQ29" s="220"/>
      <c r="ER29" s="210"/>
      <c r="ES29" s="236"/>
      <c r="ET29" s="230"/>
      <c r="EU29" s="220"/>
      <c r="EV29" s="210"/>
      <c r="EW29" s="236"/>
      <c r="EX29" s="230"/>
      <c r="EY29" s="220"/>
      <c r="EZ29" s="210"/>
      <c r="FA29" s="238"/>
    </row>
    <row r="30" customFormat="false" ht="16.5" hidden="false" customHeight="true" outlineLevel="0" collapsed="false">
      <c r="A30" s="78" t="n">
        <v>27</v>
      </c>
      <c r="B30" s="176" t="n">
        <v>32</v>
      </c>
      <c r="C30" s="176" t="n">
        <v>32</v>
      </c>
      <c r="D30" s="177" t="n">
        <v>130.5</v>
      </c>
      <c r="E30" s="178" t="n">
        <f aca="false">IF(H30&lt;140,32.5,IF(H30&gt;=205,0,IF(H30&gt;=140,(205-H30)*0.5)))</f>
        <v>32.5</v>
      </c>
      <c r="F30" s="179" t="n">
        <f aca="false">ROUNDDOWN(E30,0)</f>
        <v>32</v>
      </c>
      <c r="G30" s="73" t="s">
        <v>150</v>
      </c>
      <c r="H30" s="180" t="n">
        <f aca="false">AVERAGE(BZ30:FA30)</f>
        <v>130.5</v>
      </c>
      <c r="I30" s="181" t="n">
        <f aca="false">COUNT(N30:FA30)*1</f>
        <v>8</v>
      </c>
      <c r="J30" s="218"/>
      <c r="K30" s="218"/>
      <c r="L30" s="218"/>
      <c r="M30" s="218"/>
      <c r="N30" s="209"/>
      <c r="O30" s="213"/>
      <c r="P30" s="213"/>
      <c r="Q30" s="219"/>
      <c r="R30" s="209"/>
      <c r="S30" s="213"/>
      <c r="T30" s="213"/>
      <c r="U30" s="231"/>
      <c r="V30" s="209"/>
      <c r="W30" s="213"/>
      <c r="X30" s="213"/>
      <c r="Y30" s="219"/>
      <c r="Z30" s="241" t="n">
        <v>153</v>
      </c>
      <c r="AA30" s="242" t="n">
        <v>111</v>
      </c>
      <c r="AB30" s="242" t="n">
        <v>123</v>
      </c>
      <c r="AC30" s="243" t="n">
        <v>135</v>
      </c>
      <c r="AD30" s="212"/>
      <c r="AE30" s="220"/>
      <c r="AF30" s="220"/>
      <c r="AG30" s="221"/>
      <c r="AH30" s="212"/>
      <c r="AI30" s="220"/>
      <c r="AJ30" s="220"/>
      <c r="AK30" s="236"/>
      <c r="AL30" s="237"/>
      <c r="AM30" s="213"/>
      <c r="AN30" s="210"/>
      <c r="AO30" s="211"/>
      <c r="AP30" s="237"/>
      <c r="AQ30" s="210"/>
      <c r="AR30" s="210"/>
      <c r="AS30" s="211"/>
      <c r="AT30" s="209"/>
      <c r="AU30" s="210"/>
      <c r="AV30" s="210"/>
      <c r="AW30" s="211"/>
      <c r="AX30" s="209"/>
      <c r="AY30" s="210"/>
      <c r="AZ30" s="210"/>
      <c r="BA30" s="214"/>
      <c r="BB30" s="222"/>
      <c r="BC30" s="210"/>
      <c r="BD30" s="210"/>
      <c r="BE30" s="214"/>
      <c r="BF30" s="212"/>
      <c r="BG30" s="210"/>
      <c r="BH30" s="210"/>
      <c r="BI30" s="214"/>
      <c r="BJ30" s="222"/>
      <c r="BK30" s="210"/>
      <c r="BL30" s="210"/>
      <c r="BM30" s="214"/>
      <c r="BN30" s="224"/>
      <c r="BO30" s="225"/>
      <c r="BP30" s="225"/>
      <c r="BQ30" s="226"/>
      <c r="BR30" s="222"/>
      <c r="BS30" s="210"/>
      <c r="BT30" s="210"/>
      <c r="BU30" s="223"/>
      <c r="BV30" s="222"/>
      <c r="BW30" s="210"/>
      <c r="BX30" s="210"/>
      <c r="BY30" s="223"/>
      <c r="BZ30" s="218" t="n">
        <v>130.5</v>
      </c>
      <c r="CA30" s="218" t="n">
        <v>130.5</v>
      </c>
      <c r="CB30" s="218" t="n">
        <v>130.5</v>
      </c>
      <c r="CC30" s="218" t="n">
        <v>130.5</v>
      </c>
      <c r="CD30" s="227"/>
      <c r="CE30" s="210"/>
      <c r="CF30" s="210"/>
      <c r="CG30" s="211"/>
      <c r="CH30" s="209"/>
      <c r="CI30" s="210"/>
      <c r="CJ30" s="210"/>
      <c r="CK30" s="214"/>
      <c r="CL30" s="209"/>
      <c r="CM30" s="210"/>
      <c r="CN30" s="210"/>
      <c r="CO30" s="211"/>
      <c r="CP30" s="209"/>
      <c r="CQ30" s="210"/>
      <c r="CR30" s="210"/>
      <c r="CS30" s="211"/>
      <c r="CT30" s="209"/>
      <c r="CU30" s="210"/>
      <c r="CV30" s="210"/>
      <c r="CW30" s="214"/>
      <c r="CX30" s="209"/>
      <c r="CY30" s="210"/>
      <c r="CZ30" s="210"/>
      <c r="DA30" s="211"/>
      <c r="DB30" s="212"/>
      <c r="DC30" s="210"/>
      <c r="DD30" s="210"/>
      <c r="DE30" s="211"/>
      <c r="DF30" s="212"/>
      <c r="DG30" s="210"/>
      <c r="DH30" s="210"/>
      <c r="DI30" s="214"/>
      <c r="DJ30" s="209"/>
      <c r="DK30" s="210"/>
      <c r="DL30" s="210"/>
      <c r="DM30" s="211"/>
      <c r="DN30" s="209"/>
      <c r="DO30" s="210"/>
      <c r="DP30" s="210"/>
      <c r="DQ30" s="211"/>
      <c r="DR30" s="209"/>
      <c r="DS30" s="210"/>
      <c r="DT30" s="210"/>
      <c r="DU30" s="211"/>
      <c r="DV30" s="212"/>
      <c r="DW30" s="213"/>
      <c r="DX30" s="210"/>
      <c r="DY30" s="214"/>
      <c r="DZ30" s="212"/>
      <c r="EA30" s="213"/>
      <c r="EB30" s="210"/>
      <c r="EC30" s="214"/>
      <c r="ED30" s="212"/>
      <c r="EE30" s="213"/>
      <c r="EF30" s="210"/>
      <c r="EG30" s="214"/>
      <c r="EH30" s="212"/>
      <c r="EI30" s="213"/>
      <c r="EJ30" s="210"/>
      <c r="EK30" s="214"/>
      <c r="EL30" s="230"/>
      <c r="EM30" s="213"/>
      <c r="EN30" s="210"/>
      <c r="EO30" s="223"/>
      <c r="EP30" s="230"/>
      <c r="EQ30" s="213"/>
      <c r="ER30" s="210"/>
      <c r="ES30" s="214"/>
      <c r="ET30" s="230"/>
      <c r="EU30" s="213"/>
      <c r="EV30" s="210"/>
      <c r="EW30" s="214"/>
      <c r="EX30" s="230"/>
      <c r="EY30" s="228"/>
      <c r="EZ30" s="210"/>
      <c r="FA30" s="223"/>
    </row>
    <row r="31" customFormat="false" ht="16.5" hidden="false" customHeight="true" outlineLevel="0" collapsed="false">
      <c r="A31" s="77" t="n">
        <v>28</v>
      </c>
      <c r="B31" s="176" t="n">
        <v>20</v>
      </c>
      <c r="C31" s="176" t="n">
        <v>20</v>
      </c>
      <c r="D31" s="177" t="n">
        <v>163.75</v>
      </c>
      <c r="E31" s="178" t="n">
        <f aca="false">IF(H31&lt;140,32.5,IF(H31&gt;=205,0,IF(H31&gt;=140,(205-H31)*0.5)))</f>
        <v>20.625</v>
      </c>
      <c r="F31" s="179" t="n">
        <f aca="false">ROUNDDOWN(E31,0)</f>
        <v>20</v>
      </c>
      <c r="G31" s="73" t="s">
        <v>151</v>
      </c>
      <c r="H31" s="180" t="n">
        <f aca="false">AVERAGE(BZ31:FA31)</f>
        <v>163.75</v>
      </c>
      <c r="I31" s="181" t="n">
        <f aca="false">COUNT(N31:FA31)*1</f>
        <v>8</v>
      </c>
      <c r="J31" s="218" t="n">
        <v>172.75</v>
      </c>
      <c r="K31" s="218" t="n">
        <v>172.75</v>
      </c>
      <c r="L31" s="218" t="n">
        <v>172.75</v>
      </c>
      <c r="M31" s="218" t="n">
        <v>172.75</v>
      </c>
      <c r="N31" s="209"/>
      <c r="O31" s="213"/>
      <c r="P31" s="213"/>
      <c r="Q31" s="219"/>
      <c r="R31" s="209"/>
      <c r="S31" s="213"/>
      <c r="T31" s="213"/>
      <c r="U31" s="231"/>
      <c r="V31" s="209"/>
      <c r="W31" s="213"/>
      <c r="X31" s="213"/>
      <c r="Y31" s="219"/>
      <c r="Z31" s="212"/>
      <c r="AA31" s="220"/>
      <c r="AB31" s="220"/>
      <c r="AC31" s="221"/>
      <c r="AD31" s="212" t="n">
        <v>101</v>
      </c>
      <c r="AE31" s="210" t="n">
        <v>196</v>
      </c>
      <c r="AF31" s="210" t="n">
        <v>153</v>
      </c>
      <c r="AG31" s="211" t="n">
        <v>169</v>
      </c>
      <c r="AH31" s="212"/>
      <c r="AI31" s="220"/>
      <c r="AJ31" s="220"/>
      <c r="AK31" s="236"/>
      <c r="AL31" s="237"/>
      <c r="AM31" s="213"/>
      <c r="AN31" s="210"/>
      <c r="AO31" s="211"/>
      <c r="AP31" s="237"/>
      <c r="AQ31" s="210"/>
      <c r="AR31" s="210"/>
      <c r="AS31" s="211"/>
      <c r="AT31" s="209"/>
      <c r="AU31" s="210"/>
      <c r="AV31" s="210"/>
      <c r="AW31" s="211"/>
      <c r="AX31" s="209"/>
      <c r="AY31" s="210"/>
      <c r="AZ31" s="210"/>
      <c r="BA31" s="214"/>
      <c r="BB31" s="222"/>
      <c r="BC31" s="210"/>
      <c r="BD31" s="210"/>
      <c r="BE31" s="214"/>
      <c r="BF31" s="212"/>
      <c r="BG31" s="210"/>
      <c r="BH31" s="210"/>
      <c r="BI31" s="214"/>
      <c r="BJ31" s="222"/>
      <c r="BK31" s="210"/>
      <c r="BL31" s="210"/>
      <c r="BM31" s="214"/>
      <c r="BN31" s="224"/>
      <c r="BO31" s="225"/>
      <c r="BP31" s="225"/>
      <c r="BQ31" s="226"/>
      <c r="BR31" s="222"/>
      <c r="BS31" s="210"/>
      <c r="BT31" s="210"/>
      <c r="BU31" s="223"/>
      <c r="BV31" s="222"/>
      <c r="BW31" s="210"/>
      <c r="BX31" s="210"/>
      <c r="BY31" s="223"/>
      <c r="BZ31" s="218" t="n">
        <v>163.75</v>
      </c>
      <c r="CA31" s="218" t="n">
        <v>163.75</v>
      </c>
      <c r="CB31" s="218" t="n">
        <v>163.75</v>
      </c>
      <c r="CC31" s="218" t="n">
        <v>163.75</v>
      </c>
      <c r="CD31" s="234"/>
      <c r="CE31" s="210"/>
      <c r="CF31" s="210"/>
      <c r="CG31" s="211"/>
      <c r="CH31" s="212"/>
      <c r="CI31" s="210"/>
      <c r="CJ31" s="210"/>
      <c r="CK31" s="214"/>
      <c r="CL31" s="212"/>
      <c r="CM31" s="210"/>
      <c r="CN31" s="210"/>
      <c r="CO31" s="211"/>
      <c r="CP31" s="212"/>
      <c r="CQ31" s="210"/>
      <c r="CR31" s="210"/>
      <c r="CS31" s="211"/>
      <c r="CT31" s="212"/>
      <c r="CU31" s="210"/>
      <c r="CV31" s="210"/>
      <c r="CW31" s="214"/>
      <c r="CX31" s="212"/>
      <c r="CY31" s="210"/>
      <c r="CZ31" s="210"/>
      <c r="DA31" s="211"/>
      <c r="DB31" s="212"/>
      <c r="DC31" s="210"/>
      <c r="DD31" s="210"/>
      <c r="DE31" s="211"/>
      <c r="DF31" s="212"/>
      <c r="DG31" s="210"/>
      <c r="DH31" s="210"/>
      <c r="DI31" s="214"/>
      <c r="DJ31" s="212"/>
      <c r="DK31" s="210"/>
      <c r="DL31" s="210"/>
      <c r="DM31" s="211"/>
      <c r="DN31" s="212"/>
      <c r="DO31" s="210"/>
      <c r="DP31" s="210"/>
      <c r="DQ31" s="211"/>
      <c r="DR31" s="212"/>
      <c r="DS31" s="210"/>
      <c r="DT31" s="210"/>
      <c r="DU31" s="211"/>
      <c r="DV31" s="212"/>
      <c r="DW31" s="210"/>
      <c r="DX31" s="210"/>
      <c r="DY31" s="214"/>
      <c r="DZ31" s="212"/>
      <c r="EA31" s="210"/>
      <c r="EB31" s="210"/>
      <c r="EC31" s="214"/>
      <c r="ED31" s="212"/>
      <c r="EE31" s="210"/>
      <c r="EF31" s="210"/>
      <c r="EG31" s="214"/>
      <c r="EH31" s="212"/>
      <c r="EI31" s="210"/>
      <c r="EJ31" s="210"/>
      <c r="EK31" s="214"/>
      <c r="EL31" s="230"/>
      <c r="EM31" s="210"/>
      <c r="EN31" s="210"/>
      <c r="EO31" s="223"/>
      <c r="EP31" s="230"/>
      <c r="EQ31" s="210"/>
      <c r="ER31" s="210"/>
      <c r="ES31" s="214"/>
      <c r="ET31" s="230"/>
      <c r="EU31" s="210"/>
      <c r="EV31" s="210"/>
      <c r="EW31" s="214"/>
      <c r="EX31" s="230"/>
      <c r="EY31" s="210"/>
      <c r="EZ31" s="210"/>
      <c r="FA31" s="223"/>
    </row>
    <row r="32" customFormat="false" ht="16.5" hidden="false" customHeight="true" outlineLevel="0" collapsed="false">
      <c r="A32" s="78" t="n">
        <v>29</v>
      </c>
      <c r="B32" s="176" t="n">
        <v>8</v>
      </c>
      <c r="C32" s="176" t="n">
        <v>8</v>
      </c>
      <c r="D32" s="177" t="n">
        <v>187.916666666667</v>
      </c>
      <c r="E32" s="178" t="n">
        <f aca="false">IF(H32&lt;140,32.5,IF(H32&gt;=205,0,IF(H32&gt;=140,(205-H32)*0.5)))</f>
        <v>8.54166666666667</v>
      </c>
      <c r="F32" s="179" t="n">
        <f aca="false">ROUNDDOWN(E32,0)</f>
        <v>8</v>
      </c>
      <c r="G32" s="73" t="s">
        <v>61</v>
      </c>
      <c r="H32" s="180" t="n">
        <f aca="false">AVERAGE(BZ32:FA32)</f>
        <v>187.916666666667</v>
      </c>
      <c r="I32" s="181" t="n">
        <f aca="false">COUNT(N32:FA32)*1</f>
        <v>12</v>
      </c>
      <c r="J32" s="218" t="n">
        <v>197</v>
      </c>
      <c r="K32" s="218" t="n">
        <v>197</v>
      </c>
      <c r="L32" s="218" t="n">
        <v>197</v>
      </c>
      <c r="M32" s="218" t="n">
        <v>197</v>
      </c>
      <c r="N32" s="209"/>
      <c r="O32" s="213"/>
      <c r="P32" s="213"/>
      <c r="Q32" s="219"/>
      <c r="R32" s="209"/>
      <c r="S32" s="213"/>
      <c r="T32" s="213"/>
      <c r="U32" s="231"/>
      <c r="V32" s="209"/>
      <c r="W32" s="213"/>
      <c r="X32" s="213"/>
      <c r="Y32" s="219"/>
      <c r="Z32" s="212"/>
      <c r="AA32" s="220"/>
      <c r="AB32" s="220"/>
      <c r="AC32" s="221"/>
      <c r="AD32" s="212" t="n">
        <v>182</v>
      </c>
      <c r="AE32" s="210" t="n">
        <v>178</v>
      </c>
      <c r="AF32" s="210" t="n">
        <v>167</v>
      </c>
      <c r="AG32" s="219" t="n">
        <v>189</v>
      </c>
      <c r="AH32" s="212"/>
      <c r="AI32" s="220"/>
      <c r="AJ32" s="220"/>
      <c r="AK32" s="236"/>
      <c r="AL32" s="237"/>
      <c r="AM32" s="213"/>
      <c r="AN32" s="210"/>
      <c r="AO32" s="211"/>
      <c r="AP32" s="237"/>
      <c r="AQ32" s="210"/>
      <c r="AR32" s="210"/>
      <c r="AS32" s="211"/>
      <c r="AT32" s="209"/>
      <c r="AU32" s="210"/>
      <c r="AV32" s="210"/>
      <c r="AW32" s="211"/>
      <c r="AX32" s="209"/>
      <c r="AY32" s="210"/>
      <c r="AZ32" s="210"/>
      <c r="BA32" s="214"/>
      <c r="BB32" s="222"/>
      <c r="BC32" s="210"/>
      <c r="BD32" s="210"/>
      <c r="BE32" s="214"/>
      <c r="BF32" s="212"/>
      <c r="BG32" s="210"/>
      <c r="BH32" s="210"/>
      <c r="BI32" s="214"/>
      <c r="BJ32" s="222"/>
      <c r="BK32" s="210"/>
      <c r="BL32" s="210"/>
      <c r="BM32" s="214"/>
      <c r="BN32" s="232" t="n">
        <v>197</v>
      </c>
      <c r="BO32" s="225" t="n">
        <v>182</v>
      </c>
      <c r="BP32" s="228" t="n">
        <v>196</v>
      </c>
      <c r="BQ32" s="226" t="n">
        <v>176</v>
      </c>
      <c r="BR32" s="222"/>
      <c r="BS32" s="210"/>
      <c r="BT32" s="210"/>
      <c r="BU32" s="223"/>
      <c r="BV32" s="222"/>
      <c r="BW32" s="210"/>
      <c r="BX32" s="210"/>
      <c r="BY32" s="223"/>
      <c r="BZ32" s="218" t="n">
        <v>187.916666666667</v>
      </c>
      <c r="CA32" s="218" t="n">
        <v>187.916666666667</v>
      </c>
      <c r="CB32" s="218" t="n">
        <v>187.916666666667</v>
      </c>
      <c r="CC32" s="218" t="n">
        <v>187.916666666667</v>
      </c>
      <c r="CD32" s="227"/>
      <c r="CE32" s="210"/>
      <c r="CF32" s="210"/>
      <c r="CG32" s="211"/>
      <c r="CH32" s="209"/>
      <c r="CI32" s="210"/>
      <c r="CJ32" s="210"/>
      <c r="CK32" s="214"/>
      <c r="CL32" s="212"/>
      <c r="CM32" s="228"/>
      <c r="CN32" s="210"/>
      <c r="CO32" s="211"/>
      <c r="CP32" s="209"/>
      <c r="CQ32" s="210"/>
      <c r="CR32" s="210"/>
      <c r="CS32" s="211"/>
      <c r="CT32" s="209"/>
      <c r="CU32" s="210"/>
      <c r="CV32" s="210"/>
      <c r="CW32" s="214"/>
      <c r="CX32" s="209"/>
      <c r="CY32" s="210"/>
      <c r="CZ32" s="210"/>
      <c r="DA32" s="211"/>
      <c r="DB32" s="209"/>
      <c r="DC32" s="210"/>
      <c r="DD32" s="210"/>
      <c r="DE32" s="211"/>
      <c r="DF32" s="209"/>
      <c r="DG32" s="210"/>
      <c r="DH32" s="210"/>
      <c r="DI32" s="214"/>
      <c r="DJ32" s="209"/>
      <c r="DK32" s="210"/>
      <c r="DL32" s="210"/>
      <c r="DM32" s="211"/>
      <c r="DN32" s="209"/>
      <c r="DO32" s="210"/>
      <c r="DP32" s="210"/>
      <c r="DQ32" s="211"/>
      <c r="DR32" s="209"/>
      <c r="DS32" s="210"/>
      <c r="DT32" s="210"/>
      <c r="DU32" s="211"/>
      <c r="DV32" s="209"/>
      <c r="DW32" s="210"/>
      <c r="DX32" s="210"/>
      <c r="DY32" s="214"/>
      <c r="DZ32" s="209"/>
      <c r="EA32" s="210"/>
      <c r="EB32" s="210"/>
      <c r="EC32" s="214"/>
      <c r="ED32" s="209"/>
      <c r="EE32" s="210"/>
      <c r="EF32" s="210"/>
      <c r="EG32" s="214"/>
      <c r="EH32" s="209"/>
      <c r="EI32" s="210"/>
      <c r="EJ32" s="210"/>
      <c r="EK32" s="214"/>
      <c r="EL32" s="222"/>
      <c r="EM32" s="210"/>
      <c r="EN32" s="210"/>
      <c r="EO32" s="223"/>
      <c r="EP32" s="222"/>
      <c r="EQ32" s="210"/>
      <c r="ER32" s="210"/>
      <c r="ES32" s="214"/>
      <c r="ET32" s="222"/>
      <c r="EU32" s="210"/>
      <c r="EV32" s="210"/>
      <c r="EW32" s="214"/>
      <c r="EX32" s="222"/>
      <c r="EY32" s="210"/>
      <c r="EZ32" s="210"/>
      <c r="FA32" s="223"/>
    </row>
    <row r="33" customFormat="false" ht="15" hidden="false" customHeight="false" outlineLevel="0" collapsed="false">
      <c r="A33" s="78" t="n">
        <v>30</v>
      </c>
      <c r="B33" s="176" t="n">
        <v>21</v>
      </c>
      <c r="C33" s="176" t="n">
        <v>21</v>
      </c>
      <c r="D33" s="177" t="n">
        <v>161.375</v>
      </c>
      <c r="E33" s="178" t="n">
        <f aca="false">IF(H33&lt;140,32.5,IF(H33&gt;=205,0,IF(H33&gt;=140,(205-H33)*0.5)))</f>
        <v>21.8125</v>
      </c>
      <c r="F33" s="179" t="n">
        <f aca="false">ROUNDDOWN(E33,0)</f>
        <v>21</v>
      </c>
      <c r="G33" s="73" t="s">
        <v>77</v>
      </c>
      <c r="H33" s="180" t="n">
        <f aca="false">AVERAGE(BZ33:FA33)</f>
        <v>161.375</v>
      </c>
      <c r="I33" s="181" t="n">
        <f aca="false">COUNT(N33:FA33)*1</f>
        <v>12</v>
      </c>
      <c r="J33" s="218" t="n">
        <v>165.375</v>
      </c>
      <c r="K33" s="218" t="n">
        <v>165.375</v>
      </c>
      <c r="L33" s="218" t="n">
        <v>165.375</v>
      </c>
      <c r="M33" s="218" t="n">
        <v>165.375</v>
      </c>
      <c r="N33" s="209"/>
      <c r="O33" s="213"/>
      <c r="P33" s="213"/>
      <c r="Q33" s="219"/>
      <c r="R33" s="209"/>
      <c r="S33" s="213"/>
      <c r="T33" s="213"/>
      <c r="U33" s="231"/>
      <c r="V33" s="212" t="n">
        <v>169</v>
      </c>
      <c r="W33" s="210" t="n">
        <v>161</v>
      </c>
      <c r="X33" s="210" t="n">
        <v>211</v>
      </c>
      <c r="Y33" s="211" t="n">
        <v>159</v>
      </c>
      <c r="Z33" s="212"/>
      <c r="AA33" s="220"/>
      <c r="AB33" s="220"/>
      <c r="AC33" s="221"/>
      <c r="AD33" s="212"/>
      <c r="AE33" s="220"/>
      <c r="AF33" s="220"/>
      <c r="AG33" s="221"/>
      <c r="AH33" s="212" t="n">
        <v>126</v>
      </c>
      <c r="AI33" s="210" t="n">
        <v>155</v>
      </c>
      <c r="AJ33" s="210" t="n">
        <v>167</v>
      </c>
      <c r="AK33" s="214" t="n">
        <v>127</v>
      </c>
      <c r="AL33" s="237"/>
      <c r="AM33" s="213"/>
      <c r="AN33" s="210"/>
      <c r="AO33" s="211"/>
      <c r="AP33" s="237"/>
      <c r="AQ33" s="210"/>
      <c r="AR33" s="210"/>
      <c r="AS33" s="211"/>
      <c r="AT33" s="209"/>
      <c r="AU33" s="210"/>
      <c r="AV33" s="210"/>
      <c r="AW33" s="211"/>
      <c r="AX33" s="209"/>
      <c r="AY33" s="210"/>
      <c r="AZ33" s="210"/>
      <c r="BA33" s="214"/>
      <c r="BB33" s="222"/>
      <c r="BC33" s="210"/>
      <c r="BD33" s="210"/>
      <c r="BE33" s="214"/>
      <c r="BF33" s="212"/>
      <c r="BG33" s="210"/>
      <c r="BH33" s="210"/>
      <c r="BI33" s="214"/>
      <c r="BJ33" s="222"/>
      <c r="BK33" s="210"/>
      <c r="BL33" s="210"/>
      <c r="BM33" s="214"/>
      <c r="BN33" s="224"/>
      <c r="BO33" s="225"/>
      <c r="BP33" s="225"/>
      <c r="BQ33" s="226"/>
      <c r="BR33" s="222"/>
      <c r="BS33" s="210"/>
      <c r="BT33" s="210"/>
      <c r="BU33" s="223"/>
      <c r="BV33" s="222"/>
      <c r="BW33" s="210"/>
      <c r="BX33" s="210"/>
      <c r="BY33" s="223"/>
      <c r="BZ33" s="218" t="n">
        <v>161.375</v>
      </c>
      <c r="CA33" s="218" t="n">
        <v>161.375</v>
      </c>
      <c r="CB33" s="218" t="n">
        <v>161.375</v>
      </c>
      <c r="CC33" s="218" t="n">
        <v>161.375</v>
      </c>
      <c r="CD33" s="227"/>
      <c r="CE33" s="210"/>
      <c r="CF33" s="210"/>
      <c r="CG33" s="211"/>
      <c r="CH33" s="209"/>
      <c r="CI33" s="210"/>
      <c r="CJ33" s="210"/>
      <c r="CK33" s="214"/>
      <c r="CL33" s="209"/>
      <c r="CM33" s="210"/>
      <c r="CN33" s="210"/>
      <c r="CO33" s="211"/>
      <c r="CP33" s="209"/>
      <c r="CQ33" s="210"/>
      <c r="CR33" s="210"/>
      <c r="CS33" s="211"/>
      <c r="CT33" s="209"/>
      <c r="CU33" s="210"/>
      <c r="CV33" s="210"/>
      <c r="CW33" s="214"/>
      <c r="CX33" s="212"/>
      <c r="CY33" s="210"/>
      <c r="CZ33" s="246"/>
      <c r="DA33" s="260"/>
      <c r="DB33" s="209"/>
      <c r="DC33" s="210"/>
      <c r="DD33" s="210"/>
      <c r="DE33" s="211"/>
      <c r="DF33" s="209"/>
      <c r="DG33" s="210"/>
      <c r="DH33" s="210"/>
      <c r="DI33" s="214"/>
      <c r="DJ33" s="212"/>
      <c r="DK33" s="210"/>
      <c r="DL33" s="210"/>
      <c r="DM33" s="211"/>
      <c r="DN33" s="212"/>
      <c r="DO33" s="210"/>
      <c r="DP33" s="210"/>
      <c r="DQ33" s="211"/>
      <c r="DR33" s="209"/>
      <c r="DS33" s="210"/>
      <c r="DT33" s="210"/>
      <c r="DU33" s="211"/>
      <c r="DV33" s="209"/>
      <c r="DW33" s="210"/>
      <c r="DX33" s="210"/>
      <c r="DY33" s="214"/>
      <c r="DZ33" s="212"/>
      <c r="EA33" s="210"/>
      <c r="EB33" s="210"/>
      <c r="EC33" s="214"/>
      <c r="ED33" s="209"/>
      <c r="EE33" s="210"/>
      <c r="EF33" s="210"/>
      <c r="EG33" s="214"/>
      <c r="EH33" s="209"/>
      <c r="EI33" s="210"/>
      <c r="EJ33" s="210"/>
      <c r="EK33" s="214"/>
      <c r="EL33" s="230"/>
      <c r="EM33" s="210"/>
      <c r="EN33" s="210"/>
      <c r="EO33" s="223"/>
      <c r="EP33" s="230"/>
      <c r="EQ33" s="210"/>
      <c r="ER33" s="210"/>
      <c r="ES33" s="214"/>
      <c r="ET33" s="222"/>
      <c r="EU33" s="210"/>
      <c r="EV33" s="210"/>
      <c r="EW33" s="214"/>
      <c r="EX33" s="222"/>
      <c r="EY33" s="210"/>
      <c r="EZ33" s="210"/>
      <c r="FA33" s="223"/>
    </row>
    <row r="34" customFormat="false" ht="15" hidden="false" customHeight="false" outlineLevel="0" collapsed="false">
      <c r="A34" s="77" t="n">
        <v>31</v>
      </c>
      <c r="B34" s="176" t="n">
        <v>4</v>
      </c>
      <c r="C34" s="176" t="n">
        <v>4</v>
      </c>
      <c r="D34" s="177" t="n">
        <v>195.530769230769</v>
      </c>
      <c r="E34" s="178" t="n">
        <f aca="false">IF(H34&lt;140,32.5,IF(H34&gt;=205,0,IF(H34&gt;=140,(205-H34)*0.5)))</f>
        <v>4.7346153846154</v>
      </c>
      <c r="F34" s="179" t="n">
        <f aca="false">ROUNDDOWN(E34,0)</f>
        <v>4</v>
      </c>
      <c r="G34" s="73" t="s">
        <v>47</v>
      </c>
      <c r="H34" s="180" t="n">
        <f aca="false">AVERAGE(BZ34:FA34)</f>
        <v>195.530769230769</v>
      </c>
      <c r="I34" s="181" t="n">
        <f aca="false">COUNT(N34:FA34)*1</f>
        <v>40</v>
      </c>
      <c r="J34" s="218" t="n">
        <v>192.057692307692</v>
      </c>
      <c r="K34" s="218" t="n">
        <v>192.057692307692</v>
      </c>
      <c r="L34" s="218" t="n">
        <v>192.057692307692</v>
      </c>
      <c r="M34" s="218" t="n">
        <v>192.057692307692</v>
      </c>
      <c r="N34" s="212" t="n">
        <v>216</v>
      </c>
      <c r="O34" s="210" t="n">
        <v>181</v>
      </c>
      <c r="P34" s="210" t="n">
        <v>212</v>
      </c>
      <c r="Q34" s="211" t="n">
        <v>183</v>
      </c>
      <c r="R34" s="212" t="n">
        <v>183</v>
      </c>
      <c r="S34" s="210" t="n">
        <v>178</v>
      </c>
      <c r="T34" s="210" t="n">
        <v>181</v>
      </c>
      <c r="U34" s="214" t="n">
        <v>215</v>
      </c>
      <c r="V34" s="212" t="n">
        <v>184</v>
      </c>
      <c r="W34" s="210" t="n">
        <v>157</v>
      </c>
      <c r="X34" s="210" t="n">
        <v>259</v>
      </c>
      <c r="Y34" s="211" t="n">
        <v>213</v>
      </c>
      <c r="Z34" s="212" t="n">
        <v>161</v>
      </c>
      <c r="AA34" s="210" t="n">
        <v>185</v>
      </c>
      <c r="AB34" s="210" t="n">
        <v>231</v>
      </c>
      <c r="AC34" s="211" t="n">
        <v>212</v>
      </c>
      <c r="AD34" s="212" t="n">
        <v>195</v>
      </c>
      <c r="AE34" s="210" t="n">
        <v>194</v>
      </c>
      <c r="AF34" s="210" t="n">
        <v>165</v>
      </c>
      <c r="AG34" s="211" t="n">
        <v>163</v>
      </c>
      <c r="AH34" s="212" t="n">
        <v>194</v>
      </c>
      <c r="AI34" s="210" t="n">
        <v>236</v>
      </c>
      <c r="AJ34" s="210" t="n">
        <v>171</v>
      </c>
      <c r="AK34" s="261" t="n">
        <v>194</v>
      </c>
      <c r="AL34" s="237" t="n">
        <v>191</v>
      </c>
      <c r="AM34" s="210" t="n">
        <v>227</v>
      </c>
      <c r="AN34" s="210" t="n">
        <v>176</v>
      </c>
      <c r="AO34" s="211" t="n">
        <v>237</v>
      </c>
      <c r="AP34" s="237"/>
      <c r="AQ34" s="210"/>
      <c r="AR34" s="210"/>
      <c r="AS34" s="211"/>
      <c r="AT34" s="212" t="n">
        <v>196</v>
      </c>
      <c r="AU34" s="210" t="n">
        <v>197</v>
      </c>
      <c r="AV34" s="210" t="n">
        <v>243</v>
      </c>
      <c r="AW34" s="211" t="n">
        <v>166</v>
      </c>
      <c r="AX34" s="212" t="n">
        <v>144</v>
      </c>
      <c r="AY34" s="210" t="n">
        <v>181</v>
      </c>
      <c r="AZ34" s="210" t="n">
        <v>224</v>
      </c>
      <c r="BA34" s="214" t="n">
        <v>208</v>
      </c>
      <c r="BB34" s="222"/>
      <c r="BC34" s="210"/>
      <c r="BD34" s="210"/>
      <c r="BE34" s="214"/>
      <c r="BF34" s="212"/>
      <c r="BG34" s="210"/>
      <c r="BH34" s="210"/>
      <c r="BI34" s="214"/>
      <c r="BJ34" s="222"/>
      <c r="BK34" s="210"/>
      <c r="BL34" s="210"/>
      <c r="BM34" s="214"/>
      <c r="BN34" s="224"/>
      <c r="BO34" s="225"/>
      <c r="BP34" s="225"/>
      <c r="BQ34" s="226"/>
      <c r="BR34" s="222"/>
      <c r="BS34" s="210"/>
      <c r="BT34" s="210"/>
      <c r="BU34" s="223"/>
      <c r="BV34" s="222"/>
      <c r="BW34" s="210"/>
      <c r="BX34" s="210"/>
      <c r="BY34" s="223"/>
      <c r="BZ34" s="218" t="n">
        <v>195.530769230769</v>
      </c>
      <c r="CA34" s="218" t="n">
        <v>195.530769230769</v>
      </c>
      <c r="CB34" s="218" t="n">
        <v>195.530769230769</v>
      </c>
      <c r="CC34" s="218" t="n">
        <v>195.530769230769</v>
      </c>
      <c r="CD34" s="234"/>
      <c r="CE34" s="210"/>
      <c r="CF34" s="210"/>
      <c r="CG34" s="211"/>
      <c r="CH34" s="212"/>
      <c r="CI34" s="210"/>
      <c r="CJ34" s="225"/>
      <c r="CK34" s="214"/>
      <c r="CL34" s="248"/>
      <c r="CM34" s="210"/>
      <c r="CN34" s="210"/>
      <c r="CO34" s="211"/>
      <c r="CP34" s="212"/>
      <c r="CQ34" s="210"/>
      <c r="CR34" s="210"/>
      <c r="CS34" s="211"/>
      <c r="CT34" s="209"/>
      <c r="CU34" s="210"/>
      <c r="CV34" s="210"/>
      <c r="CW34" s="214"/>
      <c r="CX34" s="212"/>
      <c r="CY34" s="210"/>
      <c r="CZ34" s="210"/>
      <c r="DA34" s="211"/>
      <c r="DB34" s="212"/>
      <c r="DC34" s="210"/>
      <c r="DD34" s="210"/>
      <c r="DE34" s="211"/>
      <c r="DF34" s="209"/>
      <c r="DG34" s="210"/>
      <c r="DH34" s="210"/>
      <c r="DI34" s="214"/>
      <c r="DJ34" s="212"/>
      <c r="DK34" s="210"/>
      <c r="DL34" s="210"/>
      <c r="DM34" s="211"/>
      <c r="DN34" s="209"/>
      <c r="DO34" s="210"/>
      <c r="DP34" s="210"/>
      <c r="DQ34" s="211"/>
      <c r="DR34" s="209"/>
      <c r="DS34" s="210"/>
      <c r="DT34" s="210"/>
      <c r="DU34" s="211"/>
      <c r="DV34" s="212"/>
      <c r="DW34" s="210"/>
      <c r="DX34" s="210"/>
      <c r="DY34" s="214"/>
      <c r="DZ34" s="209"/>
      <c r="EA34" s="210"/>
      <c r="EB34" s="210"/>
      <c r="EC34" s="214"/>
      <c r="ED34" s="197"/>
      <c r="EE34" s="198"/>
      <c r="EF34" s="198"/>
      <c r="EG34" s="199"/>
      <c r="EH34" s="212"/>
      <c r="EI34" s="210"/>
      <c r="EJ34" s="210"/>
      <c r="EK34" s="214"/>
      <c r="EL34" s="222"/>
      <c r="EM34" s="210"/>
      <c r="EN34" s="210"/>
      <c r="EO34" s="223"/>
      <c r="EP34" s="230"/>
      <c r="EQ34" s="210"/>
      <c r="ER34" s="210"/>
      <c r="ES34" s="214"/>
      <c r="ET34" s="230"/>
      <c r="EU34" s="210"/>
      <c r="EV34" s="210"/>
      <c r="EW34" s="214"/>
      <c r="EX34" s="244"/>
      <c r="EY34" s="210"/>
      <c r="EZ34" s="210"/>
      <c r="FA34" s="223"/>
    </row>
    <row r="35" customFormat="false" ht="15" hidden="false" customHeight="false" outlineLevel="0" collapsed="false">
      <c r="A35" s="78" t="n">
        <v>32</v>
      </c>
      <c r="B35" s="176" t="n">
        <v>19</v>
      </c>
      <c r="C35" s="176" t="n">
        <v>20</v>
      </c>
      <c r="D35" s="177" t="n">
        <v>164.177419354839</v>
      </c>
      <c r="E35" s="178" t="n">
        <f aca="false">IF(H35&lt;140,32.5,IF(H35&gt;=205,0,IF(H35&gt;=140,(205-H35)*0.5)))</f>
        <v>20.4112903225807</v>
      </c>
      <c r="F35" s="179" t="n">
        <f aca="false">ROUNDDOWN(E35,0)</f>
        <v>20</v>
      </c>
      <c r="G35" s="73" t="s">
        <v>74</v>
      </c>
      <c r="H35" s="180" t="n">
        <f aca="false">AVERAGE(BZ35:FA35)</f>
        <v>164.177419354839</v>
      </c>
      <c r="I35" s="181" t="n">
        <f aca="false">COUNT(N35:FA35)*1</f>
        <v>12</v>
      </c>
      <c r="J35" s="218" t="n">
        <v>159.032258064516</v>
      </c>
      <c r="K35" s="218" t="n">
        <v>159.032258064516</v>
      </c>
      <c r="L35" s="218" t="n">
        <v>159.032258064516</v>
      </c>
      <c r="M35" s="218" t="n">
        <v>159.032258064516</v>
      </c>
      <c r="N35" s="209"/>
      <c r="O35" s="213"/>
      <c r="P35" s="213"/>
      <c r="Q35" s="219"/>
      <c r="R35" s="209"/>
      <c r="S35" s="213"/>
      <c r="T35" s="213"/>
      <c r="U35" s="231"/>
      <c r="V35" s="212" t="n">
        <v>206</v>
      </c>
      <c r="W35" s="210" t="n">
        <v>158</v>
      </c>
      <c r="X35" s="210" t="n">
        <v>179</v>
      </c>
      <c r="Y35" s="211" t="n">
        <v>150</v>
      </c>
      <c r="Z35" s="212"/>
      <c r="AA35" s="220"/>
      <c r="AB35" s="220"/>
      <c r="AC35" s="221"/>
      <c r="AD35" s="212"/>
      <c r="AE35" s="220"/>
      <c r="AF35" s="220"/>
      <c r="AG35" s="221"/>
      <c r="AH35" s="241"/>
      <c r="AI35" s="242"/>
      <c r="AJ35" s="242"/>
      <c r="AK35" s="262"/>
      <c r="AL35" s="212"/>
      <c r="AM35" s="213"/>
      <c r="AN35" s="210"/>
      <c r="AO35" s="211"/>
      <c r="AP35" s="237"/>
      <c r="AQ35" s="213"/>
      <c r="AR35" s="210"/>
      <c r="AS35" s="211"/>
      <c r="AT35" s="237"/>
      <c r="AU35" s="213"/>
      <c r="AV35" s="210"/>
      <c r="AW35" s="211"/>
      <c r="AX35" s="237"/>
      <c r="AY35" s="213"/>
      <c r="AZ35" s="210"/>
      <c r="BA35" s="214"/>
      <c r="BB35" s="233"/>
      <c r="BC35" s="213"/>
      <c r="BD35" s="210"/>
      <c r="BE35" s="214"/>
      <c r="BF35" s="212"/>
      <c r="BG35" s="220"/>
      <c r="BH35" s="220"/>
      <c r="BI35" s="236"/>
      <c r="BJ35" s="233"/>
      <c r="BK35" s="210"/>
      <c r="BL35" s="210"/>
      <c r="BM35" s="214"/>
      <c r="BN35" s="232" t="n">
        <v>168</v>
      </c>
      <c r="BO35" s="225" t="n">
        <v>155</v>
      </c>
      <c r="BP35" s="225" t="n">
        <v>156</v>
      </c>
      <c r="BQ35" s="226" t="n">
        <v>162</v>
      </c>
      <c r="BR35" s="233"/>
      <c r="BS35" s="210"/>
      <c r="BT35" s="210"/>
      <c r="BU35" s="223"/>
      <c r="BV35" s="233"/>
      <c r="BW35" s="210"/>
      <c r="BX35" s="210"/>
      <c r="BY35" s="223"/>
      <c r="BZ35" s="218" t="n">
        <v>164.177419354839</v>
      </c>
      <c r="CA35" s="218" t="n">
        <v>164.177419354839</v>
      </c>
      <c r="CB35" s="218" t="n">
        <v>164.177419354839</v>
      </c>
      <c r="CC35" s="218" t="n">
        <v>164.177419354839</v>
      </c>
      <c r="CD35" s="239"/>
      <c r="CE35" s="210"/>
      <c r="CF35" s="210"/>
      <c r="CG35" s="211"/>
      <c r="CH35" s="237"/>
      <c r="CI35" s="210"/>
      <c r="CJ35" s="210"/>
      <c r="CK35" s="214"/>
      <c r="CL35" s="237"/>
      <c r="CM35" s="210"/>
      <c r="CN35" s="210"/>
      <c r="CO35" s="211"/>
      <c r="CP35" s="237"/>
      <c r="CQ35" s="210"/>
      <c r="CR35" s="210"/>
      <c r="CS35" s="211"/>
      <c r="CT35" s="198"/>
      <c r="CU35" s="198"/>
      <c r="CV35" s="198"/>
      <c r="CW35" s="199"/>
      <c r="CX35" s="237"/>
      <c r="CY35" s="210"/>
      <c r="CZ35" s="210"/>
      <c r="DA35" s="211"/>
      <c r="DB35" s="237"/>
      <c r="DC35" s="210"/>
      <c r="DD35" s="210"/>
      <c r="DE35" s="211"/>
      <c r="DF35" s="237"/>
      <c r="DG35" s="210"/>
      <c r="DH35" s="210"/>
      <c r="DI35" s="214"/>
      <c r="DJ35" s="237"/>
      <c r="DK35" s="210"/>
      <c r="DL35" s="210"/>
      <c r="DM35" s="211"/>
      <c r="DN35" s="248"/>
      <c r="DO35" s="210"/>
      <c r="DP35" s="210"/>
      <c r="DQ35" s="211"/>
      <c r="DR35" s="212"/>
      <c r="DS35" s="225"/>
      <c r="DT35" s="210"/>
      <c r="DU35" s="211"/>
      <c r="DV35" s="212"/>
      <c r="DW35" s="210"/>
      <c r="DX35" s="210"/>
      <c r="DY35" s="214"/>
      <c r="DZ35" s="237"/>
      <c r="EA35" s="210"/>
      <c r="EB35" s="210"/>
      <c r="EC35" s="214"/>
      <c r="ED35" s="237"/>
      <c r="EE35" s="210"/>
      <c r="EF35" s="210"/>
      <c r="EG35" s="214"/>
      <c r="EH35" s="237"/>
      <c r="EI35" s="210"/>
      <c r="EJ35" s="210"/>
      <c r="EK35" s="214"/>
      <c r="EL35" s="233"/>
      <c r="EM35" s="210"/>
      <c r="EN35" s="210"/>
      <c r="EO35" s="223"/>
      <c r="EP35" s="233"/>
      <c r="EQ35" s="210"/>
      <c r="ER35" s="210"/>
      <c r="ES35" s="214"/>
      <c r="ET35" s="233"/>
      <c r="EU35" s="210"/>
      <c r="EV35" s="210"/>
      <c r="EW35" s="214"/>
      <c r="EX35" s="233"/>
      <c r="EY35" s="210"/>
      <c r="EZ35" s="210"/>
      <c r="FA35" s="223"/>
    </row>
    <row r="36" customFormat="false" ht="15" hidden="false" customHeight="false" outlineLevel="0" collapsed="false">
      <c r="A36" s="78" t="n">
        <v>33</v>
      </c>
      <c r="B36" s="176" t="n">
        <v>16</v>
      </c>
      <c r="C36" s="176" t="n">
        <v>12</v>
      </c>
      <c r="D36" s="177" t="n">
        <v>179.692857142857</v>
      </c>
      <c r="E36" s="178" t="n">
        <f aca="false">IF(H36&lt;140,32.5,IF(H36&gt;=205,0,IF(H36&gt;=140,(205-H36)*0.5)))</f>
        <v>12.6535714285714</v>
      </c>
      <c r="F36" s="179" t="n">
        <f aca="false">ROUNDDOWN(E36,0)</f>
        <v>12</v>
      </c>
      <c r="G36" s="73" t="s">
        <v>21</v>
      </c>
      <c r="H36" s="180" t="n">
        <f aca="false">AVERAGE(BZ36:FA36)</f>
        <v>179.692857142857</v>
      </c>
      <c r="I36" s="181" t="n">
        <f aca="false">COUNT(N36:FA36)*1</f>
        <v>60</v>
      </c>
      <c r="J36" s="218" t="n">
        <v>163.392857142857</v>
      </c>
      <c r="K36" s="218" t="n">
        <v>163.392857142857</v>
      </c>
      <c r="L36" s="218" t="n">
        <v>163.392857142857</v>
      </c>
      <c r="M36" s="218" t="n">
        <v>163.392857142857</v>
      </c>
      <c r="N36" s="212" t="n">
        <v>177</v>
      </c>
      <c r="O36" s="210" t="n">
        <v>195</v>
      </c>
      <c r="P36" s="210" t="n">
        <v>169</v>
      </c>
      <c r="Q36" s="211" t="n">
        <v>167</v>
      </c>
      <c r="R36" s="212" t="n">
        <v>117</v>
      </c>
      <c r="S36" s="210" t="n">
        <v>154</v>
      </c>
      <c r="T36" s="210" t="n">
        <v>145</v>
      </c>
      <c r="U36" s="214" t="n">
        <v>140</v>
      </c>
      <c r="V36" s="212" t="n">
        <v>210</v>
      </c>
      <c r="W36" s="210" t="n">
        <v>180</v>
      </c>
      <c r="X36" s="210" t="n">
        <v>175</v>
      </c>
      <c r="Y36" s="211" t="n">
        <v>185</v>
      </c>
      <c r="Z36" s="237" t="n">
        <v>154</v>
      </c>
      <c r="AA36" s="210" t="n">
        <v>188</v>
      </c>
      <c r="AB36" s="210" t="n">
        <v>166</v>
      </c>
      <c r="AC36" s="211" t="n">
        <v>195</v>
      </c>
      <c r="AD36" s="237" t="n">
        <v>174</v>
      </c>
      <c r="AE36" s="210" t="n">
        <v>175</v>
      </c>
      <c r="AF36" s="210" t="n">
        <v>199</v>
      </c>
      <c r="AG36" s="211" t="n">
        <v>184</v>
      </c>
      <c r="AH36" s="212" t="n">
        <v>140</v>
      </c>
      <c r="AI36" s="210" t="n">
        <v>157</v>
      </c>
      <c r="AJ36" s="210" t="n">
        <v>155</v>
      </c>
      <c r="AK36" s="214" t="n">
        <v>176</v>
      </c>
      <c r="AL36" s="212" t="n">
        <v>209</v>
      </c>
      <c r="AM36" s="210" t="n">
        <v>194</v>
      </c>
      <c r="AN36" s="210" t="n">
        <v>195</v>
      </c>
      <c r="AO36" s="211" t="n">
        <v>161</v>
      </c>
      <c r="AP36" s="212" t="n">
        <v>161</v>
      </c>
      <c r="AQ36" s="210" t="n">
        <v>135</v>
      </c>
      <c r="AR36" s="210" t="n">
        <v>140</v>
      </c>
      <c r="AS36" s="211" t="n">
        <v>175</v>
      </c>
      <c r="AT36" s="212" t="n">
        <v>211</v>
      </c>
      <c r="AU36" s="210" t="n">
        <v>219</v>
      </c>
      <c r="AV36" s="210" t="n">
        <v>186</v>
      </c>
      <c r="AW36" s="211" t="n">
        <v>157</v>
      </c>
      <c r="AX36" s="212" t="n">
        <v>236</v>
      </c>
      <c r="AY36" s="210" t="n">
        <v>230</v>
      </c>
      <c r="AZ36" s="210" t="n">
        <v>248</v>
      </c>
      <c r="BA36" s="214" t="n">
        <v>158</v>
      </c>
      <c r="BB36" s="222"/>
      <c r="BC36" s="210"/>
      <c r="BD36" s="210"/>
      <c r="BE36" s="214"/>
      <c r="BF36" s="212" t="n">
        <v>182</v>
      </c>
      <c r="BG36" s="210" t="n">
        <v>205</v>
      </c>
      <c r="BH36" s="210" t="n">
        <v>212</v>
      </c>
      <c r="BI36" s="214" t="n">
        <v>172</v>
      </c>
      <c r="BJ36" s="230" t="n">
        <v>198</v>
      </c>
      <c r="BK36" s="210" t="n">
        <v>181</v>
      </c>
      <c r="BL36" s="210" t="n">
        <v>227</v>
      </c>
      <c r="BM36" s="214" t="n">
        <v>220</v>
      </c>
      <c r="BN36" s="232" t="n">
        <v>167</v>
      </c>
      <c r="BO36" s="225" t="n">
        <v>176</v>
      </c>
      <c r="BP36" s="225" t="n">
        <v>171</v>
      </c>
      <c r="BQ36" s="226" t="n">
        <v>158</v>
      </c>
      <c r="BR36" s="230" t="n">
        <v>185</v>
      </c>
      <c r="BS36" s="210" t="n">
        <v>178</v>
      </c>
      <c r="BT36" s="210" t="n">
        <v>187</v>
      </c>
      <c r="BU36" s="223" t="n">
        <v>217</v>
      </c>
      <c r="BV36" s="230"/>
      <c r="BW36" s="220"/>
      <c r="BX36" s="220"/>
      <c r="BY36" s="238"/>
      <c r="BZ36" s="218" t="n">
        <v>179.692857142857</v>
      </c>
      <c r="CA36" s="218" t="n">
        <v>179.692857142857</v>
      </c>
      <c r="CB36" s="218" t="n">
        <v>179.692857142857</v>
      </c>
      <c r="CC36" s="218" t="n">
        <v>179.692857142857</v>
      </c>
      <c r="CD36" s="227"/>
      <c r="CE36" s="210"/>
      <c r="CF36" s="210"/>
      <c r="CG36" s="211"/>
      <c r="CH36" s="212"/>
      <c r="CI36" s="210"/>
      <c r="CJ36" s="210"/>
      <c r="CK36" s="214"/>
      <c r="CL36" s="212"/>
      <c r="CM36" s="210"/>
      <c r="CN36" s="210"/>
      <c r="CO36" s="211"/>
      <c r="CP36" s="212"/>
      <c r="CQ36" s="210"/>
      <c r="CR36" s="210"/>
      <c r="CS36" s="211"/>
      <c r="CT36" s="212"/>
      <c r="CU36" s="210"/>
      <c r="CV36" s="210"/>
      <c r="CW36" s="214"/>
      <c r="CX36" s="212"/>
      <c r="CY36" s="220"/>
      <c r="CZ36" s="220"/>
      <c r="DA36" s="221"/>
      <c r="DB36" s="212"/>
      <c r="DC36" s="220"/>
      <c r="DD36" s="220"/>
      <c r="DE36" s="221"/>
      <c r="DF36" s="212"/>
      <c r="DG36" s="210"/>
      <c r="DH36" s="210"/>
      <c r="DI36" s="214"/>
      <c r="DJ36" s="212"/>
      <c r="DK36" s="210"/>
      <c r="DL36" s="210"/>
      <c r="DM36" s="219"/>
      <c r="DN36" s="212"/>
      <c r="DO36" s="220"/>
      <c r="DP36" s="220"/>
      <c r="DQ36" s="221"/>
      <c r="DR36" s="212"/>
      <c r="DS36" s="220"/>
      <c r="DT36" s="220"/>
      <c r="DU36" s="221"/>
      <c r="DV36" s="212"/>
      <c r="DW36" s="210"/>
      <c r="DX36" s="213"/>
      <c r="DY36" s="214"/>
      <c r="DZ36" s="212"/>
      <c r="EA36" s="210"/>
      <c r="EB36" s="210"/>
      <c r="EC36" s="214"/>
      <c r="ED36" s="212"/>
      <c r="EE36" s="220"/>
      <c r="EF36" s="220"/>
      <c r="EG36" s="236"/>
      <c r="EH36" s="212"/>
      <c r="EI36" s="220"/>
      <c r="EJ36" s="220"/>
      <c r="EK36" s="236"/>
      <c r="EL36" s="230"/>
      <c r="EM36" s="220"/>
      <c r="EN36" s="220"/>
      <c r="EO36" s="238"/>
      <c r="EP36" s="230"/>
      <c r="EQ36" s="220"/>
      <c r="ER36" s="220"/>
      <c r="ES36" s="236"/>
      <c r="ET36" s="230"/>
      <c r="EU36" s="210"/>
      <c r="EV36" s="210"/>
      <c r="EW36" s="231"/>
      <c r="EX36" s="244"/>
      <c r="EY36" s="210"/>
      <c r="EZ36" s="210"/>
      <c r="FA36" s="223"/>
    </row>
    <row r="37" customFormat="false" ht="15" hidden="false" customHeight="false" outlineLevel="0" collapsed="false">
      <c r="A37" s="77" t="n">
        <v>34</v>
      </c>
      <c r="B37" s="176" t="n">
        <v>6</v>
      </c>
      <c r="C37" s="176" t="n">
        <v>26</v>
      </c>
      <c r="D37" s="177" t="n">
        <v>151.25</v>
      </c>
      <c r="E37" s="178" t="n">
        <f aca="false">IF(H37&lt;140,32.5,IF(H37&gt;=205,0,IF(H37&gt;=140,(205-H37)*0.5)))</f>
        <v>26.875</v>
      </c>
      <c r="F37" s="179" t="n">
        <f aca="false">ROUNDDOWN(E37,0)</f>
        <v>26</v>
      </c>
      <c r="G37" s="73" t="s">
        <v>80</v>
      </c>
      <c r="H37" s="180" t="n">
        <f aca="false">AVERAGE(BZ37:FA37)</f>
        <v>151.25</v>
      </c>
      <c r="I37" s="181" t="n">
        <f aca="false">COUNT(N37:FA37)*1</f>
        <v>12</v>
      </c>
      <c r="J37" s="218" t="n">
        <v>187.5</v>
      </c>
      <c r="K37" s="218" t="n">
        <v>187.5</v>
      </c>
      <c r="L37" s="218" t="n">
        <v>187.5</v>
      </c>
      <c r="M37" s="218" t="n">
        <v>187.5</v>
      </c>
      <c r="N37" s="209"/>
      <c r="O37" s="213"/>
      <c r="P37" s="213"/>
      <c r="Q37" s="219"/>
      <c r="R37" s="209"/>
      <c r="S37" s="213"/>
      <c r="T37" s="213"/>
      <c r="U37" s="231"/>
      <c r="V37" s="209"/>
      <c r="W37" s="213"/>
      <c r="X37" s="213"/>
      <c r="Y37" s="219"/>
      <c r="Z37" s="212"/>
      <c r="AA37" s="220"/>
      <c r="AB37" s="220"/>
      <c r="AC37" s="221"/>
      <c r="AD37" s="212"/>
      <c r="AE37" s="220"/>
      <c r="AF37" s="220"/>
      <c r="AG37" s="221"/>
      <c r="AH37" s="212"/>
      <c r="AI37" s="220"/>
      <c r="AJ37" s="220"/>
      <c r="AK37" s="236"/>
      <c r="AL37" s="237"/>
      <c r="AM37" s="213"/>
      <c r="AN37" s="210"/>
      <c r="AO37" s="211"/>
      <c r="AP37" s="237"/>
      <c r="AQ37" s="210"/>
      <c r="AR37" s="210"/>
      <c r="AS37" s="211"/>
      <c r="AT37" s="209"/>
      <c r="AU37" s="210"/>
      <c r="AV37" s="210"/>
      <c r="AW37" s="211"/>
      <c r="AX37" s="212" t="n">
        <v>134</v>
      </c>
      <c r="AY37" s="210" t="n">
        <v>110</v>
      </c>
      <c r="AZ37" s="210" t="n">
        <v>151</v>
      </c>
      <c r="BA37" s="214" t="n">
        <v>118</v>
      </c>
      <c r="BB37" s="222"/>
      <c r="BC37" s="210"/>
      <c r="BD37" s="210"/>
      <c r="BE37" s="214"/>
      <c r="BF37" s="212"/>
      <c r="BG37" s="210"/>
      <c r="BH37" s="210"/>
      <c r="BI37" s="214"/>
      <c r="BJ37" s="230" t="n">
        <v>130</v>
      </c>
      <c r="BK37" s="210" t="n">
        <v>129</v>
      </c>
      <c r="BL37" s="210" t="n">
        <v>174</v>
      </c>
      <c r="BM37" s="214" t="n">
        <v>119</v>
      </c>
      <c r="BN37" s="224"/>
      <c r="BO37" s="225"/>
      <c r="BP37" s="225"/>
      <c r="BQ37" s="226"/>
      <c r="BR37" s="222"/>
      <c r="BS37" s="210"/>
      <c r="BT37" s="210"/>
      <c r="BU37" s="223"/>
      <c r="BV37" s="222"/>
      <c r="BW37" s="210"/>
      <c r="BX37" s="210"/>
      <c r="BY37" s="223"/>
      <c r="BZ37" s="218" t="n">
        <v>151.25</v>
      </c>
      <c r="CA37" s="218" t="n">
        <v>151.25</v>
      </c>
      <c r="CB37" s="218" t="n">
        <v>151.25</v>
      </c>
      <c r="CC37" s="218" t="n">
        <v>151.25</v>
      </c>
      <c r="CD37" s="227"/>
      <c r="CE37" s="210"/>
      <c r="CF37" s="210"/>
      <c r="CG37" s="211"/>
      <c r="CH37" s="209"/>
      <c r="CI37" s="210"/>
      <c r="CJ37" s="210"/>
      <c r="CK37" s="214"/>
      <c r="CL37" s="209"/>
      <c r="CM37" s="210"/>
      <c r="CN37" s="210"/>
      <c r="CO37" s="211"/>
      <c r="CP37" s="209"/>
      <c r="CQ37" s="210"/>
      <c r="CR37" s="210"/>
      <c r="CS37" s="211"/>
      <c r="CT37" s="209"/>
      <c r="CU37" s="210"/>
      <c r="CV37" s="210"/>
      <c r="CW37" s="214"/>
      <c r="CX37" s="209"/>
      <c r="CY37" s="210"/>
      <c r="CZ37" s="210"/>
      <c r="DA37" s="211"/>
      <c r="DB37" s="212"/>
      <c r="DC37" s="210"/>
      <c r="DD37" s="210"/>
      <c r="DE37" s="211"/>
      <c r="DF37" s="209"/>
      <c r="DG37" s="210"/>
      <c r="DH37" s="210"/>
      <c r="DI37" s="214"/>
      <c r="DJ37" s="209"/>
      <c r="DK37" s="210"/>
      <c r="DL37" s="210"/>
      <c r="DM37" s="211"/>
      <c r="DN37" s="209"/>
      <c r="DO37" s="210"/>
      <c r="DP37" s="210"/>
      <c r="DQ37" s="211"/>
      <c r="DR37" s="209"/>
      <c r="DS37" s="210"/>
      <c r="DT37" s="210"/>
      <c r="DU37" s="211"/>
      <c r="DV37" s="209"/>
      <c r="DW37" s="210"/>
      <c r="DX37" s="210"/>
      <c r="DY37" s="214"/>
      <c r="DZ37" s="209"/>
      <c r="EA37" s="210"/>
      <c r="EB37" s="210"/>
      <c r="EC37" s="214"/>
      <c r="ED37" s="209"/>
      <c r="EE37" s="210"/>
      <c r="EF37" s="210"/>
      <c r="EG37" s="214"/>
      <c r="EH37" s="209"/>
      <c r="EI37" s="210"/>
      <c r="EJ37" s="210"/>
      <c r="EK37" s="214"/>
      <c r="EL37" s="222"/>
      <c r="EM37" s="210"/>
      <c r="EN37" s="210"/>
      <c r="EO37" s="223"/>
      <c r="EP37" s="222"/>
      <c r="EQ37" s="210"/>
      <c r="ER37" s="210"/>
      <c r="ES37" s="214"/>
      <c r="ET37" s="222"/>
      <c r="EU37" s="210"/>
      <c r="EV37" s="210"/>
      <c r="EW37" s="214"/>
      <c r="EX37" s="222"/>
      <c r="EY37" s="210"/>
      <c r="EZ37" s="210"/>
      <c r="FA37" s="223"/>
    </row>
    <row r="38" customFormat="false" ht="15" hidden="false" customHeight="false" outlineLevel="0" collapsed="false">
      <c r="A38" s="78" t="n">
        <v>35</v>
      </c>
      <c r="B38" s="176" t="n">
        <v>27</v>
      </c>
      <c r="C38" s="176" t="n">
        <v>27</v>
      </c>
      <c r="D38" s="177" t="n">
        <v>149.709183673469</v>
      </c>
      <c r="E38" s="178" t="n">
        <f aca="false">IF(H38&lt;140,32.5,IF(H38&gt;=205,0,IF(H38&gt;=140,(205-H38)*0.5)))</f>
        <v>27.6454081632653</v>
      </c>
      <c r="F38" s="179" t="n">
        <f aca="false">ROUNDDOWN(E38,0)</f>
        <v>27</v>
      </c>
      <c r="G38" s="73" t="s">
        <v>63</v>
      </c>
      <c r="H38" s="180" t="n">
        <f aca="false">AVERAGE(BZ38:FA38)</f>
        <v>149.709183673469</v>
      </c>
      <c r="I38" s="181" t="n">
        <f aca="false">COUNT(N38:FA38)*1</f>
        <v>28</v>
      </c>
      <c r="J38" s="218" t="n">
        <v>147.464285714286</v>
      </c>
      <c r="K38" s="218" t="n">
        <v>147.464285714286</v>
      </c>
      <c r="L38" s="218" t="n">
        <v>147.464285714286</v>
      </c>
      <c r="M38" s="218" t="n">
        <v>147.464285714286</v>
      </c>
      <c r="N38" s="209"/>
      <c r="O38" s="213"/>
      <c r="P38" s="213"/>
      <c r="Q38" s="219"/>
      <c r="R38" s="235" t="n">
        <v>159</v>
      </c>
      <c r="S38" s="198" t="n">
        <v>187</v>
      </c>
      <c r="T38" s="198" t="n">
        <v>176</v>
      </c>
      <c r="U38" s="199" t="n">
        <v>133</v>
      </c>
      <c r="V38" s="212" t="n">
        <v>157</v>
      </c>
      <c r="W38" s="210" t="n">
        <v>122</v>
      </c>
      <c r="X38" s="210" t="n">
        <v>155</v>
      </c>
      <c r="Y38" s="211" t="n">
        <v>156</v>
      </c>
      <c r="Z38" s="212"/>
      <c r="AA38" s="220"/>
      <c r="AB38" s="220"/>
      <c r="AC38" s="221"/>
      <c r="AD38" s="212"/>
      <c r="AE38" s="220"/>
      <c r="AF38" s="220"/>
      <c r="AG38" s="221"/>
      <c r="AH38" s="212" t="n">
        <v>179</v>
      </c>
      <c r="AI38" s="225" t="n">
        <v>155</v>
      </c>
      <c r="AJ38" s="210" t="n">
        <v>169</v>
      </c>
      <c r="AK38" s="214" t="n">
        <v>191</v>
      </c>
      <c r="AL38" s="212" t="n">
        <v>142</v>
      </c>
      <c r="AM38" s="210" t="n">
        <v>172</v>
      </c>
      <c r="AN38" s="210" t="n">
        <v>113</v>
      </c>
      <c r="AO38" s="211" t="n">
        <v>146</v>
      </c>
      <c r="AP38" s="212" t="n">
        <v>162</v>
      </c>
      <c r="AQ38" s="210" t="n">
        <v>104</v>
      </c>
      <c r="AR38" s="210" t="n">
        <v>163</v>
      </c>
      <c r="AS38" s="211" t="n">
        <v>124</v>
      </c>
      <c r="AT38" s="212" t="n">
        <v>147</v>
      </c>
      <c r="AU38" s="210" t="n">
        <v>133</v>
      </c>
      <c r="AV38" s="210" t="n">
        <v>154</v>
      </c>
      <c r="AW38" s="211" t="n">
        <v>103</v>
      </c>
      <c r="AX38" s="209"/>
      <c r="AY38" s="210"/>
      <c r="AZ38" s="210"/>
      <c r="BA38" s="214"/>
      <c r="BB38" s="222"/>
      <c r="BC38" s="210"/>
      <c r="BD38" s="210"/>
      <c r="BE38" s="214"/>
      <c r="BF38" s="212"/>
      <c r="BG38" s="210"/>
      <c r="BH38" s="210"/>
      <c r="BI38" s="214"/>
      <c r="BJ38" s="222"/>
      <c r="BK38" s="210"/>
      <c r="BL38" s="210"/>
      <c r="BM38" s="214"/>
      <c r="BN38" s="224"/>
      <c r="BO38" s="225"/>
      <c r="BP38" s="225"/>
      <c r="BQ38" s="226"/>
      <c r="BR38" s="222"/>
      <c r="BS38" s="210"/>
      <c r="BT38" s="210"/>
      <c r="BU38" s="223"/>
      <c r="BV38" s="222"/>
      <c r="BW38" s="210"/>
      <c r="BX38" s="210"/>
      <c r="BY38" s="223"/>
      <c r="BZ38" s="218" t="n">
        <v>149.709183673469</v>
      </c>
      <c r="CA38" s="218" t="n">
        <v>149.709183673469</v>
      </c>
      <c r="CB38" s="218" t="n">
        <v>149.709183673469</v>
      </c>
      <c r="CC38" s="218" t="n">
        <v>149.709183673469</v>
      </c>
      <c r="CD38" s="227"/>
      <c r="CE38" s="210"/>
      <c r="CF38" s="210"/>
      <c r="CG38" s="211"/>
      <c r="CH38" s="209"/>
      <c r="CI38" s="210"/>
      <c r="CJ38" s="210"/>
      <c r="CK38" s="214"/>
      <c r="CL38" s="209"/>
      <c r="CM38" s="210"/>
      <c r="CN38" s="210"/>
      <c r="CO38" s="211"/>
      <c r="CP38" s="209"/>
      <c r="CQ38" s="210"/>
      <c r="CR38" s="210"/>
      <c r="CS38" s="211"/>
      <c r="CT38" s="186"/>
      <c r="CU38" s="198"/>
      <c r="CV38" s="198"/>
      <c r="CW38" s="199"/>
      <c r="CX38" s="212"/>
      <c r="CY38" s="210"/>
      <c r="CZ38" s="246"/>
      <c r="DA38" s="260"/>
      <c r="DB38" s="212"/>
      <c r="DC38" s="210"/>
      <c r="DD38" s="210"/>
      <c r="DE38" s="211"/>
      <c r="DF38" s="209"/>
      <c r="DG38" s="210"/>
      <c r="DH38" s="210"/>
      <c r="DI38" s="214"/>
      <c r="DJ38" s="209"/>
      <c r="DK38" s="210"/>
      <c r="DL38" s="210"/>
      <c r="DM38" s="211"/>
      <c r="DN38" s="212"/>
      <c r="DO38" s="210"/>
      <c r="DP38" s="210"/>
      <c r="DQ38" s="211"/>
      <c r="DR38" s="212"/>
      <c r="DS38" s="210"/>
      <c r="DT38" s="210"/>
      <c r="DU38" s="229"/>
      <c r="DV38" s="209"/>
      <c r="DW38" s="210"/>
      <c r="DX38" s="210"/>
      <c r="DY38" s="214"/>
      <c r="DZ38" s="212"/>
      <c r="EA38" s="210"/>
      <c r="EB38" s="210"/>
      <c r="EC38" s="214"/>
      <c r="ED38" s="212"/>
      <c r="EE38" s="210"/>
      <c r="EF38" s="210"/>
      <c r="EG38" s="214"/>
      <c r="EH38" s="209"/>
      <c r="EI38" s="210"/>
      <c r="EJ38" s="210"/>
      <c r="EK38" s="214"/>
      <c r="EL38" s="222"/>
      <c r="EM38" s="210"/>
      <c r="EN38" s="210"/>
      <c r="EO38" s="223"/>
      <c r="EP38" s="230"/>
      <c r="EQ38" s="210"/>
      <c r="ER38" s="210"/>
      <c r="ES38" s="214"/>
      <c r="ET38" s="222"/>
      <c r="EU38" s="210"/>
      <c r="EV38" s="210"/>
      <c r="EW38" s="214"/>
      <c r="EX38" s="222"/>
      <c r="EY38" s="210"/>
      <c r="EZ38" s="210"/>
      <c r="FA38" s="223"/>
    </row>
    <row r="39" customFormat="false" ht="15" hidden="false" customHeight="false" outlineLevel="0" collapsed="false">
      <c r="A39" s="78" t="n">
        <v>36</v>
      </c>
      <c r="B39" s="176" t="n">
        <v>15</v>
      </c>
      <c r="C39" s="176" t="n">
        <v>13</v>
      </c>
      <c r="D39" s="177" t="n">
        <v>178.191611842105</v>
      </c>
      <c r="E39" s="178" t="n">
        <f aca="false">IF(H39&lt;140,32.5,IF(H39&gt;=205,0,IF(H39&gt;=140,(205-H39)*0.5)))</f>
        <v>13.4041940789474</v>
      </c>
      <c r="F39" s="179" t="n">
        <f aca="false">ROUNDDOWN(E39,0)</f>
        <v>13</v>
      </c>
      <c r="G39" s="75" t="s">
        <v>22</v>
      </c>
      <c r="H39" s="180" t="n">
        <f aca="false">AVERAGE(BZ39:FA39)</f>
        <v>178.191611842105</v>
      </c>
      <c r="I39" s="181" t="n">
        <f aca="false">COUNT(N39:FA39)*1</f>
        <v>64</v>
      </c>
      <c r="J39" s="218" t="n">
        <v>172.565789473684</v>
      </c>
      <c r="K39" s="218" t="n">
        <v>172.565789473684</v>
      </c>
      <c r="L39" s="218" t="n">
        <v>172.565789473684</v>
      </c>
      <c r="M39" s="218" t="n">
        <v>172.565789473684</v>
      </c>
      <c r="N39" s="212" t="n">
        <v>161</v>
      </c>
      <c r="O39" s="210" t="n">
        <v>181</v>
      </c>
      <c r="P39" s="210" t="n">
        <v>177</v>
      </c>
      <c r="Q39" s="211" t="n">
        <v>184</v>
      </c>
      <c r="R39" s="212" t="n">
        <v>145</v>
      </c>
      <c r="S39" s="210" t="n">
        <v>207</v>
      </c>
      <c r="T39" s="210" t="n">
        <v>165</v>
      </c>
      <c r="U39" s="214" t="n">
        <v>167</v>
      </c>
      <c r="V39" s="212" t="n">
        <v>198</v>
      </c>
      <c r="W39" s="210" t="n">
        <v>161</v>
      </c>
      <c r="X39" s="210" t="n">
        <v>190</v>
      </c>
      <c r="Y39" s="211" t="n">
        <v>213</v>
      </c>
      <c r="Z39" s="212" t="n">
        <v>153</v>
      </c>
      <c r="AA39" s="210" t="n">
        <v>145</v>
      </c>
      <c r="AB39" s="210" t="n">
        <v>198</v>
      </c>
      <c r="AC39" s="211" t="n">
        <v>164</v>
      </c>
      <c r="AD39" s="212" t="n">
        <v>145</v>
      </c>
      <c r="AE39" s="210" t="n">
        <v>179</v>
      </c>
      <c r="AF39" s="210" t="n">
        <v>171</v>
      </c>
      <c r="AG39" s="211" t="n">
        <v>172</v>
      </c>
      <c r="AH39" s="248" t="n">
        <v>156</v>
      </c>
      <c r="AI39" s="210" t="n">
        <v>184</v>
      </c>
      <c r="AJ39" s="210" t="n">
        <v>155</v>
      </c>
      <c r="AK39" s="214" t="n">
        <v>219</v>
      </c>
      <c r="AL39" s="212" t="n">
        <v>178</v>
      </c>
      <c r="AM39" s="210" t="n">
        <v>186</v>
      </c>
      <c r="AN39" s="210" t="n">
        <v>170</v>
      </c>
      <c r="AO39" s="211" t="n">
        <v>200</v>
      </c>
      <c r="AP39" s="212" t="n">
        <v>182</v>
      </c>
      <c r="AQ39" s="213" t="n">
        <v>185</v>
      </c>
      <c r="AR39" s="210" t="n">
        <v>168</v>
      </c>
      <c r="AS39" s="211" t="n">
        <v>170</v>
      </c>
      <c r="AT39" s="212" t="n">
        <v>147</v>
      </c>
      <c r="AU39" s="210" t="n">
        <v>165</v>
      </c>
      <c r="AV39" s="210" t="n">
        <v>165</v>
      </c>
      <c r="AW39" s="211" t="n">
        <v>202</v>
      </c>
      <c r="AX39" s="237"/>
      <c r="AY39" s="210"/>
      <c r="AZ39" s="210"/>
      <c r="BA39" s="214"/>
      <c r="BB39" s="230" t="n">
        <v>149</v>
      </c>
      <c r="BC39" s="210" t="n">
        <v>132</v>
      </c>
      <c r="BD39" s="210" t="n">
        <v>207</v>
      </c>
      <c r="BE39" s="214" t="n">
        <v>164</v>
      </c>
      <c r="BF39" s="212" t="n">
        <v>180</v>
      </c>
      <c r="BG39" s="210" t="n">
        <v>190</v>
      </c>
      <c r="BH39" s="210" t="n">
        <v>223</v>
      </c>
      <c r="BI39" s="214" t="n">
        <v>204</v>
      </c>
      <c r="BJ39" s="230" t="n">
        <v>170</v>
      </c>
      <c r="BK39" s="210" t="n">
        <v>161</v>
      </c>
      <c r="BL39" s="210" t="n">
        <v>172</v>
      </c>
      <c r="BM39" s="214" t="n">
        <v>175</v>
      </c>
      <c r="BN39" s="244" t="n">
        <v>203</v>
      </c>
      <c r="BO39" s="225" t="n">
        <v>172</v>
      </c>
      <c r="BP39" s="225" t="n">
        <v>181</v>
      </c>
      <c r="BQ39" s="226" t="n">
        <v>216</v>
      </c>
      <c r="BR39" s="230" t="n">
        <v>163</v>
      </c>
      <c r="BS39" s="210" t="n">
        <v>220</v>
      </c>
      <c r="BT39" s="210" t="n">
        <v>205</v>
      </c>
      <c r="BU39" s="223" t="n">
        <v>163</v>
      </c>
      <c r="BV39" s="230" t="n">
        <v>171</v>
      </c>
      <c r="BW39" s="210" t="n">
        <v>150</v>
      </c>
      <c r="BX39" s="210" t="n">
        <v>223</v>
      </c>
      <c r="BY39" s="238" t="n">
        <v>212</v>
      </c>
      <c r="BZ39" s="218" t="n">
        <v>178.191611842105</v>
      </c>
      <c r="CA39" s="218" t="n">
        <v>178.191611842105</v>
      </c>
      <c r="CB39" s="218" t="n">
        <v>178.191611842105</v>
      </c>
      <c r="CC39" s="218" t="n">
        <v>178.191611842105</v>
      </c>
      <c r="CD39" s="234"/>
      <c r="CE39" s="220"/>
      <c r="CF39" s="220"/>
      <c r="CG39" s="221"/>
      <c r="CH39" s="212"/>
      <c r="CI39" s="210"/>
      <c r="CJ39" s="210"/>
      <c r="CK39" s="214"/>
      <c r="CL39" s="212"/>
      <c r="CM39" s="210"/>
      <c r="CN39" s="225"/>
      <c r="CO39" s="211"/>
      <c r="CP39" s="237"/>
      <c r="CQ39" s="220"/>
      <c r="CR39" s="210"/>
      <c r="CS39" s="211"/>
      <c r="CT39" s="212"/>
      <c r="CU39" s="210"/>
      <c r="CV39" s="210"/>
      <c r="CW39" s="214"/>
      <c r="CX39" s="212"/>
      <c r="CY39" s="210"/>
      <c r="CZ39" s="210"/>
      <c r="DA39" s="211"/>
      <c r="DB39" s="212"/>
      <c r="DC39" s="210"/>
      <c r="DD39" s="210"/>
      <c r="DE39" s="211"/>
      <c r="DF39" s="212"/>
      <c r="DG39" s="210"/>
      <c r="DH39" s="210"/>
      <c r="DI39" s="261"/>
      <c r="DJ39" s="212"/>
      <c r="DK39" s="210"/>
      <c r="DL39" s="210"/>
      <c r="DM39" s="211"/>
      <c r="DN39" s="212"/>
      <c r="DO39" s="210"/>
      <c r="DP39" s="210"/>
      <c r="DQ39" s="211"/>
      <c r="DR39" s="212"/>
      <c r="DS39" s="225"/>
      <c r="DT39" s="210"/>
      <c r="DU39" s="211"/>
      <c r="DV39" s="212"/>
      <c r="DW39" s="210"/>
      <c r="DX39" s="210"/>
      <c r="DY39" s="214"/>
      <c r="DZ39" s="237"/>
      <c r="EA39" s="220"/>
      <c r="EB39" s="210"/>
      <c r="EC39" s="214"/>
      <c r="ED39" s="237"/>
      <c r="EE39" s="220"/>
      <c r="EF39" s="210"/>
      <c r="EG39" s="214"/>
      <c r="EH39" s="212"/>
      <c r="EI39" s="210"/>
      <c r="EJ39" s="210"/>
      <c r="EK39" s="214"/>
      <c r="EL39" s="230"/>
      <c r="EM39" s="210"/>
      <c r="EN39" s="210"/>
      <c r="EO39" s="223"/>
      <c r="EP39" s="230"/>
      <c r="EQ39" s="210"/>
      <c r="ER39" s="210"/>
      <c r="ES39" s="214"/>
      <c r="ET39" s="230"/>
      <c r="EU39" s="210"/>
      <c r="EV39" s="210"/>
      <c r="EW39" s="214"/>
      <c r="EX39" s="230"/>
      <c r="EY39" s="210"/>
      <c r="EZ39" s="210"/>
      <c r="FA39" s="223"/>
    </row>
    <row r="40" customFormat="false" ht="15" hidden="false" customHeight="false" outlineLevel="0" collapsed="false">
      <c r="A40" s="77" t="n">
        <v>37</v>
      </c>
      <c r="B40" s="176" t="n">
        <v>30</v>
      </c>
      <c r="C40" s="176" t="n">
        <v>27</v>
      </c>
      <c r="D40" s="177" t="n">
        <v>149.594226579521</v>
      </c>
      <c r="E40" s="178" t="n">
        <f aca="false">IF(H40&lt;140,32.5,IF(H40&gt;=205,0,IF(H40&gt;=140,(205-H40)*0.5)))</f>
        <v>27.7028867102396</v>
      </c>
      <c r="F40" s="179" t="n">
        <f aca="false">ROUNDDOWN(E40,0)</f>
        <v>27</v>
      </c>
      <c r="G40" s="75" t="s">
        <v>43</v>
      </c>
      <c r="H40" s="180" t="n">
        <f aca="false">AVERAGE(BZ40:FA40)</f>
        <v>149.594226579521</v>
      </c>
      <c r="I40" s="181" t="n">
        <f aca="false">COUNT(N40:FA40)*1</f>
        <v>68</v>
      </c>
      <c r="J40" s="218" t="n">
        <v>140.351851851852</v>
      </c>
      <c r="K40" s="218" t="n">
        <v>140.351851851852</v>
      </c>
      <c r="L40" s="218" t="n">
        <v>140.351851851852</v>
      </c>
      <c r="M40" s="218" t="n">
        <v>140.351851851852</v>
      </c>
      <c r="N40" s="212" t="n">
        <v>133</v>
      </c>
      <c r="O40" s="210" t="n">
        <v>145</v>
      </c>
      <c r="P40" s="210" t="n">
        <v>126</v>
      </c>
      <c r="Q40" s="211" t="n">
        <v>152</v>
      </c>
      <c r="R40" s="212" t="n">
        <v>153</v>
      </c>
      <c r="S40" s="210" t="n">
        <v>156</v>
      </c>
      <c r="T40" s="210" t="n">
        <v>141</v>
      </c>
      <c r="U40" s="214" t="n">
        <v>161</v>
      </c>
      <c r="V40" s="212" t="n">
        <v>145</v>
      </c>
      <c r="W40" s="210" t="n">
        <v>146</v>
      </c>
      <c r="X40" s="210" t="n">
        <v>141</v>
      </c>
      <c r="Y40" s="211" t="n">
        <v>135</v>
      </c>
      <c r="Z40" s="212" t="n">
        <v>207</v>
      </c>
      <c r="AA40" s="210" t="n">
        <v>157</v>
      </c>
      <c r="AB40" s="210" t="n">
        <v>149</v>
      </c>
      <c r="AC40" s="211" t="n">
        <v>164</v>
      </c>
      <c r="AD40" s="212" t="n">
        <v>128</v>
      </c>
      <c r="AE40" s="210" t="n">
        <v>134</v>
      </c>
      <c r="AF40" s="210" t="n">
        <v>134</v>
      </c>
      <c r="AG40" s="211" t="n">
        <v>130</v>
      </c>
      <c r="AH40" s="212" t="n">
        <v>130</v>
      </c>
      <c r="AI40" s="210" t="n">
        <v>119</v>
      </c>
      <c r="AJ40" s="210" t="n">
        <v>137</v>
      </c>
      <c r="AK40" s="214" t="n">
        <v>124</v>
      </c>
      <c r="AL40" s="212" t="n">
        <v>137</v>
      </c>
      <c r="AM40" s="210" t="n">
        <v>166</v>
      </c>
      <c r="AN40" s="210" t="n">
        <v>149</v>
      </c>
      <c r="AO40" s="211" t="n">
        <v>129</v>
      </c>
      <c r="AP40" s="212" t="n">
        <v>125</v>
      </c>
      <c r="AQ40" s="210" t="n">
        <v>123</v>
      </c>
      <c r="AR40" s="210" t="n">
        <v>170</v>
      </c>
      <c r="AS40" s="211" t="n">
        <v>150</v>
      </c>
      <c r="AT40" s="237" t="n">
        <v>163</v>
      </c>
      <c r="AU40" s="210" t="n">
        <v>140</v>
      </c>
      <c r="AV40" s="210" t="n">
        <v>150</v>
      </c>
      <c r="AW40" s="211" t="n">
        <v>136</v>
      </c>
      <c r="AX40" s="212" t="n">
        <v>141</v>
      </c>
      <c r="AY40" s="210" t="n">
        <v>177</v>
      </c>
      <c r="AZ40" s="210" t="n">
        <v>128</v>
      </c>
      <c r="BA40" s="214" t="n">
        <v>126</v>
      </c>
      <c r="BB40" s="230" t="n">
        <v>154</v>
      </c>
      <c r="BC40" s="210" t="n">
        <v>178</v>
      </c>
      <c r="BD40" s="210" t="n">
        <v>165</v>
      </c>
      <c r="BE40" s="214" t="n">
        <v>178</v>
      </c>
      <c r="BF40" s="212" t="n">
        <v>148</v>
      </c>
      <c r="BG40" s="210" t="n">
        <v>173</v>
      </c>
      <c r="BH40" s="210" t="n">
        <v>157</v>
      </c>
      <c r="BI40" s="214" t="n">
        <v>131</v>
      </c>
      <c r="BJ40" s="244" t="n">
        <v>148</v>
      </c>
      <c r="BK40" s="210" t="n">
        <v>200</v>
      </c>
      <c r="BL40" s="210" t="n">
        <v>153</v>
      </c>
      <c r="BM40" s="214" t="n">
        <v>148</v>
      </c>
      <c r="BN40" s="232" t="n">
        <v>158</v>
      </c>
      <c r="BO40" s="225" t="n">
        <v>143</v>
      </c>
      <c r="BP40" s="225" t="n">
        <v>168</v>
      </c>
      <c r="BQ40" s="226" t="n">
        <v>158</v>
      </c>
      <c r="BR40" s="230" t="n">
        <v>170</v>
      </c>
      <c r="BS40" s="210" t="n">
        <v>158</v>
      </c>
      <c r="BT40" s="210" t="n">
        <v>180</v>
      </c>
      <c r="BU40" s="223" t="n">
        <v>156</v>
      </c>
      <c r="BV40" s="230" t="n">
        <v>151</v>
      </c>
      <c r="BW40" s="220" t="n">
        <v>179</v>
      </c>
      <c r="BX40" s="210" t="n">
        <v>141</v>
      </c>
      <c r="BY40" s="223" t="n">
        <v>159</v>
      </c>
      <c r="BZ40" s="218" t="n">
        <v>149.594226579521</v>
      </c>
      <c r="CA40" s="218" t="n">
        <v>149.594226579521</v>
      </c>
      <c r="CB40" s="218" t="n">
        <v>149.594226579521</v>
      </c>
      <c r="CC40" s="218" t="n">
        <v>149.594226579521</v>
      </c>
      <c r="CD40" s="227"/>
      <c r="CE40" s="220"/>
      <c r="CF40" s="220"/>
      <c r="CG40" s="221"/>
      <c r="CH40" s="209"/>
      <c r="CI40" s="220"/>
      <c r="CJ40" s="220"/>
      <c r="CK40" s="236"/>
      <c r="CL40" s="209"/>
      <c r="CM40" s="220"/>
      <c r="CN40" s="220"/>
      <c r="CO40" s="221"/>
      <c r="CP40" s="209"/>
      <c r="CQ40" s="220"/>
      <c r="CR40" s="220"/>
      <c r="CS40" s="221"/>
      <c r="CT40" s="186"/>
      <c r="CU40" s="235"/>
      <c r="CV40" s="235"/>
      <c r="CW40" s="240"/>
      <c r="CX40" s="212"/>
      <c r="CY40" s="210"/>
      <c r="CZ40" s="210"/>
      <c r="DA40" s="211"/>
      <c r="DB40" s="212"/>
      <c r="DC40" s="210"/>
      <c r="DD40" s="210"/>
      <c r="DE40" s="211"/>
      <c r="DF40" s="212"/>
      <c r="DG40" s="210"/>
      <c r="DH40" s="210"/>
      <c r="DI40" s="214"/>
      <c r="DJ40" s="209"/>
      <c r="DK40" s="220"/>
      <c r="DL40" s="220"/>
      <c r="DM40" s="221"/>
      <c r="DN40" s="209"/>
      <c r="DO40" s="220"/>
      <c r="DP40" s="220"/>
      <c r="DQ40" s="221"/>
      <c r="DR40" s="212"/>
      <c r="DS40" s="210"/>
      <c r="DT40" s="210"/>
      <c r="DU40" s="211"/>
      <c r="DV40" s="212"/>
      <c r="DW40" s="210"/>
      <c r="DX40" s="210"/>
      <c r="DY40" s="214"/>
      <c r="DZ40" s="212"/>
      <c r="EA40" s="210"/>
      <c r="EB40" s="210"/>
      <c r="EC40" s="214"/>
      <c r="ED40" s="208"/>
      <c r="EE40" s="235"/>
      <c r="EF40" s="235"/>
      <c r="EG40" s="240"/>
      <c r="EH40" s="212"/>
      <c r="EI40" s="210"/>
      <c r="EJ40" s="210"/>
      <c r="EK40" s="214"/>
      <c r="EL40" s="230"/>
      <c r="EM40" s="210"/>
      <c r="EN40" s="210"/>
      <c r="EO40" s="223"/>
      <c r="EP40" s="230"/>
      <c r="EQ40" s="210"/>
      <c r="ER40" s="210"/>
      <c r="ES40" s="214"/>
      <c r="ET40" s="230"/>
      <c r="EU40" s="210"/>
      <c r="EV40" s="210"/>
      <c r="EW40" s="214"/>
      <c r="EX40" s="230"/>
      <c r="EY40" s="210"/>
      <c r="EZ40" s="210"/>
      <c r="FA40" s="226"/>
    </row>
    <row r="41" customFormat="false" ht="15" hidden="false" customHeight="false" outlineLevel="0" collapsed="false">
      <c r="A41" s="78" t="n">
        <v>38</v>
      </c>
      <c r="B41" s="176" t="n">
        <v>4</v>
      </c>
      <c r="C41" s="176" t="n">
        <v>4</v>
      </c>
      <c r="D41" s="177" t="n">
        <v>195.875</v>
      </c>
      <c r="E41" s="178" t="n">
        <f aca="false">IF(H41&lt;140,32.5,IF(H41&gt;=205,0,IF(H41&gt;=140,(205-H41)*0.5)))</f>
        <v>4.5625</v>
      </c>
      <c r="F41" s="179" t="n">
        <f aca="false">ROUNDDOWN(E41,0)</f>
        <v>4</v>
      </c>
      <c r="G41" s="75" t="s">
        <v>44</v>
      </c>
      <c r="H41" s="180" t="n">
        <f aca="false">AVERAGE(BZ41:FA41)</f>
        <v>195.875</v>
      </c>
      <c r="I41" s="181" t="n">
        <f aca="false">COUNT(N41:FA41)*1</f>
        <v>24</v>
      </c>
      <c r="J41" s="218" t="n">
        <v>206</v>
      </c>
      <c r="K41" s="218" t="n">
        <v>206</v>
      </c>
      <c r="L41" s="218" t="n">
        <v>206</v>
      </c>
      <c r="M41" s="218" t="n">
        <v>206</v>
      </c>
      <c r="N41" s="209"/>
      <c r="O41" s="213"/>
      <c r="P41" s="213"/>
      <c r="Q41" s="219"/>
      <c r="R41" s="186"/>
      <c r="S41" s="186"/>
      <c r="T41" s="186"/>
      <c r="U41" s="187"/>
      <c r="V41" s="209"/>
      <c r="W41" s="213"/>
      <c r="X41" s="213"/>
      <c r="Y41" s="219"/>
      <c r="Z41" s="212"/>
      <c r="AA41" s="220"/>
      <c r="AB41" s="220"/>
      <c r="AC41" s="221"/>
      <c r="AD41" s="212" t="n">
        <v>175</v>
      </c>
      <c r="AE41" s="213" t="n">
        <v>203</v>
      </c>
      <c r="AF41" s="210" t="n">
        <v>189</v>
      </c>
      <c r="AG41" s="211" t="n">
        <v>176</v>
      </c>
      <c r="AH41" s="212"/>
      <c r="AI41" s="220"/>
      <c r="AJ41" s="220"/>
      <c r="AK41" s="236"/>
      <c r="AL41" s="237"/>
      <c r="AM41" s="213"/>
      <c r="AN41" s="210"/>
      <c r="AO41" s="211"/>
      <c r="AP41" s="237"/>
      <c r="AQ41" s="210"/>
      <c r="AR41" s="210"/>
      <c r="AS41" s="211"/>
      <c r="AT41" s="209"/>
      <c r="AU41" s="210"/>
      <c r="AV41" s="210"/>
      <c r="AW41" s="211"/>
      <c r="AX41" s="212" t="n">
        <v>212</v>
      </c>
      <c r="AY41" s="213" t="n">
        <v>200</v>
      </c>
      <c r="AZ41" s="210" t="n">
        <v>215</v>
      </c>
      <c r="BA41" s="214" t="n">
        <v>214</v>
      </c>
      <c r="BB41" s="230" t="n">
        <v>141</v>
      </c>
      <c r="BC41" s="213" t="n">
        <v>194</v>
      </c>
      <c r="BD41" s="210" t="n">
        <v>225</v>
      </c>
      <c r="BE41" s="214" t="n">
        <v>225</v>
      </c>
      <c r="BF41" s="209" t="n">
        <v>185</v>
      </c>
      <c r="BG41" s="210" t="n">
        <v>180</v>
      </c>
      <c r="BH41" s="210" t="n">
        <v>164</v>
      </c>
      <c r="BI41" s="214" t="n">
        <v>210</v>
      </c>
      <c r="BJ41" s="224" t="n">
        <v>194</v>
      </c>
      <c r="BK41" s="210" t="n">
        <v>198</v>
      </c>
      <c r="BL41" s="210" t="n">
        <v>168</v>
      </c>
      <c r="BM41" s="214" t="n">
        <v>209</v>
      </c>
      <c r="BN41" s="224"/>
      <c r="BO41" s="225"/>
      <c r="BP41" s="225"/>
      <c r="BQ41" s="226"/>
      <c r="BR41" s="222"/>
      <c r="BS41" s="210"/>
      <c r="BT41" s="210"/>
      <c r="BU41" s="223"/>
      <c r="BV41" s="222"/>
      <c r="BW41" s="210"/>
      <c r="BX41" s="210"/>
      <c r="BY41" s="223"/>
      <c r="BZ41" s="218" t="n">
        <v>195.875</v>
      </c>
      <c r="CA41" s="218" t="n">
        <v>195.875</v>
      </c>
      <c r="CB41" s="218" t="n">
        <v>195.875</v>
      </c>
      <c r="CC41" s="218" t="n">
        <v>195.875</v>
      </c>
      <c r="CD41" s="227"/>
      <c r="CE41" s="210"/>
      <c r="CF41" s="210"/>
      <c r="CG41" s="211"/>
      <c r="CH41" s="209"/>
      <c r="CI41" s="210"/>
      <c r="CJ41" s="210"/>
      <c r="CK41" s="214"/>
      <c r="CL41" s="209"/>
      <c r="CM41" s="210"/>
      <c r="CN41" s="210"/>
      <c r="CO41" s="211"/>
      <c r="CP41" s="209"/>
      <c r="CQ41" s="210"/>
      <c r="CR41" s="210"/>
      <c r="CS41" s="211"/>
      <c r="CT41" s="209"/>
      <c r="CU41" s="210"/>
      <c r="CV41" s="210"/>
      <c r="CW41" s="214"/>
      <c r="CX41" s="209"/>
      <c r="CY41" s="210"/>
      <c r="CZ41" s="210"/>
      <c r="DA41" s="211"/>
      <c r="DB41" s="212"/>
      <c r="DC41" s="210"/>
      <c r="DD41" s="210"/>
      <c r="DE41" s="211"/>
      <c r="DF41" s="212"/>
      <c r="DG41" s="210"/>
      <c r="DH41" s="210"/>
      <c r="DI41" s="214"/>
      <c r="DJ41" s="209"/>
      <c r="DK41" s="210"/>
      <c r="DL41" s="210"/>
      <c r="DM41" s="211"/>
      <c r="DN41" s="209"/>
      <c r="DO41" s="210"/>
      <c r="DP41" s="210"/>
      <c r="DQ41" s="211"/>
      <c r="DR41" s="209"/>
      <c r="DS41" s="210"/>
      <c r="DT41" s="210"/>
      <c r="DU41" s="211"/>
      <c r="DV41" s="212"/>
      <c r="DW41" s="213"/>
      <c r="DX41" s="210"/>
      <c r="DY41" s="214"/>
      <c r="DZ41" s="212"/>
      <c r="EA41" s="210"/>
      <c r="EB41" s="210"/>
      <c r="EC41" s="214"/>
      <c r="ED41" s="212"/>
      <c r="EE41" s="213"/>
      <c r="EF41" s="210"/>
      <c r="EG41" s="214"/>
      <c r="EH41" s="212"/>
      <c r="EI41" s="213"/>
      <c r="EJ41" s="210"/>
      <c r="EK41" s="214"/>
      <c r="EL41" s="230"/>
      <c r="EM41" s="213"/>
      <c r="EN41" s="210"/>
      <c r="EO41" s="223"/>
      <c r="EP41" s="230"/>
      <c r="EQ41" s="213"/>
      <c r="ER41" s="210"/>
      <c r="ES41" s="214"/>
      <c r="ET41" s="230"/>
      <c r="EU41" s="213"/>
      <c r="EV41" s="210"/>
      <c r="EW41" s="214"/>
      <c r="EX41" s="230"/>
      <c r="EY41" s="228"/>
      <c r="EZ41" s="210"/>
      <c r="FA41" s="223"/>
    </row>
    <row r="42" customFormat="false" ht="15" hidden="false" customHeight="false" outlineLevel="0" collapsed="false">
      <c r="A42" s="78" t="n">
        <v>39</v>
      </c>
      <c r="B42" s="176" t="n">
        <v>32</v>
      </c>
      <c r="C42" s="176" t="n">
        <v>32</v>
      </c>
      <c r="D42" s="177" t="n">
        <v>138.430555555556</v>
      </c>
      <c r="E42" s="178" t="n">
        <f aca="false">IF(H42&lt;140,32.5,IF(H42&gt;=205,0,IF(H42&gt;=140,(205-H42)*0.5)))</f>
        <v>32.5</v>
      </c>
      <c r="F42" s="179" t="n">
        <f aca="false">ROUNDDOWN(E42,0)</f>
        <v>32</v>
      </c>
      <c r="G42" s="75" t="s">
        <v>76</v>
      </c>
      <c r="H42" s="180" t="n">
        <f aca="false">AVERAGE(BZ42:FA42)</f>
        <v>138.430555555556</v>
      </c>
      <c r="I42" s="181" t="n">
        <f aca="false">COUNT(N42:FA42)*1</f>
        <v>8</v>
      </c>
      <c r="J42" s="218" t="n">
        <v>136.111111111111</v>
      </c>
      <c r="K42" s="218" t="n">
        <v>136.111111111111</v>
      </c>
      <c r="L42" s="218" t="n">
        <v>136.111111111111</v>
      </c>
      <c r="M42" s="218" t="n">
        <v>136.111111111111</v>
      </c>
      <c r="N42" s="212"/>
      <c r="O42" s="220"/>
      <c r="P42" s="220"/>
      <c r="Q42" s="221"/>
      <c r="R42" s="212"/>
      <c r="S42" s="220"/>
      <c r="T42" s="220"/>
      <c r="U42" s="236"/>
      <c r="V42" s="212"/>
      <c r="W42" s="220"/>
      <c r="X42" s="220"/>
      <c r="Y42" s="221"/>
      <c r="Z42" s="212"/>
      <c r="AA42" s="220"/>
      <c r="AB42" s="220"/>
      <c r="AC42" s="221"/>
      <c r="AD42" s="212"/>
      <c r="AE42" s="210"/>
      <c r="AF42" s="210"/>
      <c r="AG42" s="211"/>
      <c r="AH42" s="237"/>
      <c r="AI42" s="213"/>
      <c r="AJ42" s="210"/>
      <c r="AK42" s="214"/>
      <c r="AL42" s="212" t="n">
        <v>105</v>
      </c>
      <c r="AM42" s="210" t="n">
        <v>158</v>
      </c>
      <c r="AN42" s="210" t="n">
        <v>111</v>
      </c>
      <c r="AO42" s="211" t="n">
        <v>189</v>
      </c>
      <c r="AP42" s="237"/>
      <c r="AQ42" s="213"/>
      <c r="AR42" s="210"/>
      <c r="AS42" s="211"/>
      <c r="AT42" s="212"/>
      <c r="AU42" s="220"/>
      <c r="AV42" s="220"/>
      <c r="AW42" s="221"/>
      <c r="AX42" s="212"/>
      <c r="AY42" s="220"/>
      <c r="AZ42" s="220"/>
      <c r="BA42" s="236"/>
      <c r="BB42" s="230"/>
      <c r="BC42" s="220"/>
      <c r="BD42" s="220"/>
      <c r="BE42" s="236"/>
      <c r="BF42" s="212"/>
      <c r="BG42" s="220"/>
      <c r="BH42" s="220"/>
      <c r="BI42" s="236"/>
      <c r="BJ42" s="230"/>
      <c r="BK42" s="210"/>
      <c r="BL42" s="210"/>
      <c r="BM42" s="214"/>
      <c r="BN42" s="232"/>
      <c r="BO42" s="225"/>
      <c r="BP42" s="225"/>
      <c r="BQ42" s="226"/>
      <c r="BR42" s="230"/>
      <c r="BS42" s="210"/>
      <c r="BT42" s="210"/>
      <c r="BU42" s="223"/>
      <c r="BV42" s="222"/>
      <c r="BW42" s="210"/>
      <c r="BX42" s="210"/>
      <c r="BY42" s="223"/>
      <c r="BZ42" s="218" t="n">
        <v>138.430555555556</v>
      </c>
      <c r="CA42" s="218" t="n">
        <v>138.430555555556</v>
      </c>
      <c r="CB42" s="218" t="n">
        <v>138.430555555556</v>
      </c>
      <c r="CC42" s="218" t="n">
        <v>138.430555555556</v>
      </c>
      <c r="CD42" s="227"/>
      <c r="CE42" s="210"/>
      <c r="CF42" s="210"/>
      <c r="CG42" s="211"/>
      <c r="CH42" s="209"/>
      <c r="CI42" s="210"/>
      <c r="CJ42" s="210"/>
      <c r="CK42" s="214"/>
      <c r="CL42" s="212"/>
      <c r="CM42" s="210"/>
      <c r="CN42" s="210"/>
      <c r="CO42" s="211"/>
      <c r="CP42" s="209"/>
      <c r="CQ42" s="210"/>
      <c r="CR42" s="210"/>
      <c r="CS42" s="211"/>
      <c r="CT42" s="212"/>
      <c r="CU42" s="210"/>
      <c r="CV42" s="210"/>
      <c r="CW42" s="214"/>
      <c r="CX42" s="209"/>
      <c r="CY42" s="210"/>
      <c r="CZ42" s="210"/>
      <c r="DA42" s="211"/>
      <c r="DB42" s="209"/>
      <c r="DC42" s="210"/>
      <c r="DD42" s="210"/>
      <c r="DE42" s="211"/>
      <c r="DF42" s="209"/>
      <c r="DG42" s="210"/>
      <c r="DH42" s="210"/>
      <c r="DI42" s="214"/>
      <c r="DJ42" s="209"/>
      <c r="DK42" s="210"/>
      <c r="DL42" s="210"/>
      <c r="DM42" s="211"/>
      <c r="DN42" s="209"/>
      <c r="DO42" s="210"/>
      <c r="DP42" s="210"/>
      <c r="DQ42" s="211"/>
      <c r="DR42" s="209"/>
      <c r="DS42" s="210"/>
      <c r="DT42" s="210"/>
      <c r="DU42" s="211"/>
      <c r="DV42" s="209"/>
      <c r="DW42" s="210"/>
      <c r="DX42" s="210"/>
      <c r="DY42" s="214"/>
      <c r="DZ42" s="209"/>
      <c r="EA42" s="210"/>
      <c r="EB42" s="210"/>
      <c r="EC42" s="214"/>
      <c r="ED42" s="209"/>
      <c r="EE42" s="210"/>
      <c r="EF42" s="210"/>
      <c r="EG42" s="214"/>
      <c r="EH42" s="209"/>
      <c r="EI42" s="210"/>
      <c r="EJ42" s="210"/>
      <c r="EK42" s="214"/>
      <c r="EL42" s="222"/>
      <c r="EM42" s="210"/>
      <c r="EN42" s="210"/>
      <c r="EO42" s="223"/>
      <c r="EP42" s="222"/>
      <c r="EQ42" s="210"/>
      <c r="ER42" s="210"/>
      <c r="ES42" s="214"/>
      <c r="ET42" s="222"/>
      <c r="EU42" s="210"/>
      <c r="EV42" s="210"/>
      <c r="EW42" s="214"/>
      <c r="EX42" s="222"/>
      <c r="EY42" s="210"/>
      <c r="EZ42" s="210"/>
      <c r="FA42" s="223"/>
    </row>
    <row r="43" customFormat="false" ht="15" hidden="false" customHeight="false" outlineLevel="0" collapsed="false">
      <c r="A43" s="77" t="n">
        <v>40</v>
      </c>
      <c r="B43" s="176" t="n">
        <v>6</v>
      </c>
      <c r="C43" s="176" t="n">
        <v>7</v>
      </c>
      <c r="D43" s="177" t="n">
        <v>189.899553571429</v>
      </c>
      <c r="E43" s="178" t="n">
        <f aca="false">IF(H43&lt;140,32.5,IF(H43&gt;=205,0,IF(H43&gt;=140,(205-H43)*0.5)))</f>
        <v>7.55022321428569</v>
      </c>
      <c r="F43" s="179" t="n">
        <f aca="false">ROUNDDOWN(E43,0)</f>
        <v>7</v>
      </c>
      <c r="G43" s="80" t="s">
        <v>34</v>
      </c>
      <c r="H43" s="180" t="n">
        <f aca="false">AVERAGE(BZ43:FA43)</f>
        <v>189.899553571429</v>
      </c>
      <c r="I43" s="181" t="n">
        <f aca="false">COUNT(N43:FA43)*1</f>
        <v>32</v>
      </c>
      <c r="J43" s="218" t="n">
        <v>194.446428571429</v>
      </c>
      <c r="K43" s="218" t="n">
        <v>194.446428571429</v>
      </c>
      <c r="L43" s="218" t="n">
        <v>194.446428571429</v>
      </c>
      <c r="M43" s="218" t="n">
        <v>194.446428571429</v>
      </c>
      <c r="N43" s="209"/>
      <c r="O43" s="213"/>
      <c r="P43" s="213"/>
      <c r="Q43" s="219"/>
      <c r="R43" s="209"/>
      <c r="S43" s="213"/>
      <c r="T43" s="213"/>
      <c r="U43" s="231"/>
      <c r="V43" s="209"/>
      <c r="W43" s="213"/>
      <c r="X43" s="213"/>
      <c r="Y43" s="219"/>
      <c r="Z43" s="237"/>
      <c r="AA43" s="210"/>
      <c r="AB43" s="210"/>
      <c r="AC43" s="211"/>
      <c r="AD43" s="212" t="n">
        <v>220</v>
      </c>
      <c r="AE43" s="210" t="n">
        <v>228</v>
      </c>
      <c r="AF43" s="210" t="n">
        <v>166</v>
      </c>
      <c r="AG43" s="211" t="n">
        <v>183</v>
      </c>
      <c r="AH43" s="237"/>
      <c r="AI43" s="210"/>
      <c r="AJ43" s="210"/>
      <c r="AK43" s="214"/>
      <c r="AL43" s="212" t="n">
        <v>184</v>
      </c>
      <c r="AM43" s="210" t="n">
        <v>192</v>
      </c>
      <c r="AN43" s="210" t="n">
        <v>159</v>
      </c>
      <c r="AO43" s="211" t="n">
        <v>192</v>
      </c>
      <c r="AP43" s="212" t="n">
        <v>206</v>
      </c>
      <c r="AQ43" s="210" t="n">
        <v>206</v>
      </c>
      <c r="AR43" s="210" t="n">
        <v>189</v>
      </c>
      <c r="AS43" s="211" t="n">
        <v>182</v>
      </c>
      <c r="AT43" s="212" t="n">
        <v>202</v>
      </c>
      <c r="AU43" s="210" t="n">
        <v>202</v>
      </c>
      <c r="AV43" s="210" t="n">
        <v>160</v>
      </c>
      <c r="AW43" s="211" t="n">
        <v>190</v>
      </c>
      <c r="AX43" s="237"/>
      <c r="AY43" s="210"/>
      <c r="AZ43" s="210"/>
      <c r="BA43" s="214"/>
      <c r="BB43" s="233"/>
      <c r="BC43" s="210"/>
      <c r="BD43" s="210"/>
      <c r="BE43" s="214"/>
      <c r="BF43" s="237"/>
      <c r="BG43" s="210"/>
      <c r="BH43" s="210"/>
      <c r="BI43" s="214"/>
      <c r="BJ43" s="230"/>
      <c r="BK43" s="213"/>
      <c r="BL43" s="220"/>
      <c r="BM43" s="214"/>
      <c r="BN43" s="232" t="n">
        <v>204</v>
      </c>
      <c r="BO43" s="225" t="n">
        <v>215</v>
      </c>
      <c r="BP43" s="225" t="n">
        <v>236</v>
      </c>
      <c r="BQ43" s="226" t="n">
        <v>186</v>
      </c>
      <c r="BR43" s="230" t="n">
        <v>188</v>
      </c>
      <c r="BS43" s="210" t="n">
        <v>146</v>
      </c>
      <c r="BT43" s="210" t="n">
        <v>165</v>
      </c>
      <c r="BU43" s="223" t="n">
        <v>164</v>
      </c>
      <c r="BV43" s="230" t="n">
        <v>196</v>
      </c>
      <c r="BW43" s="210" t="n">
        <v>166</v>
      </c>
      <c r="BX43" s="210" t="n">
        <v>191</v>
      </c>
      <c r="BY43" s="223" t="n">
        <v>181</v>
      </c>
      <c r="BZ43" s="218" t="n">
        <v>189.899553571429</v>
      </c>
      <c r="CA43" s="218" t="n">
        <v>189.899553571429</v>
      </c>
      <c r="CB43" s="218" t="n">
        <v>189.899553571429</v>
      </c>
      <c r="CC43" s="218" t="n">
        <v>189.899553571429</v>
      </c>
      <c r="CD43" s="239"/>
      <c r="CE43" s="210"/>
      <c r="CF43" s="220"/>
      <c r="CG43" s="211"/>
      <c r="CH43" s="212"/>
      <c r="CI43" s="225"/>
      <c r="CJ43" s="210"/>
      <c r="CK43" s="214"/>
      <c r="CL43" s="212"/>
      <c r="CM43" s="210"/>
      <c r="CN43" s="210"/>
      <c r="CO43" s="211"/>
      <c r="CP43" s="212"/>
      <c r="CQ43" s="225"/>
      <c r="CR43" s="210"/>
      <c r="CS43" s="211"/>
      <c r="CT43" s="212"/>
      <c r="CU43" s="220"/>
      <c r="CV43" s="220"/>
      <c r="CW43" s="236"/>
      <c r="CX43" s="212"/>
      <c r="CY43" s="220"/>
      <c r="CZ43" s="220"/>
      <c r="DA43" s="221"/>
      <c r="DB43" s="212"/>
      <c r="DC43" s="220"/>
      <c r="DD43" s="220"/>
      <c r="DE43" s="221"/>
      <c r="DF43" s="212"/>
      <c r="DG43" s="220"/>
      <c r="DH43" s="220"/>
      <c r="DI43" s="236"/>
      <c r="DJ43" s="212"/>
      <c r="DK43" s="213"/>
      <c r="DL43" s="210"/>
      <c r="DM43" s="211"/>
      <c r="DN43" s="212"/>
      <c r="DO43" s="210"/>
      <c r="DP43" s="210"/>
      <c r="DQ43" s="211"/>
      <c r="DR43" s="212"/>
      <c r="DS43" s="210"/>
      <c r="DT43" s="210"/>
      <c r="DU43" s="211"/>
      <c r="DV43" s="212"/>
      <c r="DW43" s="210"/>
      <c r="DX43" s="210"/>
      <c r="DY43" s="214"/>
      <c r="DZ43" s="212"/>
      <c r="EA43" s="220"/>
      <c r="EB43" s="220"/>
      <c r="EC43" s="236"/>
      <c r="ED43" s="212"/>
      <c r="EE43" s="210"/>
      <c r="EF43" s="210"/>
      <c r="EG43" s="214"/>
      <c r="EH43" s="212"/>
      <c r="EI43" s="210"/>
      <c r="EJ43" s="210"/>
      <c r="EK43" s="214"/>
      <c r="EL43" s="230"/>
      <c r="EM43" s="220"/>
      <c r="EN43" s="220"/>
      <c r="EO43" s="238"/>
      <c r="EP43" s="230"/>
      <c r="EQ43" s="220"/>
      <c r="ER43" s="220"/>
      <c r="ES43" s="236"/>
      <c r="ET43" s="230"/>
      <c r="EU43" s="220"/>
      <c r="EV43" s="220"/>
      <c r="EW43" s="236"/>
      <c r="EX43" s="230"/>
      <c r="EY43" s="220"/>
      <c r="EZ43" s="220"/>
      <c r="FA43" s="238"/>
    </row>
    <row r="44" customFormat="false" ht="15" hidden="false" customHeight="false" outlineLevel="0" collapsed="false">
      <c r="A44" s="78" t="n">
        <v>41</v>
      </c>
      <c r="B44" s="176" t="n">
        <v>5</v>
      </c>
      <c r="C44" s="176" t="n">
        <v>5</v>
      </c>
      <c r="D44" s="177" t="n">
        <v>194.25</v>
      </c>
      <c r="E44" s="178" t="n">
        <f aca="false">IF(H44&lt;140,32.5,IF(H44&gt;=205,0,IF(H44&gt;=140,(205-H44)*0.5)))</f>
        <v>5.375</v>
      </c>
      <c r="F44" s="179" t="n">
        <f aca="false">ROUNDDOWN(E44,0)</f>
        <v>5</v>
      </c>
      <c r="G44" s="75" t="s">
        <v>152</v>
      </c>
      <c r="H44" s="180" t="n">
        <f aca="false">AVERAGE(BZ44:FA44)</f>
        <v>194.25</v>
      </c>
      <c r="I44" s="181" t="n">
        <f aca="false">COUNT(N44:FA44)*1</f>
        <v>12</v>
      </c>
      <c r="J44" s="218" t="n">
        <v>198</v>
      </c>
      <c r="K44" s="218" t="n">
        <v>198</v>
      </c>
      <c r="L44" s="218" t="n">
        <v>198</v>
      </c>
      <c r="M44" s="218" t="n">
        <v>198</v>
      </c>
      <c r="N44" s="209"/>
      <c r="O44" s="213"/>
      <c r="P44" s="213"/>
      <c r="Q44" s="219"/>
      <c r="R44" s="186"/>
      <c r="S44" s="186"/>
      <c r="T44" s="186"/>
      <c r="U44" s="187"/>
      <c r="V44" s="212" t="n">
        <v>177</v>
      </c>
      <c r="W44" s="210" t="n">
        <v>160</v>
      </c>
      <c r="X44" s="210" t="n">
        <v>237</v>
      </c>
      <c r="Y44" s="211" t="n">
        <v>186</v>
      </c>
      <c r="Z44" s="212"/>
      <c r="AA44" s="220"/>
      <c r="AB44" s="220"/>
      <c r="AC44" s="221"/>
      <c r="AD44" s="212" t="n">
        <v>214</v>
      </c>
      <c r="AE44" s="210" t="n">
        <v>184</v>
      </c>
      <c r="AF44" s="210" t="n">
        <v>190</v>
      </c>
      <c r="AG44" s="211" t="n">
        <v>191</v>
      </c>
      <c r="AH44" s="212"/>
      <c r="AI44" s="220"/>
      <c r="AJ44" s="220"/>
      <c r="AK44" s="236"/>
      <c r="AL44" s="237"/>
      <c r="AM44" s="213"/>
      <c r="AN44" s="210"/>
      <c r="AO44" s="211"/>
      <c r="AP44" s="237"/>
      <c r="AQ44" s="210"/>
      <c r="AR44" s="210"/>
      <c r="AS44" s="211"/>
      <c r="AT44" s="209"/>
      <c r="AU44" s="210"/>
      <c r="AV44" s="210"/>
      <c r="AW44" s="211"/>
      <c r="AX44" s="209"/>
      <c r="AY44" s="210"/>
      <c r="AZ44" s="210"/>
      <c r="BA44" s="214"/>
      <c r="BB44" s="222"/>
      <c r="BC44" s="210"/>
      <c r="BD44" s="210"/>
      <c r="BE44" s="214"/>
      <c r="BF44" s="212"/>
      <c r="BG44" s="210"/>
      <c r="BH44" s="210"/>
      <c r="BI44" s="214"/>
      <c r="BJ44" s="222"/>
      <c r="BK44" s="210"/>
      <c r="BL44" s="210"/>
      <c r="BM44" s="214"/>
      <c r="BN44" s="224"/>
      <c r="BO44" s="225"/>
      <c r="BP44" s="225"/>
      <c r="BQ44" s="226"/>
      <c r="BR44" s="222"/>
      <c r="BS44" s="210"/>
      <c r="BT44" s="210"/>
      <c r="BU44" s="223"/>
      <c r="BV44" s="222"/>
      <c r="BW44" s="210"/>
      <c r="BX44" s="210"/>
      <c r="BY44" s="223"/>
      <c r="BZ44" s="218" t="n">
        <v>194.25</v>
      </c>
      <c r="CA44" s="218" t="n">
        <v>194.25</v>
      </c>
      <c r="CB44" s="218" t="n">
        <v>194.25</v>
      </c>
      <c r="CC44" s="218" t="n">
        <v>194.25</v>
      </c>
      <c r="CD44" s="227"/>
      <c r="CE44" s="210"/>
      <c r="CF44" s="210"/>
      <c r="CG44" s="211"/>
      <c r="CH44" s="209"/>
      <c r="CI44" s="210"/>
      <c r="CJ44" s="210"/>
      <c r="CK44" s="214"/>
      <c r="CL44" s="209"/>
      <c r="CM44" s="210"/>
      <c r="CN44" s="210"/>
      <c r="CO44" s="211"/>
      <c r="CP44" s="209"/>
      <c r="CQ44" s="210"/>
      <c r="CR44" s="210"/>
      <c r="CS44" s="211"/>
      <c r="CT44" s="209"/>
      <c r="CU44" s="210"/>
      <c r="CV44" s="210"/>
      <c r="CW44" s="214"/>
      <c r="CX44" s="209"/>
      <c r="CY44" s="210"/>
      <c r="CZ44" s="210"/>
      <c r="DA44" s="211"/>
      <c r="DB44" s="212"/>
      <c r="DC44" s="210"/>
      <c r="DD44" s="210"/>
      <c r="DE44" s="211"/>
      <c r="DF44" s="212"/>
      <c r="DG44" s="210"/>
      <c r="DH44" s="210"/>
      <c r="DI44" s="214"/>
      <c r="DJ44" s="209"/>
      <c r="DK44" s="210"/>
      <c r="DL44" s="210"/>
      <c r="DM44" s="211"/>
      <c r="DN44" s="209"/>
      <c r="DO44" s="210"/>
      <c r="DP44" s="210"/>
      <c r="DQ44" s="211"/>
      <c r="DR44" s="209"/>
      <c r="DS44" s="210"/>
      <c r="DT44" s="210"/>
      <c r="DU44" s="211"/>
      <c r="DV44" s="212"/>
      <c r="DW44" s="213"/>
      <c r="DX44" s="210"/>
      <c r="DY44" s="214"/>
      <c r="DZ44" s="212"/>
      <c r="EA44" s="213"/>
      <c r="EB44" s="210"/>
      <c r="EC44" s="214"/>
      <c r="ED44" s="212"/>
      <c r="EE44" s="210"/>
      <c r="EF44" s="210"/>
      <c r="EG44" s="214"/>
      <c r="EH44" s="237"/>
      <c r="EI44" s="210"/>
      <c r="EJ44" s="210"/>
      <c r="EK44" s="214"/>
      <c r="EL44" s="233"/>
      <c r="EM44" s="210"/>
      <c r="EN44" s="210"/>
      <c r="EO44" s="223"/>
      <c r="EP44" s="230"/>
      <c r="EQ44" s="210"/>
      <c r="ER44" s="210"/>
      <c r="ES44" s="214"/>
      <c r="ET44" s="233"/>
      <c r="EU44" s="210"/>
      <c r="EV44" s="210"/>
      <c r="EW44" s="214"/>
      <c r="EX44" s="230"/>
      <c r="EY44" s="210"/>
      <c r="EZ44" s="210"/>
      <c r="FA44" s="226"/>
    </row>
    <row r="45" customFormat="false" ht="15" hidden="false" customHeight="false" outlineLevel="0" collapsed="false">
      <c r="A45" s="78" t="n">
        <v>42</v>
      </c>
      <c r="B45" s="176" t="n">
        <v>23</v>
      </c>
      <c r="C45" s="176" t="n">
        <v>21</v>
      </c>
      <c r="D45" s="177" t="n">
        <v>162.848484848485</v>
      </c>
      <c r="E45" s="178" t="n">
        <f aca="false">IF(H45&lt;140,32.5,IF(H45&gt;=205,0,IF(H45&gt;=140,(205-H45)*0.5)))</f>
        <v>21.0757575757576</v>
      </c>
      <c r="F45" s="179" t="n">
        <f aca="false">ROUNDDOWN(E45,0)</f>
        <v>21</v>
      </c>
      <c r="G45" s="65" t="s">
        <v>39</v>
      </c>
      <c r="H45" s="180" t="n">
        <f aca="false">AVERAGE(BZ45:FA45)</f>
        <v>162.848484848485</v>
      </c>
      <c r="I45" s="181" t="n">
        <f aca="false">COUNT(N45:FA45)*1</f>
        <v>48</v>
      </c>
      <c r="J45" s="218" t="n">
        <v>149.431818181818</v>
      </c>
      <c r="K45" s="218" t="n">
        <v>149.431818181818</v>
      </c>
      <c r="L45" s="218" t="n">
        <v>149.431818181818</v>
      </c>
      <c r="M45" s="218" t="n">
        <v>149.431818181818</v>
      </c>
      <c r="N45" s="212" t="n">
        <v>135</v>
      </c>
      <c r="O45" s="210" t="n">
        <v>154</v>
      </c>
      <c r="P45" s="210" t="n">
        <v>183</v>
      </c>
      <c r="Q45" s="211" t="n">
        <v>134</v>
      </c>
      <c r="R45" s="212" t="n">
        <v>149</v>
      </c>
      <c r="S45" s="210" t="n">
        <v>180</v>
      </c>
      <c r="T45" s="210" t="n">
        <v>146</v>
      </c>
      <c r="U45" s="214" t="n">
        <v>169</v>
      </c>
      <c r="V45" s="237" t="n">
        <v>135</v>
      </c>
      <c r="W45" s="210" t="n">
        <v>176</v>
      </c>
      <c r="X45" s="210" t="n">
        <v>223</v>
      </c>
      <c r="Y45" s="211" t="n">
        <v>179</v>
      </c>
      <c r="Z45" s="212" t="n">
        <v>153</v>
      </c>
      <c r="AA45" s="210" t="n">
        <v>131</v>
      </c>
      <c r="AB45" s="210" t="n">
        <v>154</v>
      </c>
      <c r="AC45" s="211" t="n">
        <v>169</v>
      </c>
      <c r="AD45" s="212" t="n">
        <v>135</v>
      </c>
      <c r="AE45" s="210" t="n">
        <v>140</v>
      </c>
      <c r="AF45" s="210" t="n">
        <v>136</v>
      </c>
      <c r="AG45" s="211" t="n">
        <v>139</v>
      </c>
      <c r="AH45" s="212" t="n">
        <v>149</v>
      </c>
      <c r="AI45" s="210" t="n">
        <v>134</v>
      </c>
      <c r="AJ45" s="210" t="n">
        <v>164</v>
      </c>
      <c r="AK45" s="214" t="n">
        <v>161</v>
      </c>
      <c r="AL45" s="212" t="n">
        <v>129</v>
      </c>
      <c r="AM45" s="210" t="n">
        <v>175</v>
      </c>
      <c r="AN45" s="210" t="n">
        <v>151</v>
      </c>
      <c r="AO45" s="211" t="n">
        <v>138</v>
      </c>
      <c r="AP45" s="212" t="n">
        <v>169</v>
      </c>
      <c r="AQ45" s="210" t="n">
        <v>164</v>
      </c>
      <c r="AR45" s="210" t="n">
        <v>189</v>
      </c>
      <c r="AS45" s="211" t="n">
        <v>215</v>
      </c>
      <c r="AT45" s="212" t="n">
        <v>158</v>
      </c>
      <c r="AU45" s="210" t="n">
        <v>167</v>
      </c>
      <c r="AV45" s="210" t="n">
        <v>179</v>
      </c>
      <c r="AW45" s="211" t="n">
        <v>166</v>
      </c>
      <c r="AX45" s="212" t="n">
        <v>176</v>
      </c>
      <c r="AY45" s="210" t="n">
        <v>195</v>
      </c>
      <c r="AZ45" s="210" t="n">
        <v>183</v>
      </c>
      <c r="BA45" s="214" t="n">
        <v>225</v>
      </c>
      <c r="BB45" s="230" t="n">
        <v>164</v>
      </c>
      <c r="BC45" s="210" t="n">
        <v>179</v>
      </c>
      <c r="BD45" s="210" t="n">
        <v>182</v>
      </c>
      <c r="BE45" s="214" t="n">
        <v>187</v>
      </c>
      <c r="BF45" s="212"/>
      <c r="BG45" s="210"/>
      <c r="BH45" s="210"/>
      <c r="BI45" s="214"/>
      <c r="BJ45" s="222"/>
      <c r="BK45" s="210"/>
      <c r="BL45" s="210"/>
      <c r="BM45" s="214"/>
      <c r="BN45" s="224"/>
      <c r="BO45" s="225"/>
      <c r="BP45" s="225"/>
      <c r="BQ45" s="226"/>
      <c r="BR45" s="222"/>
      <c r="BS45" s="210"/>
      <c r="BT45" s="210"/>
      <c r="BU45" s="223"/>
      <c r="BV45" s="222"/>
      <c r="BW45" s="210"/>
      <c r="BX45" s="210"/>
      <c r="BY45" s="223"/>
      <c r="BZ45" s="218" t="n">
        <v>162.848484848485</v>
      </c>
      <c r="CA45" s="218" t="n">
        <v>162.848484848485</v>
      </c>
      <c r="CB45" s="218" t="n">
        <v>162.848484848485</v>
      </c>
      <c r="CC45" s="218" t="n">
        <v>162.848484848485</v>
      </c>
      <c r="CD45" s="227"/>
      <c r="CE45" s="210"/>
      <c r="CF45" s="210"/>
      <c r="CG45" s="211"/>
      <c r="CH45" s="209"/>
      <c r="CI45" s="210"/>
      <c r="CJ45" s="210"/>
      <c r="CK45" s="214"/>
      <c r="CL45" s="209"/>
      <c r="CM45" s="210"/>
      <c r="CN45" s="210"/>
      <c r="CO45" s="211"/>
      <c r="CP45" s="209"/>
      <c r="CQ45" s="220"/>
      <c r="CR45" s="210"/>
      <c r="CS45" s="211"/>
      <c r="CT45" s="235"/>
      <c r="CU45" s="198"/>
      <c r="CV45" s="263"/>
      <c r="CW45" s="199"/>
      <c r="CX45" s="212"/>
      <c r="CY45" s="210"/>
      <c r="CZ45" s="210"/>
      <c r="DA45" s="211"/>
      <c r="DB45" s="212"/>
      <c r="DC45" s="210"/>
      <c r="DD45" s="210"/>
      <c r="DE45" s="211"/>
      <c r="DF45" s="209"/>
      <c r="DG45" s="210"/>
      <c r="DH45" s="210"/>
      <c r="DI45" s="214"/>
      <c r="DJ45" s="212"/>
      <c r="DK45" s="210"/>
      <c r="DL45" s="210"/>
      <c r="DM45" s="211"/>
      <c r="DN45" s="212"/>
      <c r="DO45" s="210"/>
      <c r="DP45" s="210"/>
      <c r="DQ45" s="211"/>
      <c r="DR45" s="209"/>
      <c r="DS45" s="210"/>
      <c r="DT45" s="210"/>
      <c r="DU45" s="211"/>
      <c r="DV45" s="209"/>
      <c r="DW45" s="210"/>
      <c r="DX45" s="210"/>
      <c r="DY45" s="214"/>
      <c r="DZ45" s="209"/>
      <c r="EA45" s="210"/>
      <c r="EB45" s="210"/>
      <c r="EC45" s="214"/>
      <c r="ED45" s="212"/>
      <c r="EE45" s="210"/>
      <c r="EF45" s="210"/>
      <c r="EG45" s="214"/>
      <c r="EH45" s="212"/>
      <c r="EI45" s="210"/>
      <c r="EJ45" s="210"/>
      <c r="EK45" s="214"/>
      <c r="EL45" s="230"/>
      <c r="EM45" s="210"/>
      <c r="EN45" s="210"/>
      <c r="EO45" s="223"/>
      <c r="EP45" s="222"/>
      <c r="EQ45" s="210"/>
      <c r="ER45" s="210"/>
      <c r="ES45" s="214"/>
      <c r="ET45" s="230"/>
      <c r="EU45" s="210"/>
      <c r="EV45" s="210"/>
      <c r="EW45" s="214"/>
      <c r="EX45" s="230"/>
      <c r="EY45" s="210"/>
      <c r="EZ45" s="210"/>
      <c r="FA45" s="223"/>
    </row>
    <row r="46" customFormat="false" ht="15" hidden="false" customHeight="false" outlineLevel="0" collapsed="false">
      <c r="A46" s="77" t="n">
        <v>43</v>
      </c>
      <c r="B46" s="176" t="n">
        <v>14</v>
      </c>
      <c r="C46" s="176" t="n">
        <v>10</v>
      </c>
      <c r="D46" s="177" t="n">
        <v>183.250140056022</v>
      </c>
      <c r="E46" s="178" t="n">
        <f aca="false">IF(H46&lt;140,32.5,IF(H46&gt;=205,0,IF(H46&gt;=140,(205-H46)*0.5)))</f>
        <v>10.8749299719888</v>
      </c>
      <c r="F46" s="179" t="n">
        <f aca="false">ROUNDDOWN(E46,0)</f>
        <v>10</v>
      </c>
      <c r="G46" s="81" t="s">
        <v>27</v>
      </c>
      <c r="H46" s="180" t="n">
        <f aca="false">AVERAGE(BZ46:FA46)</f>
        <v>183.250140056022</v>
      </c>
      <c r="I46" s="181" t="n">
        <f aca="false">COUNT(N46:FA46)*1</f>
        <v>60</v>
      </c>
      <c r="J46" s="218" t="n">
        <v>182.252100840336</v>
      </c>
      <c r="K46" s="218" t="n">
        <v>182.252100840336</v>
      </c>
      <c r="L46" s="218" t="n">
        <v>182.252100840336</v>
      </c>
      <c r="M46" s="218" t="n">
        <v>182.252100840336</v>
      </c>
      <c r="N46" s="212" t="n">
        <v>132</v>
      </c>
      <c r="O46" s="210" t="n">
        <v>151</v>
      </c>
      <c r="P46" s="210" t="n">
        <v>159</v>
      </c>
      <c r="Q46" s="211" t="n">
        <v>175</v>
      </c>
      <c r="R46" s="235" t="n">
        <v>202</v>
      </c>
      <c r="S46" s="198" t="n">
        <v>175</v>
      </c>
      <c r="T46" s="198" t="n">
        <v>185</v>
      </c>
      <c r="U46" s="199" t="n">
        <v>156</v>
      </c>
      <c r="V46" s="212" t="n">
        <v>162</v>
      </c>
      <c r="W46" s="210" t="n">
        <v>219</v>
      </c>
      <c r="X46" s="210" t="n">
        <v>182</v>
      </c>
      <c r="Y46" s="211" t="n">
        <v>247</v>
      </c>
      <c r="Z46" s="212" t="n">
        <v>181</v>
      </c>
      <c r="AA46" s="210" t="n">
        <v>191</v>
      </c>
      <c r="AB46" s="210" t="n">
        <v>190</v>
      </c>
      <c r="AC46" s="211" t="n">
        <v>136</v>
      </c>
      <c r="AD46" s="237" t="n">
        <v>168</v>
      </c>
      <c r="AE46" s="210" t="n">
        <v>178</v>
      </c>
      <c r="AF46" s="210" t="n">
        <v>208</v>
      </c>
      <c r="AG46" s="211" t="n">
        <v>174</v>
      </c>
      <c r="AH46" s="212" t="n">
        <v>177</v>
      </c>
      <c r="AI46" s="210" t="n">
        <v>179</v>
      </c>
      <c r="AJ46" s="210" t="n">
        <v>204</v>
      </c>
      <c r="AK46" s="214" t="n">
        <v>195</v>
      </c>
      <c r="AL46" s="209"/>
      <c r="AM46" s="210"/>
      <c r="AN46" s="220"/>
      <c r="AO46" s="219"/>
      <c r="AP46" s="212" t="n">
        <v>185</v>
      </c>
      <c r="AQ46" s="210" t="n">
        <v>174</v>
      </c>
      <c r="AR46" s="210" t="n">
        <v>153</v>
      </c>
      <c r="AS46" s="211" t="n">
        <v>177</v>
      </c>
      <c r="AT46" s="212" t="n">
        <v>116</v>
      </c>
      <c r="AU46" s="210" t="n">
        <v>181</v>
      </c>
      <c r="AV46" s="210" t="n">
        <v>159</v>
      </c>
      <c r="AW46" s="211" t="n">
        <v>151</v>
      </c>
      <c r="AX46" s="209"/>
      <c r="AY46" s="210"/>
      <c r="AZ46" s="210"/>
      <c r="BA46" s="214"/>
      <c r="BB46" s="230" t="n">
        <v>179</v>
      </c>
      <c r="BC46" s="210" t="n">
        <v>193</v>
      </c>
      <c r="BD46" s="210" t="n">
        <v>188</v>
      </c>
      <c r="BE46" s="214" t="n">
        <v>223</v>
      </c>
      <c r="BF46" s="212" t="n">
        <v>178</v>
      </c>
      <c r="BG46" s="210" t="n">
        <v>211</v>
      </c>
      <c r="BH46" s="213" t="n">
        <v>223</v>
      </c>
      <c r="BI46" s="214" t="n">
        <v>166</v>
      </c>
      <c r="BJ46" s="244" t="n">
        <v>193</v>
      </c>
      <c r="BK46" s="210" t="n">
        <v>192</v>
      </c>
      <c r="BL46" s="210" t="n">
        <v>170</v>
      </c>
      <c r="BM46" s="214" t="n">
        <v>207</v>
      </c>
      <c r="BN46" s="232" t="n">
        <v>170</v>
      </c>
      <c r="BO46" s="225" t="n">
        <v>166</v>
      </c>
      <c r="BP46" s="225" t="n">
        <v>206</v>
      </c>
      <c r="BQ46" s="226" t="n">
        <v>179</v>
      </c>
      <c r="BR46" s="233" t="n">
        <v>202</v>
      </c>
      <c r="BS46" s="210" t="n">
        <v>198</v>
      </c>
      <c r="BT46" s="210" t="n">
        <v>161</v>
      </c>
      <c r="BU46" s="223" t="n">
        <v>224</v>
      </c>
      <c r="BV46" s="230" t="n">
        <v>191</v>
      </c>
      <c r="BW46" s="210" t="n">
        <v>248</v>
      </c>
      <c r="BX46" s="210" t="n">
        <v>176</v>
      </c>
      <c r="BY46" s="223" t="n">
        <v>200</v>
      </c>
      <c r="BZ46" s="218" t="n">
        <v>183.250140056022</v>
      </c>
      <c r="CA46" s="218" t="n">
        <v>183.250140056022</v>
      </c>
      <c r="CB46" s="218" t="n">
        <v>183.250140056022</v>
      </c>
      <c r="CC46" s="218" t="n">
        <v>183.250140056022</v>
      </c>
      <c r="CD46" s="239"/>
      <c r="CE46" s="210"/>
      <c r="CF46" s="210"/>
      <c r="CG46" s="211"/>
      <c r="CH46" s="212"/>
      <c r="CI46" s="210"/>
      <c r="CJ46" s="210"/>
      <c r="CK46" s="214"/>
      <c r="CL46" s="212"/>
      <c r="CM46" s="210"/>
      <c r="CN46" s="210"/>
      <c r="CO46" s="211"/>
      <c r="CP46" s="237"/>
      <c r="CQ46" s="210"/>
      <c r="CR46" s="220"/>
      <c r="CS46" s="211"/>
      <c r="CT46" s="212"/>
      <c r="CU46" s="210"/>
      <c r="CV46" s="210"/>
      <c r="CW46" s="214"/>
      <c r="CX46" s="248"/>
      <c r="CY46" s="210"/>
      <c r="CZ46" s="210"/>
      <c r="DA46" s="211"/>
      <c r="DB46" s="212"/>
      <c r="DC46" s="210"/>
      <c r="DD46" s="210"/>
      <c r="DE46" s="211"/>
      <c r="DF46" s="237"/>
      <c r="DG46" s="210"/>
      <c r="DH46" s="220"/>
      <c r="DI46" s="214"/>
      <c r="DJ46" s="237"/>
      <c r="DK46" s="210"/>
      <c r="DL46" s="210"/>
      <c r="DM46" s="211"/>
      <c r="DN46" s="212"/>
      <c r="DO46" s="210"/>
      <c r="DP46" s="210"/>
      <c r="DQ46" s="211"/>
      <c r="DR46" s="212"/>
      <c r="DS46" s="210"/>
      <c r="DT46" s="210"/>
      <c r="DU46" s="251"/>
      <c r="DV46" s="212"/>
      <c r="DW46" s="210"/>
      <c r="DX46" s="210"/>
      <c r="DY46" s="214"/>
      <c r="DZ46" s="237"/>
      <c r="EA46" s="210"/>
      <c r="EB46" s="220"/>
      <c r="EC46" s="214"/>
      <c r="ED46" s="197"/>
      <c r="EE46" s="198"/>
      <c r="EF46" s="198"/>
      <c r="EG46" s="199"/>
      <c r="EH46" s="212"/>
      <c r="EI46" s="210"/>
      <c r="EJ46" s="210"/>
      <c r="EK46" s="214"/>
      <c r="EL46" s="230"/>
      <c r="EM46" s="210"/>
      <c r="EN46" s="210"/>
      <c r="EO46" s="223"/>
      <c r="EP46" s="230"/>
      <c r="EQ46" s="210"/>
      <c r="ER46" s="210"/>
      <c r="ES46" s="214"/>
      <c r="ET46" s="230"/>
      <c r="EU46" s="210"/>
      <c r="EV46" s="210"/>
      <c r="EW46" s="214"/>
      <c r="EX46" s="230"/>
      <c r="EY46" s="210"/>
      <c r="EZ46" s="210"/>
      <c r="FA46" s="223"/>
    </row>
    <row r="47" customFormat="false" ht="15" hidden="false" customHeight="false" outlineLevel="0" collapsed="false">
      <c r="A47" s="78" t="n">
        <v>44</v>
      </c>
      <c r="B47" s="176" t="n">
        <v>30</v>
      </c>
      <c r="C47" s="176" t="n">
        <v>29</v>
      </c>
      <c r="D47" s="177" t="n">
        <v>146</v>
      </c>
      <c r="E47" s="178" t="n">
        <f aca="false">IF(H47&lt;140,32.5,IF(H47&gt;=205,0,IF(H47&gt;=140,(205-H47)*0.5)))</f>
        <v>29.5</v>
      </c>
      <c r="F47" s="179" t="n">
        <f aca="false">ROUNDDOWN(E47,0)</f>
        <v>29</v>
      </c>
      <c r="G47" s="73" t="s">
        <v>62</v>
      </c>
      <c r="H47" s="180" t="n">
        <f aca="false">AVERAGE(BZ47:FA47)</f>
        <v>146</v>
      </c>
      <c r="I47" s="181" t="n">
        <f aca="false">COUNT(N47:FA47)*1</f>
        <v>44</v>
      </c>
      <c r="J47" s="218"/>
      <c r="K47" s="218"/>
      <c r="L47" s="218"/>
      <c r="M47" s="218"/>
      <c r="N47" s="209"/>
      <c r="O47" s="213"/>
      <c r="P47" s="213"/>
      <c r="Q47" s="219"/>
      <c r="R47" s="209"/>
      <c r="S47" s="213"/>
      <c r="T47" s="213"/>
      <c r="U47" s="231"/>
      <c r="V47" s="212" t="n">
        <v>152</v>
      </c>
      <c r="W47" s="210" t="n">
        <v>140</v>
      </c>
      <c r="X47" s="242" t="n">
        <v>169</v>
      </c>
      <c r="Y47" s="243" t="n">
        <v>179</v>
      </c>
      <c r="Z47" s="212" t="n">
        <v>177</v>
      </c>
      <c r="AA47" s="210" t="n">
        <v>156</v>
      </c>
      <c r="AB47" s="210" t="n">
        <v>146</v>
      </c>
      <c r="AC47" s="211" t="n">
        <v>181</v>
      </c>
      <c r="AD47" s="212" t="n">
        <v>130</v>
      </c>
      <c r="AE47" s="210" t="n">
        <v>149</v>
      </c>
      <c r="AF47" s="210" t="n">
        <v>143</v>
      </c>
      <c r="AG47" s="211" t="n">
        <v>146</v>
      </c>
      <c r="AH47" s="212" t="n">
        <v>104</v>
      </c>
      <c r="AI47" s="210" t="n">
        <v>179</v>
      </c>
      <c r="AJ47" s="210" t="n">
        <v>104</v>
      </c>
      <c r="AK47" s="214" t="n">
        <v>143</v>
      </c>
      <c r="AL47" s="212" t="n">
        <v>151</v>
      </c>
      <c r="AM47" s="210" t="n">
        <v>129</v>
      </c>
      <c r="AN47" s="210" t="n">
        <v>137</v>
      </c>
      <c r="AO47" s="211" t="n">
        <v>120</v>
      </c>
      <c r="AP47" s="237"/>
      <c r="AQ47" s="210"/>
      <c r="AR47" s="210"/>
      <c r="AS47" s="211"/>
      <c r="AT47" s="212" t="n">
        <v>125</v>
      </c>
      <c r="AU47" s="210" t="n">
        <v>158</v>
      </c>
      <c r="AV47" s="210" t="n">
        <v>112</v>
      </c>
      <c r="AW47" s="211" t="n">
        <v>115</v>
      </c>
      <c r="AX47" s="212" t="n">
        <v>161</v>
      </c>
      <c r="AY47" s="210" t="n">
        <v>151</v>
      </c>
      <c r="AZ47" s="210" t="n">
        <v>145</v>
      </c>
      <c r="BA47" s="214" t="n">
        <v>111</v>
      </c>
      <c r="BB47" s="230" t="n">
        <v>186</v>
      </c>
      <c r="BC47" s="210" t="n">
        <v>170</v>
      </c>
      <c r="BD47" s="210" t="n">
        <v>129</v>
      </c>
      <c r="BE47" s="214" t="n">
        <v>172</v>
      </c>
      <c r="BF47" s="212"/>
      <c r="BG47" s="210"/>
      <c r="BH47" s="210"/>
      <c r="BI47" s="214"/>
      <c r="BJ47" s="230" t="n">
        <v>129</v>
      </c>
      <c r="BK47" s="210" t="n">
        <v>137</v>
      </c>
      <c r="BL47" s="210" t="n">
        <v>163</v>
      </c>
      <c r="BM47" s="214" t="n">
        <v>128</v>
      </c>
      <c r="BN47" s="232" t="n">
        <v>161</v>
      </c>
      <c r="BO47" s="225" t="n">
        <v>134</v>
      </c>
      <c r="BP47" s="225" t="n">
        <v>174</v>
      </c>
      <c r="BQ47" s="226" t="n">
        <v>144</v>
      </c>
      <c r="BR47" s="222"/>
      <c r="BS47" s="210"/>
      <c r="BT47" s="210"/>
      <c r="BU47" s="223"/>
      <c r="BV47" s="222"/>
      <c r="BW47" s="210"/>
      <c r="BX47" s="210"/>
      <c r="BY47" s="223"/>
      <c r="BZ47" s="218" t="n">
        <v>146</v>
      </c>
      <c r="CA47" s="218" t="n">
        <v>146</v>
      </c>
      <c r="CB47" s="218" t="n">
        <v>146</v>
      </c>
      <c r="CC47" s="218" t="n">
        <v>146</v>
      </c>
      <c r="CD47" s="227"/>
      <c r="CE47" s="210"/>
      <c r="CF47" s="210"/>
      <c r="CG47" s="211"/>
      <c r="CH47" s="209"/>
      <c r="CI47" s="210"/>
      <c r="CJ47" s="210"/>
      <c r="CK47" s="214"/>
      <c r="CL47" s="209"/>
      <c r="CM47" s="210"/>
      <c r="CN47" s="210"/>
      <c r="CO47" s="211"/>
      <c r="CP47" s="209"/>
      <c r="CQ47" s="210"/>
      <c r="CR47" s="210"/>
      <c r="CS47" s="211"/>
      <c r="CT47" s="208"/>
      <c r="CU47" s="198"/>
      <c r="CV47" s="198"/>
      <c r="CW47" s="199"/>
      <c r="CX47" s="209"/>
      <c r="CY47" s="210"/>
      <c r="CZ47" s="210"/>
      <c r="DA47" s="211"/>
      <c r="DB47" s="212"/>
      <c r="DC47" s="210"/>
      <c r="DD47" s="210"/>
      <c r="DE47" s="211"/>
      <c r="DF47" s="212"/>
      <c r="DG47" s="210"/>
      <c r="DH47" s="210"/>
      <c r="DI47" s="214"/>
      <c r="DJ47" s="209"/>
      <c r="DK47" s="210"/>
      <c r="DL47" s="210"/>
      <c r="DM47" s="214"/>
      <c r="DN47" s="209"/>
      <c r="DO47" s="210"/>
      <c r="DP47" s="210"/>
      <c r="DQ47" s="211"/>
      <c r="DR47" s="209"/>
      <c r="DS47" s="210"/>
      <c r="DT47" s="210"/>
      <c r="DU47" s="211"/>
      <c r="DV47" s="212"/>
      <c r="DW47" s="213"/>
      <c r="DX47" s="210"/>
      <c r="DY47" s="214"/>
      <c r="DZ47" s="212"/>
      <c r="EA47" s="213"/>
      <c r="EB47" s="210"/>
      <c r="EC47" s="214"/>
      <c r="ED47" s="212"/>
      <c r="EE47" s="213"/>
      <c r="EF47" s="210"/>
      <c r="EG47" s="214"/>
      <c r="EH47" s="212"/>
      <c r="EI47" s="213"/>
      <c r="EJ47" s="210"/>
      <c r="EK47" s="214"/>
      <c r="EL47" s="230"/>
      <c r="EM47" s="213"/>
      <c r="EN47" s="210"/>
      <c r="EO47" s="223"/>
      <c r="EP47" s="230"/>
      <c r="EQ47" s="213"/>
      <c r="ER47" s="210"/>
      <c r="ES47" s="214"/>
      <c r="ET47" s="230"/>
      <c r="EU47" s="213"/>
      <c r="EV47" s="210"/>
      <c r="EW47" s="214"/>
      <c r="EX47" s="230"/>
      <c r="EY47" s="228"/>
      <c r="EZ47" s="210"/>
      <c r="FA47" s="223"/>
    </row>
    <row r="48" customFormat="false" ht="15" hidden="false" customHeight="false" outlineLevel="0" collapsed="false">
      <c r="A48" s="78" t="n">
        <v>45</v>
      </c>
      <c r="B48" s="176" t="n">
        <v>27</v>
      </c>
      <c r="C48" s="176" t="n">
        <v>22</v>
      </c>
      <c r="D48" s="177" t="n">
        <v>159.75</v>
      </c>
      <c r="E48" s="178" t="n">
        <f aca="false">IF(H48&lt;140,32.5,IF(H48&gt;=205,0,IF(H48&gt;=140,(205-H48)*0.5)))</f>
        <v>22.625</v>
      </c>
      <c r="F48" s="179" t="n">
        <f aca="false">ROUNDDOWN(E48,0)</f>
        <v>22</v>
      </c>
      <c r="G48" s="73" t="s">
        <v>57</v>
      </c>
      <c r="H48" s="180" t="n">
        <f aca="false">AVERAGE(BZ48:FA48)</f>
        <v>159.75</v>
      </c>
      <c r="I48" s="181" t="n">
        <f aca="false">COUNT(N48:FA48)*1</f>
        <v>16</v>
      </c>
      <c r="J48" s="218" t="n">
        <v>158.25</v>
      </c>
      <c r="K48" s="218" t="n">
        <v>158.25</v>
      </c>
      <c r="L48" s="218" t="n">
        <v>158.25</v>
      </c>
      <c r="M48" s="218" t="n">
        <v>158.25</v>
      </c>
      <c r="N48" s="209"/>
      <c r="O48" s="213"/>
      <c r="P48" s="213"/>
      <c r="Q48" s="219"/>
      <c r="R48" s="212" t="n">
        <v>128</v>
      </c>
      <c r="S48" s="210" t="n">
        <v>142</v>
      </c>
      <c r="T48" s="210" t="n">
        <v>116</v>
      </c>
      <c r="U48" s="214" t="n">
        <v>147</v>
      </c>
      <c r="V48" s="209"/>
      <c r="W48" s="213"/>
      <c r="X48" s="213"/>
      <c r="Y48" s="219"/>
      <c r="Z48" s="212"/>
      <c r="AA48" s="220"/>
      <c r="AB48" s="220"/>
      <c r="AC48" s="221"/>
      <c r="AD48" s="212"/>
      <c r="AE48" s="220"/>
      <c r="AF48" s="220"/>
      <c r="AG48" s="221"/>
      <c r="AH48" s="212"/>
      <c r="AI48" s="220"/>
      <c r="AJ48" s="220"/>
      <c r="AK48" s="236"/>
      <c r="AL48" s="212" t="n">
        <v>138</v>
      </c>
      <c r="AM48" s="210" t="n">
        <v>147</v>
      </c>
      <c r="AN48" s="210" t="n">
        <v>149</v>
      </c>
      <c r="AO48" s="211" t="n">
        <v>199</v>
      </c>
      <c r="AP48" s="237"/>
      <c r="AQ48" s="210"/>
      <c r="AR48" s="210"/>
      <c r="AS48" s="211"/>
      <c r="AT48" s="209"/>
      <c r="AU48" s="210"/>
      <c r="AV48" s="210"/>
      <c r="AW48" s="211"/>
      <c r="AX48" s="237" t="n">
        <v>163</v>
      </c>
      <c r="AY48" s="210" t="n">
        <v>198</v>
      </c>
      <c r="AZ48" s="210" t="n">
        <v>193</v>
      </c>
      <c r="BA48" s="214" t="n">
        <v>203</v>
      </c>
      <c r="BB48" s="222"/>
      <c r="BC48" s="210"/>
      <c r="BD48" s="210"/>
      <c r="BE48" s="214"/>
      <c r="BF48" s="212"/>
      <c r="BG48" s="210"/>
      <c r="BH48" s="210"/>
      <c r="BI48" s="214"/>
      <c r="BJ48" s="222"/>
      <c r="BK48" s="210"/>
      <c r="BL48" s="210"/>
      <c r="BM48" s="214"/>
      <c r="BN48" s="224"/>
      <c r="BO48" s="225"/>
      <c r="BP48" s="225"/>
      <c r="BQ48" s="226"/>
      <c r="BR48" s="222"/>
      <c r="BS48" s="210"/>
      <c r="BT48" s="210"/>
      <c r="BU48" s="223"/>
      <c r="BV48" s="222"/>
      <c r="BW48" s="210"/>
      <c r="BX48" s="210"/>
      <c r="BY48" s="223"/>
      <c r="BZ48" s="218" t="n">
        <v>159.75</v>
      </c>
      <c r="CA48" s="218" t="n">
        <v>159.75</v>
      </c>
      <c r="CB48" s="218" t="n">
        <v>159.75</v>
      </c>
      <c r="CC48" s="218" t="n">
        <v>159.75</v>
      </c>
      <c r="CD48" s="227"/>
      <c r="CE48" s="210"/>
      <c r="CF48" s="210"/>
      <c r="CG48" s="211"/>
      <c r="CH48" s="209"/>
      <c r="CI48" s="210"/>
      <c r="CJ48" s="210"/>
      <c r="CK48" s="214"/>
      <c r="CL48" s="209"/>
      <c r="CM48" s="210"/>
      <c r="CN48" s="210"/>
      <c r="CO48" s="211"/>
      <c r="CP48" s="209"/>
      <c r="CQ48" s="210"/>
      <c r="CR48" s="210"/>
      <c r="CS48" s="211"/>
      <c r="CT48" s="209"/>
      <c r="CU48" s="210"/>
      <c r="CV48" s="210"/>
      <c r="CW48" s="214"/>
      <c r="CX48" s="209"/>
      <c r="CY48" s="210"/>
      <c r="CZ48" s="210"/>
      <c r="DA48" s="211"/>
      <c r="DB48" s="212"/>
      <c r="DC48" s="210"/>
      <c r="DD48" s="210"/>
      <c r="DE48" s="211"/>
      <c r="DF48" s="212"/>
      <c r="DG48" s="210"/>
      <c r="DH48" s="210"/>
      <c r="DI48" s="214"/>
      <c r="DJ48" s="209"/>
      <c r="DK48" s="210"/>
      <c r="DL48" s="210"/>
      <c r="DM48" s="214"/>
      <c r="DN48" s="209"/>
      <c r="DO48" s="210"/>
      <c r="DP48" s="210"/>
      <c r="DQ48" s="211"/>
      <c r="DR48" s="209"/>
      <c r="DS48" s="210"/>
      <c r="DT48" s="210"/>
      <c r="DU48" s="211"/>
      <c r="DV48" s="212"/>
      <c r="DW48" s="213"/>
      <c r="DX48" s="210"/>
      <c r="DY48" s="214"/>
      <c r="DZ48" s="212"/>
      <c r="EA48" s="213"/>
      <c r="EB48" s="210"/>
      <c r="EC48" s="214"/>
      <c r="ED48" s="212"/>
      <c r="EE48" s="213"/>
      <c r="EF48" s="210"/>
      <c r="EG48" s="214"/>
      <c r="EH48" s="212"/>
      <c r="EI48" s="213"/>
      <c r="EJ48" s="210"/>
      <c r="EK48" s="214"/>
      <c r="EL48" s="230"/>
      <c r="EM48" s="213"/>
      <c r="EN48" s="210"/>
      <c r="EO48" s="223"/>
      <c r="EP48" s="230"/>
      <c r="EQ48" s="213"/>
      <c r="ER48" s="210"/>
      <c r="ES48" s="214"/>
      <c r="ET48" s="230"/>
      <c r="EU48" s="213"/>
      <c r="EV48" s="210"/>
      <c r="EW48" s="214"/>
      <c r="EX48" s="230"/>
      <c r="EY48" s="210"/>
      <c r="EZ48" s="210"/>
      <c r="FA48" s="223"/>
    </row>
    <row r="49" customFormat="false" ht="15" hidden="false" customHeight="false" outlineLevel="0" collapsed="false">
      <c r="A49" s="77" t="n">
        <v>46</v>
      </c>
      <c r="B49" s="176" t="n">
        <v>31</v>
      </c>
      <c r="C49" s="176" t="n">
        <v>31</v>
      </c>
      <c r="D49" s="177" t="n">
        <v>141.631944444444</v>
      </c>
      <c r="E49" s="178" t="n">
        <f aca="false">IF(H49&lt;140,32.5,IF(H49&gt;=205,0,IF(H49&gt;=140,(205-H49)*0.5)))</f>
        <v>31.6840277777778</v>
      </c>
      <c r="F49" s="179" t="n">
        <f aca="false">ROUNDDOWN(E49,0)</f>
        <v>31</v>
      </c>
      <c r="G49" s="73" t="s">
        <v>72</v>
      </c>
      <c r="H49" s="180" t="n">
        <f aca="false">AVERAGE(BZ49:FA49)</f>
        <v>141.631944444444</v>
      </c>
      <c r="I49" s="181" t="n">
        <f aca="false">COUNT(N49:FA49)*1</f>
        <v>24</v>
      </c>
      <c r="J49" s="218" t="n">
        <v>133.291666666667</v>
      </c>
      <c r="K49" s="218" t="n">
        <v>133.291666666667</v>
      </c>
      <c r="L49" s="218" t="n">
        <v>133.291666666667</v>
      </c>
      <c r="M49" s="218" t="n">
        <v>133.291666666667</v>
      </c>
      <c r="N49" s="209"/>
      <c r="O49" s="213"/>
      <c r="P49" s="213"/>
      <c r="Q49" s="219"/>
      <c r="R49" s="212" t="n">
        <v>113</v>
      </c>
      <c r="S49" s="210" t="n">
        <v>159</v>
      </c>
      <c r="T49" s="210" t="n">
        <v>122</v>
      </c>
      <c r="U49" s="214" t="n">
        <v>146</v>
      </c>
      <c r="V49" s="212" t="n">
        <v>155</v>
      </c>
      <c r="W49" s="210" t="n">
        <v>185</v>
      </c>
      <c r="X49" s="210" t="n">
        <v>97</v>
      </c>
      <c r="Y49" s="211" t="n">
        <v>127</v>
      </c>
      <c r="Z49" s="212" t="n">
        <v>144</v>
      </c>
      <c r="AA49" s="210" t="n">
        <v>164</v>
      </c>
      <c r="AB49" s="210" t="n">
        <v>151</v>
      </c>
      <c r="AC49" s="211" t="n">
        <v>146</v>
      </c>
      <c r="AD49" s="212" t="n">
        <v>105</v>
      </c>
      <c r="AE49" s="210" t="n">
        <v>135</v>
      </c>
      <c r="AF49" s="210" t="n">
        <v>148</v>
      </c>
      <c r="AG49" s="211" t="n">
        <v>134</v>
      </c>
      <c r="AH49" s="248" t="n">
        <v>146</v>
      </c>
      <c r="AI49" s="210" t="n">
        <v>136</v>
      </c>
      <c r="AJ49" s="210" t="n">
        <v>177</v>
      </c>
      <c r="AK49" s="214" t="n">
        <v>176</v>
      </c>
      <c r="AL49" s="237"/>
      <c r="AM49" s="213"/>
      <c r="AN49" s="210"/>
      <c r="AO49" s="211"/>
      <c r="AP49" s="237"/>
      <c r="AQ49" s="210"/>
      <c r="AR49" s="210"/>
      <c r="AS49" s="211"/>
      <c r="AT49" s="209"/>
      <c r="AU49" s="210"/>
      <c r="AV49" s="210"/>
      <c r="AW49" s="211"/>
      <c r="AX49" s="209"/>
      <c r="AY49" s="210"/>
      <c r="AZ49" s="210"/>
      <c r="BA49" s="214"/>
      <c r="BB49" s="222"/>
      <c r="BC49" s="210"/>
      <c r="BD49" s="210"/>
      <c r="BE49" s="214"/>
      <c r="BF49" s="212"/>
      <c r="BG49" s="210"/>
      <c r="BH49" s="210"/>
      <c r="BI49" s="214"/>
      <c r="BJ49" s="222"/>
      <c r="BK49" s="210"/>
      <c r="BL49" s="210"/>
      <c r="BM49" s="214"/>
      <c r="BN49" s="224"/>
      <c r="BO49" s="225"/>
      <c r="BP49" s="225"/>
      <c r="BQ49" s="226"/>
      <c r="BR49" s="222"/>
      <c r="BS49" s="210"/>
      <c r="BT49" s="210"/>
      <c r="BU49" s="223"/>
      <c r="BV49" s="222"/>
      <c r="BW49" s="210"/>
      <c r="BX49" s="210"/>
      <c r="BY49" s="223"/>
      <c r="BZ49" s="218" t="n">
        <v>141.631944444444</v>
      </c>
      <c r="CA49" s="218" t="n">
        <v>141.631944444444</v>
      </c>
      <c r="CB49" s="218" t="n">
        <v>141.631944444444</v>
      </c>
      <c r="CC49" s="218" t="n">
        <v>141.631944444444</v>
      </c>
      <c r="CD49" s="227"/>
      <c r="CE49" s="210"/>
      <c r="CF49" s="210"/>
      <c r="CG49" s="211"/>
      <c r="CH49" s="209"/>
      <c r="CI49" s="210"/>
      <c r="CJ49" s="210"/>
      <c r="CK49" s="214"/>
      <c r="CL49" s="209"/>
      <c r="CM49" s="220"/>
      <c r="CN49" s="210"/>
      <c r="CO49" s="211"/>
      <c r="CP49" s="212"/>
      <c r="CQ49" s="210"/>
      <c r="CR49" s="210"/>
      <c r="CS49" s="211"/>
      <c r="CT49" s="186"/>
      <c r="CU49" s="198"/>
      <c r="CV49" s="198"/>
      <c r="CW49" s="199"/>
      <c r="CX49" s="209"/>
      <c r="CY49" s="210"/>
      <c r="CZ49" s="210"/>
      <c r="DA49" s="211"/>
      <c r="DB49" s="209"/>
      <c r="DC49" s="210"/>
      <c r="DD49" s="210"/>
      <c r="DE49" s="211"/>
      <c r="DF49" s="209"/>
      <c r="DG49" s="210"/>
      <c r="DH49" s="210"/>
      <c r="DI49" s="214"/>
      <c r="DJ49" s="212"/>
      <c r="DK49" s="210"/>
      <c r="DL49" s="210"/>
      <c r="DM49" s="214"/>
      <c r="DN49" s="209"/>
      <c r="DO49" s="210"/>
      <c r="DP49" s="210"/>
      <c r="DQ49" s="211"/>
      <c r="DR49" s="209"/>
      <c r="DS49" s="210"/>
      <c r="DT49" s="210"/>
      <c r="DU49" s="211"/>
      <c r="DV49" s="212"/>
      <c r="DW49" s="210"/>
      <c r="DX49" s="210"/>
      <c r="DY49" s="214"/>
      <c r="DZ49" s="212"/>
      <c r="EA49" s="210"/>
      <c r="EB49" s="210"/>
      <c r="EC49" s="214"/>
      <c r="ED49" s="208"/>
      <c r="EE49" s="198"/>
      <c r="EF49" s="198"/>
      <c r="EG49" s="199"/>
      <c r="EH49" s="209"/>
      <c r="EI49" s="210"/>
      <c r="EJ49" s="210"/>
      <c r="EK49" s="214"/>
      <c r="EL49" s="222"/>
      <c r="EM49" s="210"/>
      <c r="EN49" s="210"/>
      <c r="EO49" s="223"/>
      <c r="EP49" s="222"/>
      <c r="EQ49" s="210"/>
      <c r="ER49" s="210"/>
      <c r="ES49" s="214"/>
      <c r="ET49" s="230"/>
      <c r="EU49" s="210"/>
      <c r="EV49" s="210"/>
      <c r="EW49" s="214"/>
      <c r="EX49" s="222"/>
      <c r="EY49" s="210"/>
      <c r="EZ49" s="210"/>
      <c r="FA49" s="223"/>
    </row>
    <row r="50" customFormat="false" ht="15" hidden="false" customHeight="false" outlineLevel="0" collapsed="false">
      <c r="A50" s="78" t="n">
        <v>47</v>
      </c>
      <c r="B50" s="176" t="n">
        <v>10</v>
      </c>
      <c r="C50" s="176" t="n">
        <v>2</v>
      </c>
      <c r="D50" s="177" t="n">
        <v>199.75</v>
      </c>
      <c r="E50" s="178" t="n">
        <f aca="false">IF(H50&lt;140,32.5,IF(H50&gt;=205,0,IF(H50&gt;=140,(205-H50)*0.5)))</f>
        <v>2.625</v>
      </c>
      <c r="F50" s="179" t="n">
        <f aca="false">ROUNDDOWN(E50,0)</f>
        <v>2</v>
      </c>
      <c r="G50" s="65" t="s">
        <v>48</v>
      </c>
      <c r="H50" s="180" t="n">
        <f aca="false">AVERAGE(BZ50:FA50)</f>
        <v>199.75</v>
      </c>
      <c r="I50" s="181" t="n">
        <f aca="false">COUNT(N50:FA50)*1</f>
        <v>20</v>
      </c>
      <c r="J50" s="218"/>
      <c r="K50" s="218"/>
      <c r="L50" s="218"/>
      <c r="M50" s="218"/>
      <c r="N50" s="209"/>
      <c r="O50" s="213"/>
      <c r="P50" s="213"/>
      <c r="Q50" s="219"/>
      <c r="R50" s="209"/>
      <c r="S50" s="213"/>
      <c r="T50" s="213"/>
      <c r="U50" s="231"/>
      <c r="V50" s="209"/>
      <c r="W50" s="213"/>
      <c r="X50" s="213"/>
      <c r="Y50" s="219"/>
      <c r="Z50" s="212"/>
      <c r="AA50" s="220"/>
      <c r="AB50" s="220"/>
      <c r="AC50" s="221"/>
      <c r="AD50" s="241" t="n">
        <v>190</v>
      </c>
      <c r="AE50" s="242" t="n">
        <v>166</v>
      </c>
      <c r="AF50" s="242" t="n">
        <v>187</v>
      </c>
      <c r="AG50" s="243" t="n">
        <v>196</v>
      </c>
      <c r="AH50" s="212"/>
      <c r="AI50" s="220"/>
      <c r="AJ50" s="220"/>
      <c r="AK50" s="236"/>
      <c r="AL50" s="237"/>
      <c r="AM50" s="213"/>
      <c r="AN50" s="210"/>
      <c r="AO50" s="211"/>
      <c r="AP50" s="237"/>
      <c r="AQ50" s="210"/>
      <c r="AR50" s="210"/>
      <c r="AS50" s="211"/>
      <c r="AT50" s="209"/>
      <c r="AU50" s="210"/>
      <c r="AV50" s="210"/>
      <c r="AW50" s="211"/>
      <c r="AX50" s="209"/>
      <c r="AY50" s="210"/>
      <c r="AZ50" s="210"/>
      <c r="BA50" s="214"/>
      <c r="BB50" s="230" t="n">
        <v>169</v>
      </c>
      <c r="BC50" s="210" t="n">
        <v>225</v>
      </c>
      <c r="BD50" s="210" t="n">
        <v>216</v>
      </c>
      <c r="BE50" s="214" t="n">
        <v>212</v>
      </c>
      <c r="BF50" s="212" t="n">
        <v>166</v>
      </c>
      <c r="BG50" s="210" t="n">
        <v>183</v>
      </c>
      <c r="BH50" s="210" t="n">
        <v>247</v>
      </c>
      <c r="BI50" s="214" t="n">
        <v>267</v>
      </c>
      <c r="BJ50" s="230" t="n">
        <v>186</v>
      </c>
      <c r="BK50" s="210" t="n">
        <v>167</v>
      </c>
      <c r="BL50" s="210" t="n">
        <v>181</v>
      </c>
      <c r="BM50" s="214" t="n">
        <v>238</v>
      </c>
      <c r="BN50" s="224"/>
      <c r="BO50" s="225"/>
      <c r="BP50" s="225"/>
      <c r="BQ50" s="226"/>
      <c r="BR50" s="222"/>
      <c r="BS50" s="210"/>
      <c r="BT50" s="210"/>
      <c r="BU50" s="223"/>
      <c r="BV50" s="222"/>
      <c r="BW50" s="210"/>
      <c r="BX50" s="210"/>
      <c r="BY50" s="223"/>
      <c r="BZ50" s="218" t="n">
        <v>199.75</v>
      </c>
      <c r="CA50" s="218" t="n">
        <v>199.75</v>
      </c>
      <c r="CB50" s="218" t="n">
        <v>199.75</v>
      </c>
      <c r="CC50" s="218" t="n">
        <v>199.75</v>
      </c>
      <c r="CD50" s="227"/>
      <c r="CE50" s="210"/>
      <c r="CF50" s="210"/>
      <c r="CG50" s="211"/>
      <c r="CH50" s="209"/>
      <c r="CI50" s="210"/>
      <c r="CJ50" s="210"/>
      <c r="CK50" s="214"/>
      <c r="CL50" s="209"/>
      <c r="CM50" s="210"/>
      <c r="CN50" s="210"/>
      <c r="CO50" s="211"/>
      <c r="CP50" s="209"/>
      <c r="CQ50" s="210"/>
      <c r="CR50" s="210"/>
      <c r="CS50" s="211"/>
      <c r="CT50" s="209"/>
      <c r="CU50" s="210"/>
      <c r="CV50" s="210"/>
      <c r="CW50" s="214"/>
      <c r="CX50" s="209"/>
      <c r="CY50" s="210"/>
      <c r="CZ50" s="210"/>
      <c r="DA50" s="211"/>
      <c r="DB50" s="212"/>
      <c r="DC50" s="210"/>
      <c r="DD50" s="210"/>
      <c r="DE50" s="211"/>
      <c r="DF50" s="212"/>
      <c r="DG50" s="210"/>
      <c r="DH50" s="210"/>
      <c r="DI50" s="214"/>
      <c r="DJ50" s="209"/>
      <c r="DK50" s="210"/>
      <c r="DL50" s="210"/>
      <c r="DM50" s="214"/>
      <c r="DN50" s="209"/>
      <c r="DO50" s="210"/>
      <c r="DP50" s="210"/>
      <c r="DQ50" s="211"/>
      <c r="DR50" s="209"/>
      <c r="DS50" s="210"/>
      <c r="DT50" s="210"/>
      <c r="DU50" s="211"/>
      <c r="DV50" s="212"/>
      <c r="DW50" s="213"/>
      <c r="DX50" s="210"/>
      <c r="DY50" s="214"/>
      <c r="DZ50" s="212"/>
      <c r="EA50" s="213"/>
      <c r="EB50" s="210"/>
      <c r="EC50" s="214"/>
      <c r="ED50" s="212"/>
      <c r="EE50" s="213"/>
      <c r="EF50" s="210"/>
      <c r="EG50" s="214"/>
      <c r="EH50" s="212"/>
      <c r="EI50" s="213"/>
      <c r="EJ50" s="210"/>
      <c r="EK50" s="214"/>
      <c r="EL50" s="230"/>
      <c r="EM50" s="213"/>
      <c r="EN50" s="210"/>
      <c r="EO50" s="223"/>
      <c r="EP50" s="230"/>
      <c r="EQ50" s="213"/>
      <c r="ER50" s="210"/>
      <c r="ES50" s="214"/>
      <c r="ET50" s="230"/>
      <c r="EU50" s="213"/>
      <c r="EV50" s="210"/>
      <c r="EW50" s="214"/>
      <c r="EX50" s="230"/>
      <c r="EY50" s="228"/>
      <c r="EZ50" s="210"/>
      <c r="FA50" s="223"/>
    </row>
    <row r="51" customFormat="false" ht="15" hidden="false" customHeight="false" outlineLevel="0" collapsed="false">
      <c r="A51" s="78" t="n">
        <v>48</v>
      </c>
      <c r="B51" s="176" t="n">
        <v>5</v>
      </c>
      <c r="C51" s="176" t="n">
        <v>3</v>
      </c>
      <c r="D51" s="177" t="n">
        <v>197.4375</v>
      </c>
      <c r="E51" s="178" t="n">
        <f aca="false">IF(H51&lt;140,32.5,IF(H51&gt;=205,0,IF(H51&gt;=140,(205-H51)*0.5)))</f>
        <v>3.78125</v>
      </c>
      <c r="F51" s="179" t="n">
        <f aca="false">ROUNDDOWN(E51,0)</f>
        <v>3</v>
      </c>
      <c r="G51" s="73" t="s">
        <v>60</v>
      </c>
      <c r="H51" s="180" t="n">
        <f aca="false">AVERAGE(BZ51:FA51)</f>
        <v>197.4375</v>
      </c>
      <c r="I51" s="181" t="n">
        <f aca="false">COUNT(N51:FA51)*1</f>
        <v>16</v>
      </c>
      <c r="J51" s="218" t="n">
        <v>206</v>
      </c>
      <c r="K51" s="218" t="n">
        <v>206</v>
      </c>
      <c r="L51" s="218" t="n">
        <v>206</v>
      </c>
      <c r="M51" s="218" t="n">
        <v>206</v>
      </c>
      <c r="N51" s="209"/>
      <c r="O51" s="213"/>
      <c r="P51" s="213"/>
      <c r="Q51" s="219"/>
      <c r="R51" s="209"/>
      <c r="S51" s="213"/>
      <c r="T51" s="213"/>
      <c r="U51" s="231"/>
      <c r="V51" s="209"/>
      <c r="W51" s="213"/>
      <c r="X51" s="213"/>
      <c r="Y51" s="219"/>
      <c r="Z51" s="212"/>
      <c r="AA51" s="220"/>
      <c r="AB51" s="220"/>
      <c r="AC51" s="221"/>
      <c r="AD51" s="237" t="n">
        <v>170</v>
      </c>
      <c r="AE51" s="210" t="n">
        <v>190</v>
      </c>
      <c r="AF51" s="210" t="n">
        <v>188</v>
      </c>
      <c r="AG51" s="211" t="n">
        <v>214</v>
      </c>
      <c r="AH51" s="212" t="n">
        <v>184</v>
      </c>
      <c r="AI51" s="210" t="n">
        <v>192</v>
      </c>
      <c r="AJ51" s="225" t="n">
        <v>183</v>
      </c>
      <c r="AK51" s="214" t="n">
        <v>195</v>
      </c>
      <c r="AL51" s="237"/>
      <c r="AM51" s="213"/>
      <c r="AN51" s="210"/>
      <c r="AO51" s="211"/>
      <c r="AP51" s="237"/>
      <c r="AQ51" s="210"/>
      <c r="AR51" s="210"/>
      <c r="AS51" s="211"/>
      <c r="AT51" s="209"/>
      <c r="AU51" s="210"/>
      <c r="AV51" s="210"/>
      <c r="AW51" s="211"/>
      <c r="AX51" s="212" t="n">
        <v>192</v>
      </c>
      <c r="AY51" s="210" t="n">
        <v>241</v>
      </c>
      <c r="AZ51" s="210" t="n">
        <v>191</v>
      </c>
      <c r="BA51" s="214" t="n">
        <v>195</v>
      </c>
      <c r="BB51" s="222"/>
      <c r="BC51" s="210"/>
      <c r="BD51" s="210"/>
      <c r="BE51" s="214"/>
      <c r="BF51" s="212"/>
      <c r="BG51" s="210"/>
      <c r="BH51" s="210"/>
      <c r="BI51" s="214"/>
      <c r="BJ51" s="222"/>
      <c r="BK51" s="210"/>
      <c r="BL51" s="210"/>
      <c r="BM51" s="214"/>
      <c r="BN51" s="224"/>
      <c r="BO51" s="225"/>
      <c r="BP51" s="225"/>
      <c r="BQ51" s="226"/>
      <c r="BR51" s="222"/>
      <c r="BS51" s="210"/>
      <c r="BT51" s="210"/>
      <c r="BU51" s="223"/>
      <c r="BV51" s="222"/>
      <c r="BW51" s="210"/>
      <c r="BX51" s="210"/>
      <c r="BY51" s="223"/>
      <c r="BZ51" s="218" t="n">
        <v>197.4375</v>
      </c>
      <c r="CA51" s="218" t="n">
        <v>197.4375</v>
      </c>
      <c r="CB51" s="218" t="n">
        <v>197.4375</v>
      </c>
      <c r="CC51" s="218" t="n">
        <v>197.4375</v>
      </c>
      <c r="CD51" s="227"/>
      <c r="CE51" s="210"/>
      <c r="CF51" s="210"/>
      <c r="CG51" s="211"/>
      <c r="CH51" s="209"/>
      <c r="CI51" s="210"/>
      <c r="CJ51" s="210"/>
      <c r="CK51" s="214"/>
      <c r="CL51" s="209"/>
      <c r="CM51" s="210"/>
      <c r="CN51" s="210"/>
      <c r="CO51" s="211"/>
      <c r="CP51" s="209"/>
      <c r="CQ51" s="210"/>
      <c r="CR51" s="210"/>
      <c r="CS51" s="211"/>
      <c r="CT51" s="209"/>
      <c r="CU51" s="210"/>
      <c r="CV51" s="210"/>
      <c r="CW51" s="214"/>
      <c r="CX51" s="209"/>
      <c r="CY51" s="210"/>
      <c r="CZ51" s="210"/>
      <c r="DA51" s="211"/>
      <c r="DB51" s="212"/>
      <c r="DC51" s="210"/>
      <c r="DD51" s="210"/>
      <c r="DE51" s="211"/>
      <c r="DF51" s="248"/>
      <c r="DG51" s="210"/>
      <c r="DH51" s="210"/>
      <c r="DI51" s="214"/>
      <c r="DJ51" s="209"/>
      <c r="DK51" s="210"/>
      <c r="DL51" s="210"/>
      <c r="DM51" s="214"/>
      <c r="DN51" s="209"/>
      <c r="DO51" s="210"/>
      <c r="DP51" s="210"/>
      <c r="DQ51" s="211"/>
      <c r="DR51" s="212"/>
      <c r="DS51" s="210"/>
      <c r="DT51" s="210"/>
      <c r="DU51" s="211"/>
      <c r="DV51" s="209"/>
      <c r="DW51" s="210"/>
      <c r="DX51" s="210"/>
      <c r="DY51" s="214"/>
      <c r="DZ51" s="209"/>
      <c r="EA51" s="210"/>
      <c r="EB51" s="210"/>
      <c r="EC51" s="214"/>
      <c r="ED51" s="197"/>
      <c r="EE51" s="198"/>
      <c r="EF51" s="198"/>
      <c r="EG51" s="199"/>
      <c r="EH51" s="209"/>
      <c r="EI51" s="210"/>
      <c r="EJ51" s="210"/>
      <c r="EK51" s="214"/>
      <c r="EL51" s="222"/>
      <c r="EM51" s="210"/>
      <c r="EN51" s="210"/>
      <c r="EO51" s="223"/>
      <c r="EP51" s="222"/>
      <c r="EQ51" s="210"/>
      <c r="ER51" s="210"/>
      <c r="ES51" s="214"/>
      <c r="ET51" s="222"/>
      <c r="EU51" s="210"/>
      <c r="EV51" s="210"/>
      <c r="EW51" s="214"/>
      <c r="EX51" s="222"/>
      <c r="EY51" s="210"/>
      <c r="EZ51" s="210"/>
      <c r="FA51" s="223"/>
    </row>
    <row r="52" customFormat="false" ht="15" hidden="false" customHeight="false" outlineLevel="0" collapsed="false">
      <c r="A52" s="77" t="n">
        <v>49</v>
      </c>
      <c r="B52" s="176" t="n">
        <v>29</v>
      </c>
      <c r="C52" s="176" t="n">
        <v>29</v>
      </c>
      <c r="D52" s="177" t="n">
        <v>145.25</v>
      </c>
      <c r="E52" s="178" t="n">
        <f aca="false">IF(H52&lt;140,32.5,IF(H52&gt;=205,0,IF(H52&gt;=140,(205-H52)*0.5)))</f>
        <v>29.875</v>
      </c>
      <c r="F52" s="179" t="n">
        <f aca="false">ROUNDDOWN(E52,0)</f>
        <v>29</v>
      </c>
      <c r="G52" s="65" t="s">
        <v>153</v>
      </c>
      <c r="H52" s="180" t="n">
        <f aca="false">AVERAGE(BZ52:FA52)</f>
        <v>145.25</v>
      </c>
      <c r="I52" s="181" t="n">
        <f aca="false">COUNT(N52:FA52)*1</f>
        <v>8</v>
      </c>
      <c r="J52" s="218"/>
      <c r="K52" s="218"/>
      <c r="L52" s="218"/>
      <c r="M52" s="218"/>
      <c r="N52" s="209"/>
      <c r="O52" s="213"/>
      <c r="P52" s="213"/>
      <c r="Q52" s="219"/>
      <c r="R52" s="212" t="n">
        <v>130</v>
      </c>
      <c r="S52" s="210" t="n">
        <v>118</v>
      </c>
      <c r="T52" s="210" t="n">
        <v>179</v>
      </c>
      <c r="U52" s="214" t="n">
        <v>154</v>
      </c>
      <c r="V52" s="209"/>
      <c r="W52" s="213"/>
      <c r="X52" s="213"/>
      <c r="Y52" s="219"/>
      <c r="Z52" s="212"/>
      <c r="AA52" s="220"/>
      <c r="AB52" s="220"/>
      <c r="AC52" s="221"/>
      <c r="AD52" s="212"/>
      <c r="AE52" s="220"/>
      <c r="AF52" s="220"/>
      <c r="AG52" s="221"/>
      <c r="AH52" s="212"/>
      <c r="AI52" s="220"/>
      <c r="AJ52" s="220"/>
      <c r="AK52" s="236"/>
      <c r="AL52" s="237"/>
      <c r="AM52" s="213"/>
      <c r="AN52" s="210"/>
      <c r="AO52" s="211"/>
      <c r="AP52" s="237"/>
      <c r="AQ52" s="210"/>
      <c r="AR52" s="210"/>
      <c r="AS52" s="211"/>
      <c r="AT52" s="209"/>
      <c r="AU52" s="210"/>
      <c r="AV52" s="210"/>
      <c r="AW52" s="211"/>
      <c r="AX52" s="209"/>
      <c r="AY52" s="210"/>
      <c r="AZ52" s="210"/>
      <c r="BA52" s="214"/>
      <c r="BB52" s="222"/>
      <c r="BC52" s="210"/>
      <c r="BD52" s="210"/>
      <c r="BE52" s="214"/>
      <c r="BF52" s="212"/>
      <c r="BG52" s="210"/>
      <c r="BH52" s="210"/>
      <c r="BI52" s="214"/>
      <c r="BJ52" s="222"/>
      <c r="BK52" s="210"/>
      <c r="BL52" s="210"/>
      <c r="BM52" s="214"/>
      <c r="BN52" s="224"/>
      <c r="BO52" s="225"/>
      <c r="BP52" s="225"/>
      <c r="BQ52" s="226"/>
      <c r="BR52" s="222"/>
      <c r="BS52" s="210"/>
      <c r="BT52" s="210"/>
      <c r="BU52" s="223"/>
      <c r="BV52" s="222"/>
      <c r="BW52" s="210"/>
      <c r="BX52" s="210"/>
      <c r="BY52" s="223"/>
      <c r="BZ52" s="218" t="n">
        <v>145.25</v>
      </c>
      <c r="CA52" s="218" t="n">
        <v>145.25</v>
      </c>
      <c r="CB52" s="218" t="n">
        <v>145.25</v>
      </c>
      <c r="CC52" s="218" t="n">
        <v>145.25</v>
      </c>
      <c r="CD52" s="227"/>
      <c r="CE52" s="210"/>
      <c r="CF52" s="210"/>
      <c r="CG52" s="211"/>
      <c r="CH52" s="209"/>
      <c r="CI52" s="210"/>
      <c r="CJ52" s="210"/>
      <c r="CK52" s="214"/>
      <c r="CL52" s="209"/>
      <c r="CM52" s="210"/>
      <c r="CN52" s="210"/>
      <c r="CO52" s="211"/>
      <c r="CP52" s="209"/>
      <c r="CQ52" s="210"/>
      <c r="CR52" s="210"/>
      <c r="CS52" s="211"/>
      <c r="CT52" s="209"/>
      <c r="CU52" s="210"/>
      <c r="CV52" s="210"/>
      <c r="CW52" s="214"/>
      <c r="CX52" s="209"/>
      <c r="CY52" s="210"/>
      <c r="CZ52" s="210"/>
      <c r="DA52" s="211"/>
      <c r="DB52" s="212"/>
      <c r="DC52" s="210"/>
      <c r="DD52" s="210"/>
      <c r="DE52" s="211"/>
      <c r="DF52" s="212"/>
      <c r="DG52" s="210"/>
      <c r="DH52" s="210"/>
      <c r="DI52" s="214"/>
      <c r="DJ52" s="209"/>
      <c r="DK52" s="210"/>
      <c r="DL52" s="210"/>
      <c r="DM52" s="214"/>
      <c r="DN52" s="209"/>
      <c r="DO52" s="210"/>
      <c r="DP52" s="210"/>
      <c r="DQ52" s="211"/>
      <c r="DR52" s="209"/>
      <c r="DS52" s="210"/>
      <c r="DT52" s="210"/>
      <c r="DU52" s="211"/>
      <c r="DV52" s="212"/>
      <c r="DW52" s="213"/>
      <c r="DX52" s="210"/>
      <c r="DY52" s="214"/>
      <c r="DZ52" s="212"/>
      <c r="EA52" s="213"/>
      <c r="EB52" s="210"/>
      <c r="EC52" s="214"/>
      <c r="ED52" s="212"/>
      <c r="EE52" s="213"/>
      <c r="EF52" s="210"/>
      <c r="EG52" s="214"/>
      <c r="EH52" s="212"/>
      <c r="EI52" s="213"/>
      <c r="EJ52" s="210"/>
      <c r="EK52" s="214"/>
      <c r="EL52" s="230"/>
      <c r="EM52" s="213"/>
      <c r="EN52" s="210"/>
      <c r="EO52" s="223"/>
      <c r="EP52" s="230"/>
      <c r="EQ52" s="213"/>
      <c r="ER52" s="210"/>
      <c r="ES52" s="214"/>
      <c r="ET52" s="230"/>
      <c r="EU52" s="213"/>
      <c r="EV52" s="210"/>
      <c r="EW52" s="214"/>
      <c r="EX52" s="230"/>
      <c r="EY52" s="228"/>
      <c r="EZ52" s="210"/>
      <c r="FA52" s="223"/>
    </row>
    <row r="53" customFormat="false" ht="15" hidden="false" customHeight="false" outlineLevel="0" collapsed="false">
      <c r="A53" s="78" t="n">
        <v>50</v>
      </c>
      <c r="B53" s="176" t="n">
        <v>26</v>
      </c>
      <c r="C53" s="176" t="n">
        <v>24</v>
      </c>
      <c r="D53" s="177" t="n">
        <v>155.25</v>
      </c>
      <c r="E53" s="178" t="n">
        <f aca="false">IF(H53&lt;140,32.5,IF(H53&gt;=205,0,IF(H53&gt;=140,(205-H53)*0.5)))</f>
        <v>24.875</v>
      </c>
      <c r="F53" s="179" t="n">
        <f aca="false">ROUNDDOWN(E53,0)</f>
        <v>24</v>
      </c>
      <c r="G53" s="75" t="s">
        <v>40</v>
      </c>
      <c r="H53" s="180" t="n">
        <f aca="false">AVERAGE(BZ53:FA53)</f>
        <v>155.25</v>
      </c>
      <c r="I53" s="181" t="n">
        <f aca="false">COUNT(N53:FA53)*1</f>
        <v>48</v>
      </c>
      <c r="J53" s="218" t="n">
        <v>154.75</v>
      </c>
      <c r="K53" s="218" t="n">
        <v>154.75</v>
      </c>
      <c r="L53" s="218" t="n">
        <v>154.75</v>
      </c>
      <c r="M53" s="218" t="n">
        <v>154.75</v>
      </c>
      <c r="N53" s="212" t="n">
        <v>134</v>
      </c>
      <c r="O53" s="210" t="n">
        <v>155</v>
      </c>
      <c r="P53" s="210" t="n">
        <v>222</v>
      </c>
      <c r="Q53" s="211" t="n">
        <v>145</v>
      </c>
      <c r="R53" s="212" t="n">
        <v>146</v>
      </c>
      <c r="S53" s="210" t="n">
        <v>150</v>
      </c>
      <c r="T53" s="210" t="n">
        <v>144</v>
      </c>
      <c r="U53" s="214" t="n">
        <v>99</v>
      </c>
      <c r="V53" s="212" t="n">
        <v>125</v>
      </c>
      <c r="W53" s="210" t="n">
        <v>150</v>
      </c>
      <c r="X53" s="210" t="n">
        <v>166</v>
      </c>
      <c r="Y53" s="211" t="n">
        <v>170</v>
      </c>
      <c r="Z53" s="212"/>
      <c r="AA53" s="210"/>
      <c r="AB53" s="210"/>
      <c r="AC53" s="211"/>
      <c r="AD53" s="212" t="n">
        <v>156</v>
      </c>
      <c r="AE53" s="210" t="n">
        <v>120</v>
      </c>
      <c r="AF53" s="210" t="n">
        <v>183</v>
      </c>
      <c r="AG53" s="211" t="n">
        <v>158</v>
      </c>
      <c r="AH53" s="212" t="n">
        <v>129</v>
      </c>
      <c r="AI53" s="210" t="n">
        <v>137</v>
      </c>
      <c r="AJ53" s="210" t="n">
        <v>153</v>
      </c>
      <c r="AK53" s="214" t="n">
        <v>170</v>
      </c>
      <c r="AL53" s="212" t="n">
        <v>172</v>
      </c>
      <c r="AM53" s="210" t="n">
        <v>138</v>
      </c>
      <c r="AN53" s="210" t="n">
        <v>140</v>
      </c>
      <c r="AO53" s="211" t="n">
        <v>180</v>
      </c>
      <c r="AP53" s="212" t="n">
        <v>132</v>
      </c>
      <c r="AQ53" s="210" t="n">
        <v>150</v>
      </c>
      <c r="AR53" s="210" t="n">
        <v>119</v>
      </c>
      <c r="AS53" s="211" t="n">
        <v>143</v>
      </c>
      <c r="AT53" s="212" t="n">
        <v>222</v>
      </c>
      <c r="AU53" s="210" t="n">
        <v>159</v>
      </c>
      <c r="AV53" s="210" t="n">
        <v>148</v>
      </c>
      <c r="AW53" s="211" t="n">
        <v>165</v>
      </c>
      <c r="AX53" s="212" t="n">
        <v>162</v>
      </c>
      <c r="AY53" s="210" t="n">
        <v>158</v>
      </c>
      <c r="AZ53" s="210" t="n">
        <v>152</v>
      </c>
      <c r="BA53" s="214" t="n">
        <v>199</v>
      </c>
      <c r="BB53" s="230" t="n">
        <v>169</v>
      </c>
      <c r="BC53" s="210" t="n">
        <v>134</v>
      </c>
      <c r="BD53" s="210" t="n">
        <v>170</v>
      </c>
      <c r="BE53" s="214" t="n">
        <v>167</v>
      </c>
      <c r="BF53" s="209"/>
      <c r="BG53" s="210"/>
      <c r="BH53" s="210"/>
      <c r="BI53" s="214"/>
      <c r="BJ53" s="230"/>
      <c r="BK53" s="210"/>
      <c r="BL53" s="210"/>
      <c r="BM53" s="214"/>
      <c r="BN53" s="232"/>
      <c r="BO53" s="225"/>
      <c r="BP53" s="225"/>
      <c r="BQ53" s="226"/>
      <c r="BR53" s="230"/>
      <c r="BS53" s="210"/>
      <c r="BT53" s="210"/>
      <c r="BU53" s="223"/>
      <c r="BV53" s="230" t="n">
        <v>165</v>
      </c>
      <c r="BW53" s="210" t="n">
        <v>128</v>
      </c>
      <c r="BX53" s="210" t="n">
        <v>166</v>
      </c>
      <c r="BY53" s="223" t="n">
        <v>183</v>
      </c>
      <c r="BZ53" s="218" t="n">
        <v>155.25</v>
      </c>
      <c r="CA53" s="218" t="n">
        <v>155.25</v>
      </c>
      <c r="CB53" s="218" t="n">
        <v>155.25</v>
      </c>
      <c r="CC53" s="218" t="n">
        <v>155.25</v>
      </c>
      <c r="CD53" s="234"/>
      <c r="CE53" s="210"/>
      <c r="CF53" s="210"/>
      <c r="CG53" s="211"/>
      <c r="CH53" s="212"/>
      <c r="CI53" s="210"/>
      <c r="CJ53" s="210"/>
      <c r="CK53" s="214"/>
      <c r="CL53" s="212"/>
      <c r="CM53" s="210"/>
      <c r="CN53" s="210"/>
      <c r="CO53" s="211"/>
      <c r="CP53" s="237"/>
      <c r="CQ53" s="210"/>
      <c r="CR53" s="210"/>
      <c r="CS53" s="211"/>
      <c r="CT53" s="212"/>
      <c r="CU53" s="225"/>
      <c r="CV53" s="210"/>
      <c r="CW53" s="214"/>
      <c r="CX53" s="212"/>
      <c r="CY53" s="210"/>
      <c r="CZ53" s="210"/>
      <c r="DA53" s="211"/>
      <c r="DB53" s="212"/>
      <c r="DC53" s="210"/>
      <c r="DD53" s="210"/>
      <c r="DE53" s="211"/>
      <c r="DF53" s="237"/>
      <c r="DG53" s="210"/>
      <c r="DH53" s="210"/>
      <c r="DI53" s="214"/>
      <c r="DJ53" s="237"/>
      <c r="DK53" s="210"/>
      <c r="DL53" s="210"/>
      <c r="DM53" s="214"/>
      <c r="DN53" s="237"/>
      <c r="DO53" s="210"/>
      <c r="DP53" s="210"/>
      <c r="DQ53" s="211"/>
      <c r="DR53" s="237"/>
      <c r="DS53" s="210"/>
      <c r="DT53" s="210"/>
      <c r="DU53" s="211"/>
      <c r="DV53" s="237"/>
      <c r="DW53" s="210"/>
      <c r="DX53" s="210"/>
      <c r="DY53" s="214"/>
      <c r="DZ53" s="237"/>
      <c r="EA53" s="210"/>
      <c r="EB53" s="210"/>
      <c r="EC53" s="214"/>
      <c r="ED53" s="197"/>
      <c r="EE53" s="198"/>
      <c r="EF53" s="198"/>
      <c r="EG53" s="199"/>
      <c r="EH53" s="212"/>
      <c r="EI53" s="210"/>
      <c r="EJ53" s="210"/>
      <c r="EK53" s="214"/>
      <c r="EL53" s="230"/>
      <c r="EM53" s="210"/>
      <c r="EN53" s="210"/>
      <c r="EO53" s="223"/>
      <c r="EP53" s="233"/>
      <c r="EQ53" s="210"/>
      <c r="ER53" s="210"/>
      <c r="ES53" s="214"/>
      <c r="ET53" s="230"/>
      <c r="EU53" s="210"/>
      <c r="EV53" s="210"/>
      <c r="EW53" s="214"/>
      <c r="EX53" s="230"/>
      <c r="EY53" s="210"/>
      <c r="EZ53" s="210"/>
      <c r="FA53" s="223"/>
    </row>
    <row r="54" customFormat="false" ht="15" hidden="false" customHeight="false" outlineLevel="0" collapsed="false">
      <c r="A54" s="78" t="n">
        <v>51</v>
      </c>
      <c r="B54" s="176" t="n">
        <v>8</v>
      </c>
      <c r="C54" s="176" t="n">
        <v>8</v>
      </c>
      <c r="D54" s="177" t="n">
        <v>189</v>
      </c>
      <c r="E54" s="178" t="n">
        <f aca="false">IF(H54&lt;140,32.5,IF(H54&gt;=205,0,IF(H54&gt;=140,(205-H54)*0.5)))</f>
        <v>8</v>
      </c>
      <c r="F54" s="179" t="n">
        <f aca="false">ROUNDDOWN(E54,0)</f>
        <v>8</v>
      </c>
      <c r="G54" s="65" t="s">
        <v>154</v>
      </c>
      <c r="H54" s="180" t="n">
        <f aca="false">AVERAGE(BZ54:FA54)</f>
        <v>189</v>
      </c>
      <c r="I54" s="181" t="n">
        <f aca="false">COUNT(N54:FA54)*1</f>
        <v>8</v>
      </c>
      <c r="J54" s="218"/>
      <c r="K54" s="218"/>
      <c r="L54" s="218"/>
      <c r="M54" s="218"/>
      <c r="N54" s="209"/>
      <c r="O54" s="213"/>
      <c r="P54" s="213"/>
      <c r="Q54" s="219"/>
      <c r="R54" s="198" t="n">
        <v>183</v>
      </c>
      <c r="S54" s="198" t="n">
        <v>170</v>
      </c>
      <c r="T54" s="198" t="n">
        <v>198</v>
      </c>
      <c r="U54" s="199" t="n">
        <v>205</v>
      </c>
      <c r="V54" s="209"/>
      <c r="W54" s="213"/>
      <c r="X54" s="213"/>
      <c r="Y54" s="219"/>
      <c r="Z54" s="212"/>
      <c r="AA54" s="220"/>
      <c r="AB54" s="220"/>
      <c r="AC54" s="221"/>
      <c r="AD54" s="212"/>
      <c r="AE54" s="220"/>
      <c r="AF54" s="220"/>
      <c r="AG54" s="221"/>
      <c r="AH54" s="212"/>
      <c r="AI54" s="220"/>
      <c r="AJ54" s="220"/>
      <c r="AK54" s="236"/>
      <c r="AL54" s="237"/>
      <c r="AM54" s="213"/>
      <c r="AN54" s="210"/>
      <c r="AO54" s="211"/>
      <c r="AP54" s="237"/>
      <c r="AQ54" s="210"/>
      <c r="AR54" s="210"/>
      <c r="AS54" s="211"/>
      <c r="AT54" s="209"/>
      <c r="AU54" s="210"/>
      <c r="AV54" s="210"/>
      <c r="AW54" s="211"/>
      <c r="AX54" s="209"/>
      <c r="AY54" s="210"/>
      <c r="AZ54" s="210"/>
      <c r="BA54" s="214"/>
      <c r="BB54" s="222"/>
      <c r="BC54" s="210"/>
      <c r="BD54" s="210"/>
      <c r="BE54" s="214"/>
      <c r="BF54" s="212"/>
      <c r="BG54" s="210"/>
      <c r="BH54" s="210"/>
      <c r="BI54" s="214"/>
      <c r="BJ54" s="222"/>
      <c r="BK54" s="210"/>
      <c r="BL54" s="210"/>
      <c r="BM54" s="214"/>
      <c r="BN54" s="224"/>
      <c r="BO54" s="225"/>
      <c r="BP54" s="225"/>
      <c r="BQ54" s="226"/>
      <c r="BR54" s="222"/>
      <c r="BS54" s="210"/>
      <c r="BT54" s="210"/>
      <c r="BU54" s="223"/>
      <c r="BV54" s="222"/>
      <c r="BW54" s="210"/>
      <c r="BX54" s="210"/>
      <c r="BY54" s="223"/>
      <c r="BZ54" s="218" t="n">
        <v>189</v>
      </c>
      <c r="CA54" s="218" t="n">
        <v>189</v>
      </c>
      <c r="CB54" s="218" t="n">
        <v>189</v>
      </c>
      <c r="CC54" s="218" t="n">
        <v>189</v>
      </c>
      <c r="CD54" s="227"/>
      <c r="CE54" s="210"/>
      <c r="CF54" s="210"/>
      <c r="CG54" s="211"/>
      <c r="CH54" s="209"/>
      <c r="CI54" s="210"/>
      <c r="CJ54" s="210"/>
      <c r="CK54" s="214"/>
      <c r="CL54" s="209"/>
      <c r="CM54" s="210"/>
      <c r="CN54" s="210"/>
      <c r="CO54" s="211"/>
      <c r="CP54" s="209"/>
      <c r="CQ54" s="210"/>
      <c r="CR54" s="210"/>
      <c r="CS54" s="211"/>
      <c r="CT54" s="209"/>
      <c r="CU54" s="210"/>
      <c r="CV54" s="210"/>
      <c r="CW54" s="214"/>
      <c r="CX54" s="209"/>
      <c r="CY54" s="210"/>
      <c r="CZ54" s="210"/>
      <c r="DA54" s="211"/>
      <c r="DB54" s="212"/>
      <c r="DC54" s="210"/>
      <c r="DD54" s="210"/>
      <c r="DE54" s="211"/>
      <c r="DF54" s="212"/>
      <c r="DG54" s="210"/>
      <c r="DH54" s="210"/>
      <c r="DI54" s="214"/>
      <c r="DJ54" s="209"/>
      <c r="DK54" s="210"/>
      <c r="DL54" s="210"/>
      <c r="DM54" s="214"/>
      <c r="DN54" s="209"/>
      <c r="DO54" s="210"/>
      <c r="DP54" s="210"/>
      <c r="DQ54" s="211"/>
      <c r="DR54" s="209"/>
      <c r="DS54" s="210"/>
      <c r="DT54" s="210"/>
      <c r="DU54" s="211"/>
      <c r="DV54" s="212"/>
      <c r="DW54" s="213"/>
      <c r="DX54" s="210"/>
      <c r="DY54" s="214"/>
      <c r="DZ54" s="212"/>
      <c r="EA54" s="213"/>
      <c r="EB54" s="210"/>
      <c r="EC54" s="214"/>
      <c r="ED54" s="212"/>
      <c r="EE54" s="213"/>
      <c r="EF54" s="210"/>
      <c r="EG54" s="214"/>
      <c r="EH54" s="212"/>
      <c r="EI54" s="213"/>
      <c r="EJ54" s="210"/>
      <c r="EK54" s="214"/>
      <c r="EL54" s="230"/>
      <c r="EM54" s="213"/>
      <c r="EN54" s="210"/>
      <c r="EO54" s="223"/>
      <c r="EP54" s="230"/>
      <c r="EQ54" s="213"/>
      <c r="ER54" s="210"/>
      <c r="ES54" s="214"/>
      <c r="ET54" s="230"/>
      <c r="EU54" s="213"/>
      <c r="EV54" s="210"/>
      <c r="EW54" s="214"/>
      <c r="EX54" s="230"/>
      <c r="EY54" s="228"/>
      <c r="EZ54" s="210"/>
      <c r="FA54" s="223"/>
    </row>
    <row r="55" customFormat="false" ht="15" hidden="false" customHeight="false" outlineLevel="0" collapsed="false">
      <c r="A55" s="77" t="n">
        <v>52</v>
      </c>
      <c r="B55" s="176" t="n">
        <v>17</v>
      </c>
      <c r="C55" s="176" t="n">
        <v>17</v>
      </c>
      <c r="D55" s="177" t="n">
        <v>169.315340909091</v>
      </c>
      <c r="E55" s="178" t="n">
        <f aca="false">IF(H55&lt;140,32.5,IF(H55&gt;=205,0,IF(H55&gt;=140,(205-H55)*0.5)))</f>
        <v>17.8423295454545</v>
      </c>
      <c r="F55" s="179" t="n">
        <f aca="false">ROUNDDOWN(E55,0)</f>
        <v>17</v>
      </c>
      <c r="G55" s="65" t="s">
        <v>29</v>
      </c>
      <c r="H55" s="180" t="n">
        <f aca="false">AVERAGE(BZ55:FA55)</f>
        <v>169.315340909091</v>
      </c>
      <c r="I55" s="181" t="n">
        <f aca="false">COUNT(N55:FA55)*1</f>
        <v>44</v>
      </c>
      <c r="J55" s="218" t="n">
        <v>171.46875</v>
      </c>
      <c r="K55" s="218" t="n">
        <v>171.46875</v>
      </c>
      <c r="L55" s="218" t="n">
        <v>171.46875</v>
      </c>
      <c r="M55" s="218" t="n">
        <v>171.46875</v>
      </c>
      <c r="N55" s="209"/>
      <c r="O55" s="213"/>
      <c r="P55" s="213"/>
      <c r="Q55" s="219"/>
      <c r="R55" s="212" t="n">
        <v>181</v>
      </c>
      <c r="S55" s="210" t="n">
        <v>235</v>
      </c>
      <c r="T55" s="210" t="n">
        <v>163</v>
      </c>
      <c r="U55" s="214" t="n">
        <v>147</v>
      </c>
      <c r="V55" s="212" t="n">
        <v>130</v>
      </c>
      <c r="W55" s="210" t="n">
        <v>140</v>
      </c>
      <c r="X55" s="210" t="n">
        <v>160</v>
      </c>
      <c r="Y55" s="211" t="n">
        <v>182</v>
      </c>
      <c r="Z55" s="212"/>
      <c r="AA55" s="220"/>
      <c r="AB55" s="220"/>
      <c r="AC55" s="221"/>
      <c r="AD55" s="212"/>
      <c r="AE55" s="220"/>
      <c r="AF55" s="220"/>
      <c r="AG55" s="221"/>
      <c r="AH55" s="237"/>
      <c r="AI55" s="210"/>
      <c r="AJ55" s="210"/>
      <c r="AK55" s="214"/>
      <c r="AL55" s="209" t="n">
        <v>185</v>
      </c>
      <c r="AM55" s="210" t="n">
        <v>146</v>
      </c>
      <c r="AN55" s="210" t="n">
        <v>191</v>
      </c>
      <c r="AO55" s="211" t="n">
        <v>193</v>
      </c>
      <c r="AP55" s="212" t="n">
        <v>218</v>
      </c>
      <c r="AQ55" s="210" t="n">
        <v>160</v>
      </c>
      <c r="AR55" s="210" t="n">
        <v>196</v>
      </c>
      <c r="AS55" s="211" t="n">
        <v>163</v>
      </c>
      <c r="AT55" s="212" t="n">
        <v>131</v>
      </c>
      <c r="AU55" s="210" t="n">
        <v>146</v>
      </c>
      <c r="AV55" s="210" t="n">
        <v>141</v>
      </c>
      <c r="AW55" s="211" t="n">
        <v>177</v>
      </c>
      <c r="AX55" s="237"/>
      <c r="AY55" s="210"/>
      <c r="AZ55" s="210"/>
      <c r="BA55" s="214"/>
      <c r="BB55" s="233" t="n">
        <v>192</v>
      </c>
      <c r="BC55" s="210" t="n">
        <v>195</v>
      </c>
      <c r="BD55" s="210" t="n">
        <v>180</v>
      </c>
      <c r="BE55" s="214" t="n">
        <v>173</v>
      </c>
      <c r="BF55" s="212" t="n">
        <v>198</v>
      </c>
      <c r="BG55" s="210" t="n">
        <v>189</v>
      </c>
      <c r="BH55" s="210" t="n">
        <v>178</v>
      </c>
      <c r="BI55" s="214" t="n">
        <v>216</v>
      </c>
      <c r="BJ55" s="233"/>
      <c r="BK55" s="210"/>
      <c r="BL55" s="210"/>
      <c r="BM55" s="214"/>
      <c r="BN55" s="232" t="n">
        <v>169</v>
      </c>
      <c r="BO55" s="225" t="n">
        <v>142</v>
      </c>
      <c r="BP55" s="225" t="n">
        <v>201</v>
      </c>
      <c r="BQ55" s="226" t="n">
        <v>161</v>
      </c>
      <c r="BR55" s="230" t="n">
        <v>178</v>
      </c>
      <c r="BS55" s="210" t="n">
        <v>145</v>
      </c>
      <c r="BT55" s="210" t="n">
        <v>144</v>
      </c>
      <c r="BU55" s="223" t="n">
        <v>136</v>
      </c>
      <c r="BV55" s="230" t="n">
        <v>124</v>
      </c>
      <c r="BW55" s="210" t="n">
        <v>164</v>
      </c>
      <c r="BX55" s="210" t="n">
        <v>162</v>
      </c>
      <c r="BY55" s="223" t="n">
        <v>132</v>
      </c>
      <c r="BZ55" s="218" t="n">
        <v>169.315340909091</v>
      </c>
      <c r="CA55" s="218" t="n">
        <v>169.315340909091</v>
      </c>
      <c r="CB55" s="218" t="n">
        <v>169.315340909091</v>
      </c>
      <c r="CC55" s="218" t="n">
        <v>169.315340909091</v>
      </c>
      <c r="CD55" s="239"/>
      <c r="CE55" s="210"/>
      <c r="CF55" s="210"/>
      <c r="CG55" s="211"/>
      <c r="CH55" s="212"/>
      <c r="CI55" s="225"/>
      <c r="CJ55" s="210"/>
      <c r="CK55" s="214"/>
      <c r="CL55" s="212"/>
      <c r="CM55" s="210"/>
      <c r="CN55" s="210"/>
      <c r="CO55" s="211"/>
      <c r="CP55" s="237"/>
      <c r="CQ55" s="210"/>
      <c r="CR55" s="210"/>
      <c r="CS55" s="211"/>
      <c r="CT55" s="237"/>
      <c r="CU55" s="210"/>
      <c r="CV55" s="210"/>
      <c r="CW55" s="214"/>
      <c r="CX55" s="212"/>
      <c r="CY55" s="210"/>
      <c r="CZ55" s="210"/>
      <c r="DA55" s="211"/>
      <c r="DB55" s="212"/>
      <c r="DC55" s="210"/>
      <c r="DD55" s="210"/>
      <c r="DE55" s="211"/>
      <c r="DF55" s="237"/>
      <c r="DG55" s="210"/>
      <c r="DH55" s="210"/>
      <c r="DI55" s="214"/>
      <c r="DJ55" s="237"/>
      <c r="DK55" s="210"/>
      <c r="DL55" s="210"/>
      <c r="DM55" s="214"/>
      <c r="DN55" s="212"/>
      <c r="DO55" s="210"/>
      <c r="DP55" s="210"/>
      <c r="DQ55" s="211"/>
      <c r="DR55" s="237"/>
      <c r="DS55" s="210"/>
      <c r="DT55" s="210"/>
      <c r="DU55" s="211"/>
      <c r="DV55" s="212"/>
      <c r="DW55" s="210"/>
      <c r="DX55" s="210"/>
      <c r="DY55" s="214"/>
      <c r="DZ55" s="212"/>
      <c r="EA55" s="210"/>
      <c r="EB55" s="210"/>
      <c r="EC55" s="214"/>
      <c r="ED55" s="249"/>
      <c r="EE55" s="198"/>
      <c r="EF55" s="198"/>
      <c r="EG55" s="199"/>
      <c r="EH55" s="237"/>
      <c r="EI55" s="210"/>
      <c r="EJ55" s="210"/>
      <c r="EK55" s="214"/>
      <c r="EL55" s="230"/>
      <c r="EM55" s="210"/>
      <c r="EN55" s="210"/>
      <c r="EO55" s="223"/>
      <c r="EP55" s="233"/>
      <c r="EQ55" s="210"/>
      <c r="ER55" s="210"/>
      <c r="ES55" s="214"/>
      <c r="ET55" s="230"/>
      <c r="EU55" s="210"/>
      <c r="EV55" s="210"/>
      <c r="EW55" s="214"/>
      <c r="EX55" s="230"/>
      <c r="EY55" s="210"/>
      <c r="EZ55" s="210"/>
      <c r="FA55" s="223"/>
    </row>
    <row r="56" customFormat="false" ht="15" hidden="false" customHeight="false" outlineLevel="0" collapsed="false">
      <c r="A56" s="78" t="n">
        <v>53</v>
      </c>
      <c r="B56" s="176" t="n">
        <v>0</v>
      </c>
      <c r="C56" s="176" t="n">
        <v>0</v>
      </c>
      <c r="D56" s="177" t="n">
        <v>204.458333333333</v>
      </c>
      <c r="E56" s="178" t="n">
        <f aca="false">IF(H56&lt;140,32.5,IF(H56&gt;=205,0,IF(H56&gt;=140,(205-H56)*0.5)))</f>
        <v>0.270833333333329</v>
      </c>
      <c r="F56" s="179" t="n">
        <f aca="false">ROUNDDOWN(E56,0)</f>
        <v>0</v>
      </c>
      <c r="G56" s="65" t="s">
        <v>58</v>
      </c>
      <c r="H56" s="180" t="n">
        <f aca="false">AVERAGE(BZ56:FA56)</f>
        <v>204.458333333333</v>
      </c>
      <c r="I56" s="181" t="n">
        <f aca="false">COUNT(N56:FA56)*1</f>
        <v>24</v>
      </c>
      <c r="J56" s="218" t="n">
        <v>201.25</v>
      </c>
      <c r="K56" s="218" t="n">
        <v>201.25</v>
      </c>
      <c r="L56" s="218" t="n">
        <v>201.25</v>
      </c>
      <c r="M56" s="218" t="n">
        <v>201.25</v>
      </c>
      <c r="N56" s="209"/>
      <c r="O56" s="213"/>
      <c r="P56" s="213"/>
      <c r="Q56" s="219"/>
      <c r="R56" s="235" t="n">
        <v>149</v>
      </c>
      <c r="S56" s="198" t="n">
        <v>249</v>
      </c>
      <c r="T56" s="198" t="n">
        <v>246</v>
      </c>
      <c r="U56" s="199" t="n">
        <v>170</v>
      </c>
      <c r="V56" s="212" t="n">
        <v>209</v>
      </c>
      <c r="W56" s="210" t="n">
        <v>227</v>
      </c>
      <c r="X56" s="210" t="n">
        <v>195</v>
      </c>
      <c r="Y56" s="211" t="n">
        <v>191</v>
      </c>
      <c r="Z56" s="237"/>
      <c r="AA56" s="210"/>
      <c r="AB56" s="210"/>
      <c r="AC56" s="211"/>
      <c r="AD56" s="212" t="n">
        <v>235</v>
      </c>
      <c r="AE56" s="210" t="n">
        <v>187</v>
      </c>
      <c r="AF56" s="210" t="n">
        <v>193</v>
      </c>
      <c r="AG56" s="211" t="n">
        <v>251</v>
      </c>
      <c r="AH56" s="237"/>
      <c r="AI56" s="210"/>
      <c r="AJ56" s="210"/>
      <c r="AK56" s="214"/>
      <c r="AL56" s="212"/>
      <c r="AM56" s="210"/>
      <c r="AN56" s="210"/>
      <c r="AO56" s="211"/>
      <c r="AP56" s="212"/>
      <c r="AQ56" s="213"/>
      <c r="AR56" s="220"/>
      <c r="AS56" s="221"/>
      <c r="AT56" s="237" t="n">
        <v>199</v>
      </c>
      <c r="AU56" s="210" t="n">
        <v>177</v>
      </c>
      <c r="AV56" s="210" t="n">
        <v>195</v>
      </c>
      <c r="AW56" s="211" t="n">
        <v>248</v>
      </c>
      <c r="AX56" s="212"/>
      <c r="AY56" s="220"/>
      <c r="AZ56" s="213"/>
      <c r="BA56" s="236"/>
      <c r="BB56" s="230"/>
      <c r="BC56" s="210"/>
      <c r="BD56" s="210"/>
      <c r="BE56" s="214"/>
      <c r="BF56" s="212"/>
      <c r="BG56" s="220"/>
      <c r="BH56" s="213"/>
      <c r="BI56" s="236"/>
      <c r="BJ56" s="230" t="n">
        <v>172</v>
      </c>
      <c r="BK56" s="210" t="n">
        <v>183</v>
      </c>
      <c r="BL56" s="210" t="n">
        <v>201</v>
      </c>
      <c r="BM56" s="214" t="n">
        <v>225</v>
      </c>
      <c r="BN56" s="244"/>
      <c r="BO56" s="225"/>
      <c r="BP56" s="225"/>
      <c r="BQ56" s="226"/>
      <c r="BR56" s="230"/>
      <c r="BS56" s="220"/>
      <c r="BT56" s="213"/>
      <c r="BU56" s="238"/>
      <c r="BV56" s="230"/>
      <c r="BW56" s="220"/>
      <c r="BX56" s="213"/>
      <c r="BY56" s="238"/>
      <c r="BZ56" s="218" t="n">
        <v>204.458333333333</v>
      </c>
      <c r="CA56" s="218" t="n">
        <v>204.458333333333</v>
      </c>
      <c r="CB56" s="218" t="n">
        <v>204.458333333333</v>
      </c>
      <c r="CC56" s="218" t="n">
        <v>204.458333333333</v>
      </c>
      <c r="CD56" s="234"/>
      <c r="CE56" s="220"/>
      <c r="CF56" s="213"/>
      <c r="CG56" s="221"/>
      <c r="CH56" s="212"/>
      <c r="CI56" s="220"/>
      <c r="CJ56" s="213"/>
      <c r="CK56" s="236"/>
      <c r="CL56" s="212"/>
      <c r="CM56" s="220"/>
      <c r="CN56" s="213"/>
      <c r="CO56" s="221"/>
      <c r="CP56" s="212"/>
      <c r="CQ56" s="264"/>
      <c r="CR56" s="210"/>
      <c r="CS56" s="211"/>
      <c r="CT56" s="212"/>
      <c r="CU56" s="225"/>
      <c r="CV56" s="210"/>
      <c r="CW56" s="214"/>
      <c r="CX56" s="212"/>
      <c r="CY56" s="210"/>
      <c r="CZ56" s="210"/>
      <c r="DA56" s="211"/>
      <c r="DB56" s="212"/>
      <c r="DC56" s="220"/>
      <c r="DD56" s="213"/>
      <c r="DE56" s="221"/>
      <c r="DF56" s="212"/>
      <c r="DG56" s="220"/>
      <c r="DH56" s="213"/>
      <c r="DI56" s="236"/>
      <c r="DJ56" s="212"/>
      <c r="DK56" s="220"/>
      <c r="DL56" s="213"/>
      <c r="DM56" s="236"/>
      <c r="DN56" s="212"/>
      <c r="DO56" s="220"/>
      <c r="DP56" s="213"/>
      <c r="DQ56" s="221"/>
      <c r="DR56" s="212"/>
      <c r="DS56" s="220"/>
      <c r="DT56" s="213"/>
      <c r="DU56" s="221"/>
      <c r="DV56" s="212"/>
      <c r="DW56" s="220"/>
      <c r="DX56" s="213"/>
      <c r="DY56" s="236"/>
      <c r="DZ56" s="212"/>
      <c r="EA56" s="220"/>
      <c r="EB56" s="213"/>
      <c r="EC56" s="236"/>
      <c r="ED56" s="212"/>
      <c r="EE56" s="210"/>
      <c r="EF56" s="210"/>
      <c r="EG56" s="214"/>
      <c r="EH56" s="212"/>
      <c r="EI56" s="220"/>
      <c r="EJ56" s="213"/>
      <c r="EK56" s="236"/>
      <c r="EL56" s="230"/>
      <c r="EM56" s="220"/>
      <c r="EN56" s="213"/>
      <c r="EO56" s="238"/>
      <c r="EP56" s="230"/>
      <c r="EQ56" s="220"/>
      <c r="ER56" s="213"/>
      <c r="ES56" s="236"/>
      <c r="ET56" s="230"/>
      <c r="EU56" s="220"/>
      <c r="EV56" s="213"/>
      <c r="EW56" s="236"/>
      <c r="EX56" s="230"/>
      <c r="EY56" s="220"/>
      <c r="EZ56" s="213"/>
      <c r="FA56" s="238"/>
    </row>
    <row r="57" customFormat="false" ht="15" hidden="false" customHeight="false" outlineLevel="0" collapsed="false">
      <c r="A57" s="78" t="n">
        <v>54</v>
      </c>
      <c r="B57" s="176" t="n">
        <v>28</v>
      </c>
      <c r="C57" s="176" t="n">
        <v>28</v>
      </c>
      <c r="D57" s="177" t="n">
        <v>148.166666666667</v>
      </c>
      <c r="E57" s="178" t="n">
        <f aca="false">IF(H57&lt;140,32.5,IF(H57&gt;=205,0,IF(H57&gt;=140,(205-H57)*0.5)))</f>
        <v>28.4166666666667</v>
      </c>
      <c r="F57" s="179" t="n">
        <f aca="false">ROUNDDOWN(E57,0)</f>
        <v>28</v>
      </c>
      <c r="G57" s="81" t="s">
        <v>155</v>
      </c>
      <c r="H57" s="180" t="n">
        <f aca="false">AVERAGE(BZ57:FA57)</f>
        <v>148.166666666667</v>
      </c>
      <c r="I57" s="181" t="n">
        <f aca="false">COUNT(N57:FA57)*1</f>
        <v>8</v>
      </c>
      <c r="J57" s="218" t="n">
        <v>151.583333333333</v>
      </c>
      <c r="K57" s="218" t="n">
        <v>151.583333333333</v>
      </c>
      <c r="L57" s="218" t="n">
        <v>151.583333333333</v>
      </c>
      <c r="M57" s="218" t="n">
        <v>151.583333333333</v>
      </c>
      <c r="N57" s="209"/>
      <c r="O57" s="213"/>
      <c r="P57" s="213"/>
      <c r="Q57" s="219"/>
      <c r="R57" s="209"/>
      <c r="S57" s="213"/>
      <c r="T57" s="213"/>
      <c r="U57" s="231"/>
      <c r="V57" s="209"/>
      <c r="W57" s="213"/>
      <c r="X57" s="213"/>
      <c r="Y57" s="219"/>
      <c r="Z57" s="212" t="n">
        <v>163</v>
      </c>
      <c r="AA57" s="210" t="n">
        <v>145</v>
      </c>
      <c r="AB57" s="210" t="n">
        <v>135</v>
      </c>
      <c r="AC57" s="211" t="n">
        <v>136</v>
      </c>
      <c r="AD57" s="237"/>
      <c r="AE57" s="210"/>
      <c r="AF57" s="210"/>
      <c r="AG57" s="211"/>
      <c r="AH57" s="237"/>
      <c r="AI57" s="210"/>
      <c r="AJ57" s="210"/>
      <c r="AK57" s="214"/>
      <c r="AL57" s="237"/>
      <c r="AM57" s="210"/>
      <c r="AN57" s="210"/>
      <c r="AO57" s="211"/>
      <c r="AP57" s="237"/>
      <c r="AQ57" s="210"/>
      <c r="AR57" s="210"/>
      <c r="AS57" s="211"/>
      <c r="AT57" s="237"/>
      <c r="AU57" s="210"/>
      <c r="AV57" s="210"/>
      <c r="AW57" s="211"/>
      <c r="AX57" s="212"/>
      <c r="AY57" s="220"/>
      <c r="AZ57" s="220"/>
      <c r="BA57" s="236"/>
      <c r="BB57" s="265"/>
      <c r="BC57" s="242"/>
      <c r="BD57" s="242"/>
      <c r="BE57" s="262"/>
      <c r="BF57" s="212"/>
      <c r="BG57" s="220"/>
      <c r="BH57" s="220"/>
      <c r="BI57" s="236"/>
      <c r="BJ57" s="230"/>
      <c r="BK57" s="220"/>
      <c r="BL57" s="220"/>
      <c r="BM57" s="236"/>
      <c r="BN57" s="232"/>
      <c r="BO57" s="258"/>
      <c r="BP57" s="258"/>
      <c r="BQ57" s="259"/>
      <c r="BR57" s="230"/>
      <c r="BS57" s="220"/>
      <c r="BT57" s="220"/>
      <c r="BU57" s="238"/>
      <c r="BV57" s="230"/>
      <c r="BW57" s="220"/>
      <c r="BX57" s="220"/>
      <c r="BY57" s="238"/>
      <c r="BZ57" s="218" t="n">
        <v>148.166666666667</v>
      </c>
      <c r="CA57" s="218" t="n">
        <v>148.166666666667</v>
      </c>
      <c r="CB57" s="218" t="n">
        <v>148.166666666667</v>
      </c>
      <c r="CC57" s="218" t="n">
        <v>148.166666666667</v>
      </c>
      <c r="CD57" s="234"/>
      <c r="CE57" s="220"/>
      <c r="CF57" s="220"/>
      <c r="CG57" s="221"/>
      <c r="CH57" s="212"/>
      <c r="CI57" s="220"/>
      <c r="CJ57" s="220"/>
      <c r="CK57" s="236"/>
      <c r="CL57" s="212"/>
      <c r="CM57" s="210"/>
      <c r="CN57" s="225"/>
      <c r="CO57" s="211"/>
      <c r="CP57" s="212"/>
      <c r="CQ57" s="220"/>
      <c r="CR57" s="220"/>
      <c r="CS57" s="221"/>
      <c r="CT57" s="235"/>
      <c r="CU57" s="235"/>
      <c r="CV57" s="235"/>
      <c r="CW57" s="240"/>
      <c r="CX57" s="212"/>
      <c r="CY57" s="220"/>
      <c r="CZ57" s="220"/>
      <c r="DA57" s="221"/>
      <c r="DB57" s="212"/>
      <c r="DC57" s="220"/>
      <c r="DD57" s="220"/>
      <c r="DE57" s="221"/>
      <c r="DF57" s="212"/>
      <c r="DG57" s="220"/>
      <c r="DH57" s="220"/>
      <c r="DI57" s="236"/>
      <c r="DJ57" s="212"/>
      <c r="DK57" s="220"/>
      <c r="DL57" s="220"/>
      <c r="DM57" s="236"/>
      <c r="DN57" s="212"/>
      <c r="DO57" s="210"/>
      <c r="DP57" s="210"/>
      <c r="DQ57" s="211"/>
      <c r="DR57" s="212"/>
      <c r="DS57" s="220"/>
      <c r="DT57" s="220"/>
      <c r="DU57" s="221"/>
      <c r="DV57" s="212"/>
      <c r="DW57" s="220"/>
      <c r="DX57" s="220"/>
      <c r="DY57" s="236"/>
      <c r="DZ57" s="212"/>
      <c r="EA57" s="220"/>
      <c r="EB57" s="220"/>
      <c r="EC57" s="236"/>
      <c r="ED57" s="212"/>
      <c r="EE57" s="220"/>
      <c r="EF57" s="220"/>
      <c r="EG57" s="236"/>
      <c r="EH57" s="212"/>
      <c r="EI57" s="220"/>
      <c r="EJ57" s="220"/>
      <c r="EK57" s="236"/>
      <c r="EL57" s="230"/>
      <c r="EM57" s="220"/>
      <c r="EN57" s="220"/>
      <c r="EO57" s="238"/>
      <c r="EP57" s="230"/>
      <c r="EQ57" s="220"/>
      <c r="ER57" s="220"/>
      <c r="ES57" s="236"/>
      <c r="ET57" s="230"/>
      <c r="EU57" s="220"/>
      <c r="EV57" s="220"/>
      <c r="EW57" s="236"/>
      <c r="EX57" s="230"/>
      <c r="EY57" s="220"/>
      <c r="EZ57" s="220"/>
      <c r="FA57" s="238"/>
    </row>
    <row r="58" customFormat="false" ht="15" hidden="false" customHeight="false" outlineLevel="0" collapsed="false">
      <c r="A58" s="77" t="n">
        <v>55</v>
      </c>
      <c r="B58" s="176" t="n">
        <v>20</v>
      </c>
      <c r="C58" s="176" t="n">
        <v>19</v>
      </c>
      <c r="D58" s="177" t="n">
        <v>166.0625</v>
      </c>
      <c r="E58" s="178" t="n">
        <f aca="false">IF(H58&lt;140,32.5,IF(H58&gt;=205,0,IF(H58&gt;=140,(205-H58)*0.5)))</f>
        <v>19.46875</v>
      </c>
      <c r="F58" s="179" t="n">
        <f aca="false">ROUNDDOWN(E58,0)</f>
        <v>19</v>
      </c>
      <c r="G58" s="81" t="s">
        <v>50</v>
      </c>
      <c r="H58" s="180" t="n">
        <f aca="false">AVERAGE(BZ58:FA58)</f>
        <v>166.0625</v>
      </c>
      <c r="I58" s="181" t="n">
        <f aca="false">COUNT(N58:FA58)*1</f>
        <v>32</v>
      </c>
      <c r="J58" s="218" t="n">
        <v>169.75</v>
      </c>
      <c r="K58" s="218" t="n">
        <v>169.75</v>
      </c>
      <c r="L58" s="218" t="n">
        <v>169.75</v>
      </c>
      <c r="M58" s="218" t="n">
        <v>169.75</v>
      </c>
      <c r="N58" s="209"/>
      <c r="O58" s="213"/>
      <c r="P58" s="213"/>
      <c r="Q58" s="219"/>
      <c r="R58" s="235" t="n">
        <v>161</v>
      </c>
      <c r="S58" s="198" t="n">
        <v>168</v>
      </c>
      <c r="T58" s="198" t="n">
        <v>149</v>
      </c>
      <c r="U58" s="199" t="n">
        <v>169</v>
      </c>
      <c r="V58" s="209"/>
      <c r="W58" s="213"/>
      <c r="X58" s="213"/>
      <c r="Y58" s="219"/>
      <c r="Z58" s="212"/>
      <c r="AA58" s="220"/>
      <c r="AB58" s="220"/>
      <c r="AC58" s="221"/>
      <c r="AD58" s="212" t="n">
        <v>177</v>
      </c>
      <c r="AE58" s="210" t="n">
        <v>155</v>
      </c>
      <c r="AF58" s="210" t="n">
        <v>186</v>
      </c>
      <c r="AG58" s="211" t="n">
        <v>178</v>
      </c>
      <c r="AH58" s="212" t="n">
        <v>152</v>
      </c>
      <c r="AI58" s="210" t="n">
        <v>171</v>
      </c>
      <c r="AJ58" s="210" t="n">
        <v>134</v>
      </c>
      <c r="AK58" s="214" t="n">
        <v>129</v>
      </c>
      <c r="AL58" s="237"/>
      <c r="AM58" s="213"/>
      <c r="AN58" s="210"/>
      <c r="AO58" s="211"/>
      <c r="AP58" s="237"/>
      <c r="AQ58" s="210"/>
      <c r="AR58" s="210"/>
      <c r="AS58" s="211"/>
      <c r="AT58" s="212" t="n">
        <v>155</v>
      </c>
      <c r="AU58" s="210" t="n">
        <v>205</v>
      </c>
      <c r="AV58" s="210" t="n">
        <v>155</v>
      </c>
      <c r="AW58" s="211" t="n">
        <v>171</v>
      </c>
      <c r="AX58" s="209"/>
      <c r="AY58" s="210"/>
      <c r="AZ58" s="210"/>
      <c r="BA58" s="214"/>
      <c r="BB58" s="230" t="n">
        <v>176</v>
      </c>
      <c r="BC58" s="210" t="n">
        <v>167</v>
      </c>
      <c r="BD58" s="210" t="n">
        <v>115</v>
      </c>
      <c r="BE58" s="214" t="n">
        <v>143</v>
      </c>
      <c r="BF58" s="212"/>
      <c r="BG58" s="210"/>
      <c r="BH58" s="210"/>
      <c r="BI58" s="214"/>
      <c r="BJ58" s="222"/>
      <c r="BK58" s="210"/>
      <c r="BL58" s="210"/>
      <c r="BM58" s="214"/>
      <c r="BN58" s="224"/>
      <c r="BO58" s="225"/>
      <c r="BP58" s="225"/>
      <c r="BQ58" s="226"/>
      <c r="BR58" s="230" t="n">
        <v>170</v>
      </c>
      <c r="BS58" s="210" t="n">
        <v>167</v>
      </c>
      <c r="BT58" s="210" t="n">
        <v>211</v>
      </c>
      <c r="BU58" s="223" t="n">
        <v>167</v>
      </c>
      <c r="BV58" s="230" t="n">
        <v>164</v>
      </c>
      <c r="BW58" s="210" t="n">
        <v>191</v>
      </c>
      <c r="BX58" s="210" t="n">
        <v>165</v>
      </c>
      <c r="BY58" s="223" t="n">
        <v>184</v>
      </c>
      <c r="BZ58" s="218" t="n">
        <v>166.0625</v>
      </c>
      <c r="CA58" s="218" t="n">
        <v>166.0625</v>
      </c>
      <c r="CB58" s="218" t="n">
        <v>166.0625</v>
      </c>
      <c r="CC58" s="218" t="n">
        <v>166.0625</v>
      </c>
      <c r="CD58" s="227"/>
      <c r="CE58" s="210"/>
      <c r="CF58" s="210"/>
      <c r="CG58" s="211"/>
      <c r="CH58" s="209"/>
      <c r="CI58" s="210"/>
      <c r="CJ58" s="210"/>
      <c r="CK58" s="214"/>
      <c r="CL58" s="209"/>
      <c r="CM58" s="210"/>
      <c r="CN58" s="210"/>
      <c r="CO58" s="211"/>
      <c r="CP58" s="209"/>
      <c r="CQ58" s="210"/>
      <c r="CR58" s="210"/>
      <c r="CS58" s="211"/>
      <c r="CT58" s="209"/>
      <c r="CU58" s="210"/>
      <c r="CV58" s="210"/>
      <c r="CW58" s="214"/>
      <c r="CX58" s="209"/>
      <c r="CY58" s="210"/>
      <c r="CZ58" s="210"/>
      <c r="DA58" s="211"/>
      <c r="DB58" s="212"/>
      <c r="DC58" s="210"/>
      <c r="DD58" s="210"/>
      <c r="DE58" s="211"/>
      <c r="DF58" s="212"/>
      <c r="DG58" s="210"/>
      <c r="DH58" s="210"/>
      <c r="DI58" s="214"/>
      <c r="DJ58" s="209"/>
      <c r="DK58" s="210"/>
      <c r="DL58" s="210"/>
      <c r="DM58" s="214"/>
      <c r="DN58" s="209"/>
      <c r="DO58" s="210"/>
      <c r="DP58" s="210"/>
      <c r="DQ58" s="211"/>
      <c r="DR58" s="209"/>
      <c r="DS58" s="210"/>
      <c r="DT58" s="210"/>
      <c r="DU58" s="211"/>
      <c r="DV58" s="212"/>
      <c r="DW58" s="213"/>
      <c r="DX58" s="210"/>
      <c r="DY58" s="214"/>
      <c r="DZ58" s="212"/>
      <c r="EA58" s="213"/>
      <c r="EB58" s="210"/>
      <c r="EC58" s="214"/>
      <c r="ED58" s="197"/>
      <c r="EE58" s="198"/>
      <c r="EF58" s="198"/>
      <c r="EG58" s="199"/>
      <c r="EH58" s="212"/>
      <c r="EI58" s="213"/>
      <c r="EJ58" s="210"/>
      <c r="EK58" s="214"/>
      <c r="EL58" s="230"/>
      <c r="EM58" s="213"/>
      <c r="EN58" s="210"/>
      <c r="EO58" s="223"/>
      <c r="EP58" s="230"/>
      <c r="EQ58" s="213"/>
      <c r="ER58" s="210"/>
      <c r="ES58" s="214"/>
      <c r="ET58" s="230"/>
      <c r="EU58" s="213"/>
      <c r="EV58" s="210"/>
      <c r="EW58" s="214"/>
      <c r="EX58" s="230"/>
      <c r="EY58" s="228"/>
      <c r="EZ58" s="210"/>
      <c r="FA58" s="223"/>
    </row>
    <row r="59" customFormat="false" ht="15" hidden="false" customHeight="false" outlineLevel="0" collapsed="false">
      <c r="A59" s="78" t="n">
        <v>56</v>
      </c>
      <c r="B59" s="176" t="n">
        <v>11</v>
      </c>
      <c r="C59" s="176" t="n">
        <v>10</v>
      </c>
      <c r="D59" s="177" t="n">
        <v>183.431024096386</v>
      </c>
      <c r="E59" s="178" t="n">
        <f aca="false">IF(H59&lt;140,32.5,IF(H59&gt;=205,0,IF(H59&gt;=140,(205-H59)*0.5)))</f>
        <v>10.7844879518072</v>
      </c>
      <c r="F59" s="179" t="n">
        <f aca="false">ROUNDDOWN(E59,0)</f>
        <v>10</v>
      </c>
      <c r="G59" s="65" t="s">
        <v>35</v>
      </c>
      <c r="H59" s="180" t="n">
        <f aca="false">AVERAGE(BZ59:FA59)</f>
        <v>183.431024096386</v>
      </c>
      <c r="I59" s="181" t="n">
        <f aca="false">COUNT(N59:FA59)*1</f>
        <v>40</v>
      </c>
      <c r="J59" s="218" t="n">
        <v>183.060240963855</v>
      </c>
      <c r="K59" s="218" t="n">
        <v>183.060240963855</v>
      </c>
      <c r="L59" s="218" t="n">
        <v>183.060240963855</v>
      </c>
      <c r="M59" s="218" t="n">
        <v>183.060240963855</v>
      </c>
      <c r="N59" s="209"/>
      <c r="O59" s="213"/>
      <c r="P59" s="213"/>
      <c r="Q59" s="219"/>
      <c r="R59" s="235" t="n">
        <v>199</v>
      </c>
      <c r="S59" s="198" t="n">
        <v>191</v>
      </c>
      <c r="T59" s="198" t="n">
        <v>176</v>
      </c>
      <c r="U59" s="199" t="n">
        <v>181</v>
      </c>
      <c r="V59" s="212" t="n">
        <v>190</v>
      </c>
      <c r="W59" s="210" t="n">
        <v>233</v>
      </c>
      <c r="X59" s="210" t="n">
        <v>176</v>
      </c>
      <c r="Y59" s="211" t="n">
        <v>180</v>
      </c>
      <c r="Z59" s="212" t="n">
        <v>146</v>
      </c>
      <c r="AA59" s="210" t="n">
        <v>140</v>
      </c>
      <c r="AB59" s="210" t="n">
        <v>205</v>
      </c>
      <c r="AC59" s="211" t="n">
        <v>128</v>
      </c>
      <c r="AD59" s="212"/>
      <c r="AE59" s="220"/>
      <c r="AF59" s="220"/>
      <c r="AG59" s="221"/>
      <c r="AH59" s="212" t="n">
        <v>170</v>
      </c>
      <c r="AI59" s="210" t="n">
        <v>177</v>
      </c>
      <c r="AJ59" s="210" t="n">
        <v>166</v>
      </c>
      <c r="AK59" s="214" t="n">
        <v>220</v>
      </c>
      <c r="AL59" s="212" t="n">
        <v>167</v>
      </c>
      <c r="AM59" s="210" t="n">
        <v>197</v>
      </c>
      <c r="AN59" s="210" t="n">
        <v>205</v>
      </c>
      <c r="AO59" s="211" t="n">
        <v>187</v>
      </c>
      <c r="AP59" s="241"/>
      <c r="AQ59" s="220"/>
      <c r="AR59" s="220"/>
      <c r="AS59" s="221"/>
      <c r="AT59" s="212" t="n">
        <v>202</v>
      </c>
      <c r="AU59" s="210" t="n">
        <v>199</v>
      </c>
      <c r="AV59" s="210" t="n">
        <v>164</v>
      </c>
      <c r="AW59" s="211" t="n">
        <v>178</v>
      </c>
      <c r="AX59" s="212" t="n">
        <v>165</v>
      </c>
      <c r="AY59" s="210" t="n">
        <v>150</v>
      </c>
      <c r="AZ59" s="210" t="n">
        <v>174</v>
      </c>
      <c r="BA59" s="214" t="n">
        <v>164</v>
      </c>
      <c r="BB59" s="230" t="n">
        <v>245</v>
      </c>
      <c r="BC59" s="210" t="n">
        <v>194</v>
      </c>
      <c r="BD59" s="210" t="n">
        <v>178</v>
      </c>
      <c r="BE59" s="214" t="n">
        <v>183</v>
      </c>
      <c r="BF59" s="212" t="n">
        <v>181</v>
      </c>
      <c r="BG59" s="210" t="n">
        <v>191</v>
      </c>
      <c r="BH59" s="210" t="n">
        <v>168</v>
      </c>
      <c r="BI59" s="214" t="n">
        <v>235</v>
      </c>
      <c r="BJ59" s="230"/>
      <c r="BK59" s="210"/>
      <c r="BL59" s="210"/>
      <c r="BM59" s="214"/>
      <c r="BN59" s="232"/>
      <c r="BO59" s="225"/>
      <c r="BP59" s="225"/>
      <c r="BQ59" s="226"/>
      <c r="BR59" s="233"/>
      <c r="BS59" s="210"/>
      <c r="BT59" s="210"/>
      <c r="BU59" s="223"/>
      <c r="BV59" s="230"/>
      <c r="BW59" s="210"/>
      <c r="BX59" s="210"/>
      <c r="BY59" s="223"/>
      <c r="BZ59" s="218" t="n">
        <v>183.431024096386</v>
      </c>
      <c r="CA59" s="218" t="n">
        <v>183.431024096386</v>
      </c>
      <c r="CB59" s="218" t="n">
        <v>183.431024096386</v>
      </c>
      <c r="CC59" s="218" t="n">
        <v>183.431024096386</v>
      </c>
      <c r="CD59" s="234"/>
      <c r="CE59" s="213"/>
      <c r="CF59" s="220"/>
      <c r="CG59" s="211"/>
      <c r="CH59" s="212"/>
      <c r="CI59" s="210"/>
      <c r="CJ59" s="210"/>
      <c r="CK59" s="214"/>
      <c r="CL59" s="212"/>
      <c r="CM59" s="210"/>
      <c r="CN59" s="210"/>
      <c r="CO59" s="211"/>
      <c r="CP59" s="212"/>
      <c r="CQ59" s="210"/>
      <c r="CR59" s="210"/>
      <c r="CS59" s="211"/>
      <c r="CT59" s="235"/>
      <c r="CU59" s="198"/>
      <c r="CV59" s="263"/>
      <c r="CW59" s="199"/>
      <c r="CX59" s="212"/>
      <c r="CY59" s="210"/>
      <c r="CZ59" s="210"/>
      <c r="DA59" s="211"/>
      <c r="DB59" s="212"/>
      <c r="DC59" s="210"/>
      <c r="DD59" s="210"/>
      <c r="DE59" s="211"/>
      <c r="DF59" s="212"/>
      <c r="DG59" s="210"/>
      <c r="DH59" s="210"/>
      <c r="DI59" s="214"/>
      <c r="DJ59" s="212"/>
      <c r="DK59" s="210"/>
      <c r="DL59" s="210"/>
      <c r="DM59" s="214"/>
      <c r="DN59" s="212"/>
      <c r="DO59" s="210"/>
      <c r="DP59" s="210"/>
      <c r="DQ59" s="211"/>
      <c r="DR59" s="212"/>
      <c r="DS59" s="210"/>
      <c r="DT59" s="210"/>
      <c r="DU59" s="211"/>
      <c r="DV59" s="212"/>
      <c r="DW59" s="210"/>
      <c r="DX59" s="210"/>
      <c r="DY59" s="214"/>
      <c r="DZ59" s="212"/>
      <c r="EA59" s="210"/>
      <c r="EB59" s="210"/>
      <c r="EC59" s="214"/>
      <c r="ED59" s="212"/>
      <c r="EE59" s="210"/>
      <c r="EF59" s="210"/>
      <c r="EG59" s="214"/>
      <c r="EH59" s="212"/>
      <c r="EI59" s="210"/>
      <c r="EJ59" s="210"/>
      <c r="EK59" s="214"/>
      <c r="EL59" s="230"/>
      <c r="EM59" s="210"/>
      <c r="EN59" s="210"/>
      <c r="EO59" s="223"/>
      <c r="EP59" s="230"/>
      <c r="EQ59" s="210"/>
      <c r="ER59" s="210"/>
      <c r="ES59" s="214"/>
      <c r="ET59" s="230"/>
      <c r="EU59" s="210"/>
      <c r="EV59" s="210"/>
      <c r="EW59" s="214"/>
      <c r="EX59" s="230"/>
      <c r="EY59" s="210"/>
      <c r="EZ59" s="210"/>
      <c r="FA59" s="223"/>
    </row>
    <row r="60" customFormat="false" ht="15" hidden="false" customHeight="false" outlineLevel="0" collapsed="false">
      <c r="A60" s="78" t="n">
        <v>57</v>
      </c>
      <c r="B60" s="176" t="n">
        <v>32</v>
      </c>
      <c r="C60" s="176" t="n">
        <v>32</v>
      </c>
      <c r="D60" s="177" t="n">
        <v>104</v>
      </c>
      <c r="E60" s="178" t="n">
        <f aca="false">IF(H60&lt;140,32.5,IF(H60&gt;=205,0,IF(H60&gt;=140,(205-H60)*0.5)))</f>
        <v>32.5</v>
      </c>
      <c r="F60" s="179" t="n">
        <f aca="false">ROUNDDOWN(E60,0)</f>
        <v>32</v>
      </c>
      <c r="G60" s="65" t="s">
        <v>81</v>
      </c>
      <c r="H60" s="180" t="n">
        <f aca="false">AVERAGE(BZ60:FA60)</f>
        <v>104</v>
      </c>
      <c r="I60" s="181" t="n">
        <f aca="false">COUNT(N60:FA60)*1</f>
        <v>8</v>
      </c>
      <c r="J60" s="218"/>
      <c r="K60" s="218"/>
      <c r="L60" s="218"/>
      <c r="M60" s="218"/>
      <c r="N60" s="209"/>
      <c r="O60" s="213"/>
      <c r="P60" s="213"/>
      <c r="Q60" s="219"/>
      <c r="R60" s="209"/>
      <c r="S60" s="213"/>
      <c r="T60" s="213"/>
      <c r="U60" s="231"/>
      <c r="V60" s="209"/>
      <c r="W60" s="213"/>
      <c r="X60" s="213"/>
      <c r="Y60" s="219"/>
      <c r="Z60" s="212"/>
      <c r="AA60" s="220"/>
      <c r="AB60" s="220"/>
      <c r="AC60" s="221"/>
      <c r="AD60" s="212"/>
      <c r="AE60" s="220"/>
      <c r="AF60" s="220"/>
      <c r="AG60" s="221"/>
      <c r="AH60" s="212"/>
      <c r="AI60" s="220"/>
      <c r="AJ60" s="220"/>
      <c r="AK60" s="236"/>
      <c r="AL60" s="241" t="n">
        <v>91</v>
      </c>
      <c r="AM60" s="242" t="n">
        <v>122</v>
      </c>
      <c r="AN60" s="242" t="n">
        <v>114</v>
      </c>
      <c r="AO60" s="243" t="n">
        <v>89</v>
      </c>
      <c r="AP60" s="237"/>
      <c r="AQ60" s="210"/>
      <c r="AR60" s="210"/>
      <c r="AS60" s="211"/>
      <c r="AT60" s="209"/>
      <c r="AU60" s="210"/>
      <c r="AV60" s="210"/>
      <c r="AW60" s="211"/>
      <c r="AX60" s="209"/>
      <c r="AY60" s="210"/>
      <c r="AZ60" s="210"/>
      <c r="BA60" s="214"/>
      <c r="BB60" s="222"/>
      <c r="BC60" s="210"/>
      <c r="BD60" s="210"/>
      <c r="BE60" s="214"/>
      <c r="BF60" s="212"/>
      <c r="BG60" s="210"/>
      <c r="BH60" s="210"/>
      <c r="BI60" s="214"/>
      <c r="BJ60" s="222"/>
      <c r="BK60" s="210"/>
      <c r="BL60" s="210"/>
      <c r="BM60" s="214"/>
      <c r="BN60" s="224"/>
      <c r="BO60" s="225"/>
      <c r="BP60" s="225"/>
      <c r="BQ60" s="226"/>
      <c r="BR60" s="222"/>
      <c r="BS60" s="210"/>
      <c r="BT60" s="210"/>
      <c r="BU60" s="223"/>
      <c r="BV60" s="222"/>
      <c r="BW60" s="210"/>
      <c r="BX60" s="210"/>
      <c r="BY60" s="223"/>
      <c r="BZ60" s="218" t="n">
        <v>104</v>
      </c>
      <c r="CA60" s="218" t="n">
        <v>104</v>
      </c>
      <c r="CB60" s="218" t="n">
        <v>104</v>
      </c>
      <c r="CC60" s="218" t="n">
        <v>104</v>
      </c>
      <c r="CD60" s="227"/>
      <c r="CE60" s="210"/>
      <c r="CF60" s="210"/>
      <c r="CG60" s="211"/>
      <c r="CH60" s="209"/>
      <c r="CI60" s="210"/>
      <c r="CJ60" s="210"/>
      <c r="CK60" s="214"/>
      <c r="CL60" s="209"/>
      <c r="CM60" s="210"/>
      <c r="CN60" s="210"/>
      <c r="CO60" s="211"/>
      <c r="CP60" s="209"/>
      <c r="CQ60" s="210"/>
      <c r="CR60" s="210"/>
      <c r="CS60" s="211"/>
      <c r="CT60" s="209"/>
      <c r="CU60" s="210"/>
      <c r="CV60" s="210"/>
      <c r="CW60" s="214"/>
      <c r="CX60" s="209"/>
      <c r="CY60" s="210"/>
      <c r="CZ60" s="210"/>
      <c r="DA60" s="211"/>
      <c r="DB60" s="212"/>
      <c r="DC60" s="210"/>
      <c r="DD60" s="210"/>
      <c r="DE60" s="211"/>
      <c r="DF60" s="212"/>
      <c r="DG60" s="210"/>
      <c r="DH60" s="210"/>
      <c r="DI60" s="214"/>
      <c r="DJ60" s="209"/>
      <c r="DK60" s="210"/>
      <c r="DL60" s="210"/>
      <c r="DM60" s="214"/>
      <c r="DN60" s="209"/>
      <c r="DO60" s="210"/>
      <c r="DP60" s="210"/>
      <c r="DQ60" s="211"/>
      <c r="DR60" s="209"/>
      <c r="DS60" s="210"/>
      <c r="DT60" s="210"/>
      <c r="DU60" s="211"/>
      <c r="DV60" s="212"/>
      <c r="DW60" s="213"/>
      <c r="DX60" s="210"/>
      <c r="DY60" s="214"/>
      <c r="DZ60" s="212"/>
      <c r="EA60" s="213"/>
      <c r="EB60" s="210"/>
      <c r="EC60" s="214"/>
      <c r="ED60" s="212"/>
      <c r="EE60" s="213"/>
      <c r="EF60" s="210"/>
      <c r="EG60" s="214"/>
      <c r="EH60" s="212"/>
      <c r="EI60" s="213"/>
      <c r="EJ60" s="210"/>
      <c r="EK60" s="214"/>
      <c r="EL60" s="230"/>
      <c r="EM60" s="213"/>
      <c r="EN60" s="210"/>
      <c r="EO60" s="223"/>
      <c r="EP60" s="230"/>
      <c r="EQ60" s="213"/>
      <c r="ER60" s="210"/>
      <c r="ES60" s="214"/>
      <c r="ET60" s="230"/>
      <c r="EU60" s="213"/>
      <c r="EV60" s="210"/>
      <c r="EW60" s="214"/>
      <c r="EX60" s="230"/>
      <c r="EY60" s="228"/>
      <c r="EZ60" s="210"/>
      <c r="FA60" s="223"/>
    </row>
    <row r="61" customFormat="false" ht="15" hidden="false" customHeight="false" outlineLevel="0" collapsed="false">
      <c r="A61" s="77" t="n">
        <v>58</v>
      </c>
      <c r="B61" s="176" t="n">
        <v>23</v>
      </c>
      <c r="C61" s="176" t="n">
        <v>21</v>
      </c>
      <c r="D61" s="177" t="n">
        <v>162.814814814815</v>
      </c>
      <c r="E61" s="178" t="n">
        <f aca="false">IF(H61&lt;140,32.5,IF(H61&gt;=205,0,IF(H61&gt;=140,(205-H61)*0.5)))</f>
        <v>21.0925925925926</v>
      </c>
      <c r="F61" s="179" t="n">
        <f aca="false">ROUNDDOWN(E61,0)</f>
        <v>21</v>
      </c>
      <c r="G61" s="81" t="s">
        <v>37</v>
      </c>
      <c r="H61" s="180" t="n">
        <f aca="false">AVERAGE(BZ61:FA61)</f>
        <v>162.814814814815</v>
      </c>
      <c r="I61" s="181" t="n">
        <f aca="false">COUNT(N61:FA61)*1</f>
        <v>36</v>
      </c>
      <c r="J61" s="218" t="n">
        <v>155.333333333333</v>
      </c>
      <c r="K61" s="218" t="n">
        <v>155.333333333333</v>
      </c>
      <c r="L61" s="218" t="n">
        <v>155.333333333333</v>
      </c>
      <c r="M61" s="218" t="n">
        <v>155.333333333333</v>
      </c>
      <c r="N61" s="212"/>
      <c r="O61" s="220"/>
      <c r="P61" s="220"/>
      <c r="Q61" s="221"/>
      <c r="R61" s="212"/>
      <c r="S61" s="220"/>
      <c r="T61" s="220"/>
      <c r="U61" s="236"/>
      <c r="V61" s="212"/>
      <c r="W61" s="220"/>
      <c r="X61" s="220"/>
      <c r="Y61" s="221"/>
      <c r="Z61" s="212"/>
      <c r="AA61" s="220"/>
      <c r="AB61" s="220"/>
      <c r="AC61" s="221"/>
      <c r="AD61" s="212" t="n">
        <v>152</v>
      </c>
      <c r="AE61" s="210" t="n">
        <v>155</v>
      </c>
      <c r="AF61" s="210" t="n">
        <v>152</v>
      </c>
      <c r="AG61" s="211" t="n">
        <v>129</v>
      </c>
      <c r="AH61" s="248" t="n">
        <v>173</v>
      </c>
      <c r="AI61" s="210" t="n">
        <v>147</v>
      </c>
      <c r="AJ61" s="210" t="n">
        <v>161</v>
      </c>
      <c r="AK61" s="214" t="n">
        <v>202</v>
      </c>
      <c r="AL61" s="212" t="n">
        <v>173</v>
      </c>
      <c r="AM61" s="210" t="n">
        <v>160</v>
      </c>
      <c r="AN61" s="210" t="n">
        <v>159</v>
      </c>
      <c r="AO61" s="211" t="n">
        <v>152</v>
      </c>
      <c r="AP61" s="212" t="n">
        <v>155</v>
      </c>
      <c r="AQ61" s="210" t="n">
        <v>125</v>
      </c>
      <c r="AR61" s="210" t="n">
        <v>179</v>
      </c>
      <c r="AS61" s="211" t="n">
        <v>148</v>
      </c>
      <c r="AT61" s="212"/>
      <c r="AU61" s="210"/>
      <c r="AV61" s="210"/>
      <c r="AW61" s="211"/>
      <c r="AX61" s="212"/>
      <c r="AY61" s="210"/>
      <c r="AZ61" s="210"/>
      <c r="BA61" s="214"/>
      <c r="BB61" s="230"/>
      <c r="BC61" s="210"/>
      <c r="BD61" s="210"/>
      <c r="BE61" s="214"/>
      <c r="BF61" s="212" t="n">
        <v>153</v>
      </c>
      <c r="BG61" s="210" t="n">
        <v>129</v>
      </c>
      <c r="BH61" s="210" t="n">
        <v>158</v>
      </c>
      <c r="BI61" s="214" t="n">
        <v>161</v>
      </c>
      <c r="BJ61" s="230"/>
      <c r="BK61" s="210"/>
      <c r="BL61" s="210"/>
      <c r="BM61" s="214"/>
      <c r="BN61" s="232" t="n">
        <v>184</v>
      </c>
      <c r="BO61" s="225" t="n">
        <v>214</v>
      </c>
      <c r="BP61" s="225" t="n">
        <v>169</v>
      </c>
      <c r="BQ61" s="226" t="n">
        <v>179</v>
      </c>
      <c r="BR61" s="230" t="n">
        <v>177</v>
      </c>
      <c r="BS61" s="210" t="n">
        <v>200</v>
      </c>
      <c r="BT61" s="210" t="n">
        <v>160</v>
      </c>
      <c r="BU61" s="223" t="n">
        <v>186</v>
      </c>
      <c r="BV61" s="230" t="n">
        <v>172</v>
      </c>
      <c r="BW61" s="210" t="n">
        <v>171</v>
      </c>
      <c r="BX61" s="210" t="n">
        <v>167</v>
      </c>
      <c r="BY61" s="223" t="n">
        <v>138</v>
      </c>
      <c r="BZ61" s="218" t="n">
        <v>162.814814814815</v>
      </c>
      <c r="CA61" s="218" t="n">
        <v>162.814814814815</v>
      </c>
      <c r="CB61" s="218" t="n">
        <v>162.814814814815</v>
      </c>
      <c r="CC61" s="218" t="n">
        <v>162.814814814815</v>
      </c>
      <c r="CD61" s="234"/>
      <c r="CE61" s="210"/>
      <c r="CF61" s="210"/>
      <c r="CG61" s="211"/>
      <c r="CH61" s="212"/>
      <c r="CI61" s="210"/>
      <c r="CJ61" s="210"/>
      <c r="CK61" s="214"/>
      <c r="CL61" s="212"/>
      <c r="CM61" s="210"/>
      <c r="CN61" s="210"/>
      <c r="CO61" s="211"/>
      <c r="CP61" s="212"/>
      <c r="CQ61" s="210"/>
      <c r="CR61" s="210"/>
      <c r="CS61" s="211"/>
      <c r="CT61" s="212"/>
      <c r="CU61" s="210"/>
      <c r="CV61" s="210"/>
      <c r="CW61" s="214"/>
      <c r="CX61" s="212"/>
      <c r="CY61" s="210"/>
      <c r="CZ61" s="210"/>
      <c r="DA61" s="211"/>
      <c r="DB61" s="212"/>
      <c r="DC61" s="210"/>
      <c r="DD61" s="210"/>
      <c r="DE61" s="211"/>
      <c r="DF61" s="212"/>
      <c r="DG61" s="210"/>
      <c r="DH61" s="210"/>
      <c r="DI61" s="214"/>
      <c r="DJ61" s="212"/>
      <c r="DK61" s="210"/>
      <c r="DL61" s="210"/>
      <c r="DM61" s="214"/>
      <c r="DN61" s="212"/>
      <c r="DO61" s="210"/>
      <c r="DP61" s="210"/>
      <c r="DQ61" s="211"/>
      <c r="DR61" s="212"/>
      <c r="DS61" s="210"/>
      <c r="DT61" s="210"/>
      <c r="DU61" s="211"/>
      <c r="DV61" s="212"/>
      <c r="DW61" s="210"/>
      <c r="DX61" s="210"/>
      <c r="DY61" s="214"/>
      <c r="DZ61" s="212"/>
      <c r="EA61" s="210"/>
      <c r="EB61" s="210"/>
      <c r="EC61" s="214"/>
      <c r="ED61" s="212"/>
      <c r="EE61" s="210"/>
      <c r="EF61" s="210"/>
      <c r="EG61" s="214"/>
      <c r="EH61" s="212"/>
      <c r="EI61" s="210"/>
      <c r="EJ61" s="210"/>
      <c r="EK61" s="214"/>
      <c r="EL61" s="230"/>
      <c r="EM61" s="210"/>
      <c r="EN61" s="210"/>
      <c r="EO61" s="223"/>
      <c r="EP61" s="230"/>
      <c r="EQ61" s="210"/>
      <c r="ER61" s="210"/>
      <c r="ES61" s="214"/>
      <c r="ET61" s="230"/>
      <c r="EU61" s="210"/>
      <c r="EV61" s="210"/>
      <c r="EW61" s="214"/>
      <c r="EX61" s="230"/>
      <c r="EY61" s="210"/>
      <c r="EZ61" s="210"/>
      <c r="FA61" s="223"/>
    </row>
    <row r="62" customFormat="false" ht="15" hidden="false" customHeight="false" outlineLevel="0" collapsed="false">
      <c r="A62" s="78" t="n">
        <v>59</v>
      </c>
      <c r="B62" s="176" t="n">
        <v>24</v>
      </c>
      <c r="C62" s="176" t="n">
        <v>19</v>
      </c>
      <c r="D62" s="177" t="n">
        <v>166.833333333333</v>
      </c>
      <c r="E62" s="178" t="n">
        <f aca="false">IF(H62&lt;140,32.5,IF(H62&gt;=205,0,IF(H62&gt;=140,(205-H62)*0.5)))</f>
        <v>19.0833333333333</v>
      </c>
      <c r="F62" s="179" t="n">
        <f aca="false">ROUNDDOWN(E62,0)</f>
        <v>19</v>
      </c>
      <c r="G62" s="75" t="s">
        <v>52</v>
      </c>
      <c r="H62" s="180" t="n">
        <f aca="false">AVERAGE(BZ62:FA62)</f>
        <v>166.833333333333</v>
      </c>
      <c r="I62" s="181" t="n">
        <f aca="false">COUNT(N62:FA62)*1</f>
        <v>36</v>
      </c>
      <c r="J62" s="218" t="n">
        <v>153.5</v>
      </c>
      <c r="K62" s="218" t="n">
        <v>153.5</v>
      </c>
      <c r="L62" s="218" t="n">
        <v>153.5</v>
      </c>
      <c r="M62" s="218" t="n">
        <v>153.5</v>
      </c>
      <c r="N62" s="212" t="n">
        <v>141</v>
      </c>
      <c r="O62" s="210" t="n">
        <v>153</v>
      </c>
      <c r="P62" s="210" t="n">
        <v>181</v>
      </c>
      <c r="Q62" s="211" t="n">
        <v>211</v>
      </c>
      <c r="R62" s="209"/>
      <c r="S62" s="213"/>
      <c r="T62" s="213"/>
      <c r="U62" s="231"/>
      <c r="V62" s="212" t="n">
        <v>136</v>
      </c>
      <c r="W62" s="210" t="n">
        <v>149</v>
      </c>
      <c r="X62" s="210" t="n">
        <v>169</v>
      </c>
      <c r="Y62" s="211" t="n">
        <v>183</v>
      </c>
      <c r="Z62" s="212"/>
      <c r="AA62" s="220"/>
      <c r="AB62" s="220"/>
      <c r="AC62" s="221"/>
      <c r="AD62" s="212" t="n">
        <v>120</v>
      </c>
      <c r="AE62" s="210" t="n">
        <v>164</v>
      </c>
      <c r="AF62" s="210" t="n">
        <v>149</v>
      </c>
      <c r="AG62" s="211" t="n">
        <v>206</v>
      </c>
      <c r="AH62" s="212"/>
      <c r="AI62" s="220"/>
      <c r="AJ62" s="220"/>
      <c r="AK62" s="236"/>
      <c r="AL62" s="237"/>
      <c r="AM62" s="213"/>
      <c r="AN62" s="210"/>
      <c r="AO62" s="211"/>
      <c r="AP62" s="237"/>
      <c r="AQ62" s="210"/>
      <c r="AR62" s="210"/>
      <c r="AS62" s="211"/>
      <c r="AT62" s="212" t="n">
        <v>115</v>
      </c>
      <c r="AU62" s="210" t="n">
        <v>157</v>
      </c>
      <c r="AV62" s="210" t="n">
        <v>175</v>
      </c>
      <c r="AW62" s="211" t="n">
        <v>112</v>
      </c>
      <c r="AX62" s="209"/>
      <c r="AY62" s="210"/>
      <c r="AZ62" s="210"/>
      <c r="BA62" s="214"/>
      <c r="BB62" s="230" t="n">
        <v>115</v>
      </c>
      <c r="BC62" s="210" t="n">
        <v>186</v>
      </c>
      <c r="BD62" s="210" t="n">
        <v>188</v>
      </c>
      <c r="BE62" s="214" t="n">
        <v>203</v>
      </c>
      <c r="BF62" s="212"/>
      <c r="BG62" s="210"/>
      <c r="BH62" s="210"/>
      <c r="BI62" s="214"/>
      <c r="BJ62" s="222"/>
      <c r="BK62" s="210"/>
      <c r="BL62" s="210"/>
      <c r="BM62" s="214"/>
      <c r="BN62" s="232" t="n">
        <v>175</v>
      </c>
      <c r="BO62" s="225" t="n">
        <v>190</v>
      </c>
      <c r="BP62" s="225" t="n">
        <v>212</v>
      </c>
      <c r="BQ62" s="226" t="n">
        <v>193</v>
      </c>
      <c r="BR62" s="230" t="n">
        <v>201</v>
      </c>
      <c r="BS62" s="210" t="n">
        <v>130</v>
      </c>
      <c r="BT62" s="210" t="n">
        <v>147</v>
      </c>
      <c r="BU62" s="223" t="n">
        <v>127</v>
      </c>
      <c r="BV62" s="230" t="n">
        <v>183</v>
      </c>
      <c r="BW62" s="210" t="n">
        <v>179</v>
      </c>
      <c r="BX62" s="210" t="n">
        <v>257</v>
      </c>
      <c r="BY62" s="223" t="n">
        <v>185</v>
      </c>
      <c r="BZ62" s="218" t="n">
        <v>166.833333333333</v>
      </c>
      <c r="CA62" s="218" t="n">
        <v>166.833333333333</v>
      </c>
      <c r="CB62" s="218" t="n">
        <v>166.833333333333</v>
      </c>
      <c r="CC62" s="218" t="n">
        <v>166.833333333333</v>
      </c>
      <c r="CD62" s="227"/>
      <c r="CE62" s="210"/>
      <c r="CF62" s="210"/>
      <c r="CG62" s="211"/>
      <c r="CH62" s="209"/>
      <c r="CI62" s="210"/>
      <c r="CJ62" s="210"/>
      <c r="CK62" s="214"/>
      <c r="CL62" s="209"/>
      <c r="CM62" s="210"/>
      <c r="CN62" s="210"/>
      <c r="CO62" s="211"/>
      <c r="CP62" s="209"/>
      <c r="CQ62" s="210"/>
      <c r="CR62" s="210"/>
      <c r="CS62" s="211"/>
      <c r="CT62" s="209"/>
      <c r="CU62" s="210"/>
      <c r="CV62" s="210"/>
      <c r="CW62" s="214"/>
      <c r="CX62" s="209"/>
      <c r="CY62" s="210"/>
      <c r="CZ62" s="210"/>
      <c r="DA62" s="211"/>
      <c r="DB62" s="212"/>
      <c r="DC62" s="210"/>
      <c r="DD62" s="210"/>
      <c r="DE62" s="211"/>
      <c r="DF62" s="212"/>
      <c r="DG62" s="210"/>
      <c r="DH62" s="210"/>
      <c r="DI62" s="214"/>
      <c r="DJ62" s="209"/>
      <c r="DK62" s="210"/>
      <c r="DL62" s="210"/>
      <c r="DM62" s="214"/>
      <c r="DN62" s="209"/>
      <c r="DO62" s="210"/>
      <c r="DP62" s="210"/>
      <c r="DQ62" s="211"/>
      <c r="DR62" s="209"/>
      <c r="DS62" s="210"/>
      <c r="DT62" s="210"/>
      <c r="DU62" s="211"/>
      <c r="DV62" s="212"/>
      <c r="DW62" s="213"/>
      <c r="DX62" s="210"/>
      <c r="DY62" s="214"/>
      <c r="DZ62" s="212"/>
      <c r="EA62" s="213"/>
      <c r="EB62" s="210"/>
      <c r="EC62" s="214"/>
      <c r="ED62" s="212"/>
      <c r="EE62" s="213"/>
      <c r="EF62" s="210"/>
      <c r="EG62" s="214"/>
      <c r="EH62" s="212"/>
      <c r="EI62" s="213"/>
      <c r="EJ62" s="210"/>
      <c r="EK62" s="214"/>
      <c r="EL62" s="230"/>
      <c r="EM62" s="213"/>
      <c r="EN62" s="210"/>
      <c r="EO62" s="223"/>
      <c r="EP62" s="230"/>
      <c r="EQ62" s="213"/>
      <c r="ER62" s="210"/>
      <c r="ES62" s="214"/>
      <c r="ET62" s="265"/>
      <c r="EU62" s="242"/>
      <c r="EV62" s="242"/>
      <c r="EW62" s="262"/>
      <c r="EX62" s="230"/>
      <c r="EY62" s="228"/>
      <c r="EZ62" s="210"/>
      <c r="FA62" s="223"/>
    </row>
    <row r="63" customFormat="false" ht="15" hidden="false" customHeight="false" outlineLevel="0" collapsed="false">
      <c r="A63" s="78" t="n">
        <v>60</v>
      </c>
      <c r="B63" s="176" t="n">
        <v>22</v>
      </c>
      <c r="C63" s="176" t="n">
        <v>22</v>
      </c>
      <c r="D63" s="177" t="n">
        <v>160.805555555556</v>
      </c>
      <c r="E63" s="178" t="n">
        <f aca="false">IF(H63&lt;140,32.5,IF(H63&gt;=205,0,IF(H63&gt;=140,(205-H63)*0.5)))</f>
        <v>22.0972222222222</v>
      </c>
      <c r="F63" s="179" t="n">
        <f aca="false">ROUNDDOWN(E63,0)</f>
        <v>22</v>
      </c>
      <c r="G63" s="73" t="s">
        <v>45</v>
      </c>
      <c r="H63" s="180" t="n">
        <f aca="false">AVERAGE(BZ63:FA63)</f>
        <v>160.805555555556</v>
      </c>
      <c r="I63" s="181" t="n">
        <f aca="false">COUNT(N63:FA63)*1</f>
        <v>36</v>
      </c>
      <c r="J63" s="218" t="n">
        <v>152.75</v>
      </c>
      <c r="K63" s="218" t="n">
        <v>152.75</v>
      </c>
      <c r="L63" s="218" t="n">
        <v>152.75</v>
      </c>
      <c r="M63" s="218" t="n">
        <v>152.75</v>
      </c>
      <c r="N63" s="212" t="n">
        <v>125</v>
      </c>
      <c r="O63" s="210" t="n">
        <v>181</v>
      </c>
      <c r="P63" s="210" t="n">
        <v>182</v>
      </c>
      <c r="Q63" s="211" t="n">
        <v>151</v>
      </c>
      <c r="R63" s="209"/>
      <c r="S63" s="213"/>
      <c r="T63" s="213"/>
      <c r="U63" s="231"/>
      <c r="V63" s="209"/>
      <c r="W63" s="213"/>
      <c r="X63" s="213"/>
      <c r="Y63" s="219"/>
      <c r="Z63" s="212"/>
      <c r="AA63" s="220"/>
      <c r="AB63" s="220"/>
      <c r="AC63" s="221"/>
      <c r="AD63" s="212" t="n">
        <v>144</v>
      </c>
      <c r="AE63" s="210" t="n">
        <v>154</v>
      </c>
      <c r="AF63" s="210" t="n">
        <v>145</v>
      </c>
      <c r="AG63" s="211" t="n">
        <v>147</v>
      </c>
      <c r="AH63" s="212"/>
      <c r="AI63" s="220"/>
      <c r="AJ63" s="220"/>
      <c r="AK63" s="236"/>
      <c r="AL63" s="237"/>
      <c r="AM63" s="213"/>
      <c r="AN63" s="210"/>
      <c r="AO63" s="211"/>
      <c r="AP63" s="237"/>
      <c r="AQ63" s="210"/>
      <c r="AR63" s="210"/>
      <c r="AS63" s="211"/>
      <c r="AT63" s="212" t="n">
        <v>189</v>
      </c>
      <c r="AU63" s="210" t="n">
        <v>146</v>
      </c>
      <c r="AV63" s="210" t="n">
        <v>187</v>
      </c>
      <c r="AW63" s="211" t="n">
        <v>190</v>
      </c>
      <c r="AX63" s="212" t="n">
        <v>145</v>
      </c>
      <c r="AY63" s="210" t="n">
        <v>137</v>
      </c>
      <c r="AZ63" s="210" t="n">
        <v>125</v>
      </c>
      <c r="BA63" s="214" t="n">
        <v>155</v>
      </c>
      <c r="BB63" s="230" t="n">
        <v>169</v>
      </c>
      <c r="BC63" s="210" t="n">
        <v>153</v>
      </c>
      <c r="BD63" s="210" t="n">
        <v>148</v>
      </c>
      <c r="BE63" s="214" t="n">
        <v>208</v>
      </c>
      <c r="BF63" s="212"/>
      <c r="BG63" s="210"/>
      <c r="BH63" s="210"/>
      <c r="BI63" s="214"/>
      <c r="BJ63" s="222"/>
      <c r="BK63" s="210"/>
      <c r="BL63" s="210"/>
      <c r="BM63" s="214"/>
      <c r="BN63" s="232" t="n">
        <v>206</v>
      </c>
      <c r="BO63" s="225" t="n">
        <v>164</v>
      </c>
      <c r="BP63" s="225" t="n">
        <v>155</v>
      </c>
      <c r="BQ63" s="226" t="n">
        <v>179</v>
      </c>
      <c r="BR63" s="230" t="n">
        <v>142</v>
      </c>
      <c r="BS63" s="210" t="n">
        <v>174</v>
      </c>
      <c r="BT63" s="210" t="n">
        <v>157</v>
      </c>
      <c r="BU63" s="223" t="n">
        <v>164</v>
      </c>
      <c r="BV63" s="230" t="n">
        <v>136</v>
      </c>
      <c r="BW63" s="210" t="n">
        <v>187</v>
      </c>
      <c r="BX63" s="210" t="n">
        <v>172</v>
      </c>
      <c r="BY63" s="223" t="n">
        <v>161</v>
      </c>
      <c r="BZ63" s="218" t="n">
        <v>160.805555555556</v>
      </c>
      <c r="CA63" s="218" t="n">
        <v>160.805555555556</v>
      </c>
      <c r="CB63" s="218" t="n">
        <v>160.805555555556</v>
      </c>
      <c r="CC63" s="218" t="n">
        <v>160.805555555556</v>
      </c>
      <c r="CD63" s="227"/>
      <c r="CE63" s="210"/>
      <c r="CF63" s="210"/>
      <c r="CG63" s="211"/>
      <c r="CH63" s="209"/>
      <c r="CI63" s="210"/>
      <c r="CJ63" s="210"/>
      <c r="CK63" s="214"/>
      <c r="CL63" s="209"/>
      <c r="CM63" s="210"/>
      <c r="CN63" s="210"/>
      <c r="CO63" s="211"/>
      <c r="CP63" s="209"/>
      <c r="CQ63" s="210"/>
      <c r="CR63" s="210"/>
      <c r="CS63" s="211"/>
      <c r="CT63" s="209"/>
      <c r="CU63" s="210"/>
      <c r="CV63" s="210"/>
      <c r="CW63" s="214"/>
      <c r="CX63" s="209"/>
      <c r="CY63" s="210"/>
      <c r="CZ63" s="210"/>
      <c r="DA63" s="211"/>
      <c r="DB63" s="212"/>
      <c r="DC63" s="210"/>
      <c r="DD63" s="210"/>
      <c r="DE63" s="211"/>
      <c r="DF63" s="212"/>
      <c r="DG63" s="210"/>
      <c r="DH63" s="210"/>
      <c r="DI63" s="214"/>
      <c r="DJ63" s="209"/>
      <c r="DK63" s="210"/>
      <c r="DL63" s="210"/>
      <c r="DM63" s="214"/>
      <c r="DN63" s="209"/>
      <c r="DO63" s="210"/>
      <c r="DP63" s="210"/>
      <c r="DQ63" s="211"/>
      <c r="DR63" s="209"/>
      <c r="DS63" s="210"/>
      <c r="DT63" s="210"/>
      <c r="DU63" s="211"/>
      <c r="DV63" s="212"/>
      <c r="DW63" s="213"/>
      <c r="DX63" s="210"/>
      <c r="DY63" s="214"/>
      <c r="DZ63" s="212"/>
      <c r="EA63" s="213"/>
      <c r="EB63" s="210"/>
      <c r="EC63" s="214"/>
      <c r="ED63" s="212"/>
      <c r="EE63" s="213"/>
      <c r="EF63" s="210"/>
      <c r="EG63" s="214"/>
      <c r="EH63" s="212"/>
      <c r="EI63" s="213"/>
      <c r="EJ63" s="210"/>
      <c r="EK63" s="214"/>
      <c r="EL63" s="230"/>
      <c r="EM63" s="213"/>
      <c r="EN63" s="210"/>
      <c r="EO63" s="223"/>
      <c r="EP63" s="230"/>
      <c r="EQ63" s="210"/>
      <c r="ER63" s="210"/>
      <c r="ES63" s="214"/>
      <c r="ET63" s="230"/>
      <c r="EU63" s="213"/>
      <c r="EV63" s="210"/>
      <c r="EW63" s="214"/>
      <c r="EX63" s="230"/>
      <c r="EY63" s="228"/>
      <c r="EZ63" s="210"/>
      <c r="FA63" s="223"/>
    </row>
    <row r="64" customFormat="false" ht="15" hidden="false" customHeight="false" outlineLevel="0" collapsed="false">
      <c r="A64" s="77" t="n">
        <v>61</v>
      </c>
      <c r="B64" s="176" t="n">
        <v>32</v>
      </c>
      <c r="C64" s="176" t="n">
        <v>26</v>
      </c>
      <c r="D64" s="177" t="n">
        <v>151.291666666667</v>
      </c>
      <c r="E64" s="178" t="n">
        <f aca="false">IF(H64&lt;140,32.5,IF(H64&gt;=205,0,IF(H64&gt;=140,(205-H64)*0.5)))</f>
        <v>26.8541666666667</v>
      </c>
      <c r="F64" s="179" t="n">
        <f aca="false">ROUNDDOWN(E64,0)</f>
        <v>26</v>
      </c>
      <c r="G64" s="73" t="s">
        <v>36</v>
      </c>
      <c r="H64" s="180" t="n">
        <f aca="false">AVERAGE(BZ64:FA64)</f>
        <v>151.291666666667</v>
      </c>
      <c r="I64" s="181" t="n">
        <f aca="false">COUNT(N64:FA64)*1</f>
        <v>52</v>
      </c>
      <c r="J64" s="218"/>
      <c r="K64" s="218"/>
      <c r="L64" s="218"/>
      <c r="M64" s="218"/>
      <c r="N64" s="209"/>
      <c r="O64" s="213"/>
      <c r="P64" s="213"/>
      <c r="Q64" s="219"/>
      <c r="R64" s="209"/>
      <c r="S64" s="213"/>
      <c r="T64" s="213"/>
      <c r="U64" s="231"/>
      <c r="V64" s="209"/>
      <c r="W64" s="213"/>
      <c r="X64" s="213"/>
      <c r="Y64" s="219"/>
      <c r="Z64" s="212"/>
      <c r="AA64" s="220"/>
      <c r="AB64" s="220"/>
      <c r="AC64" s="221"/>
      <c r="AD64" s="241" t="n">
        <v>116</v>
      </c>
      <c r="AE64" s="242" t="n">
        <v>127</v>
      </c>
      <c r="AF64" s="242" t="n">
        <v>180</v>
      </c>
      <c r="AG64" s="243" t="n">
        <v>133</v>
      </c>
      <c r="AH64" s="212" t="n">
        <v>109</v>
      </c>
      <c r="AI64" s="210" t="n">
        <v>105</v>
      </c>
      <c r="AJ64" s="210" t="n">
        <v>154</v>
      </c>
      <c r="AK64" s="214" t="n">
        <v>120</v>
      </c>
      <c r="AL64" s="212" t="n">
        <v>149</v>
      </c>
      <c r="AM64" s="210" t="n">
        <v>154</v>
      </c>
      <c r="AN64" s="210" t="n">
        <v>143</v>
      </c>
      <c r="AO64" s="211" t="n">
        <v>162</v>
      </c>
      <c r="AP64" s="212" t="n">
        <v>163</v>
      </c>
      <c r="AQ64" s="210" t="n">
        <v>123</v>
      </c>
      <c r="AR64" s="210" t="n">
        <v>142</v>
      </c>
      <c r="AS64" s="211" t="n">
        <v>135</v>
      </c>
      <c r="AT64" s="212" t="n">
        <v>131</v>
      </c>
      <c r="AU64" s="210" t="n">
        <v>164</v>
      </c>
      <c r="AV64" s="210" t="n">
        <v>147</v>
      </c>
      <c r="AW64" s="211" t="n">
        <v>157</v>
      </c>
      <c r="AX64" s="212" t="n">
        <v>172</v>
      </c>
      <c r="AY64" s="210" t="n">
        <v>175</v>
      </c>
      <c r="AZ64" s="213" t="n">
        <v>144</v>
      </c>
      <c r="BA64" s="214" t="n">
        <v>191</v>
      </c>
      <c r="BB64" s="230" t="n">
        <v>129</v>
      </c>
      <c r="BC64" s="210" t="n">
        <v>146</v>
      </c>
      <c r="BD64" s="210" t="n">
        <v>147</v>
      </c>
      <c r="BE64" s="214" t="n">
        <v>139</v>
      </c>
      <c r="BF64" s="212" t="n">
        <v>156</v>
      </c>
      <c r="BG64" s="210" t="n">
        <v>120</v>
      </c>
      <c r="BH64" s="210" t="n">
        <v>119</v>
      </c>
      <c r="BI64" s="214" t="n">
        <v>161</v>
      </c>
      <c r="BJ64" s="230" t="n">
        <v>143</v>
      </c>
      <c r="BK64" s="210" t="n">
        <v>189</v>
      </c>
      <c r="BL64" s="210" t="n">
        <v>195</v>
      </c>
      <c r="BM64" s="261" t="n">
        <v>133</v>
      </c>
      <c r="BN64" s="224" t="n">
        <v>173</v>
      </c>
      <c r="BO64" s="225" t="n">
        <v>169</v>
      </c>
      <c r="BP64" s="225" t="n">
        <v>158</v>
      </c>
      <c r="BQ64" s="226" t="n">
        <v>181</v>
      </c>
      <c r="BR64" s="230" t="n">
        <v>192</v>
      </c>
      <c r="BS64" s="210" t="n">
        <v>193</v>
      </c>
      <c r="BT64" s="210" t="n">
        <v>159</v>
      </c>
      <c r="BU64" s="223" t="n">
        <v>138</v>
      </c>
      <c r="BV64" s="230" t="n">
        <v>189</v>
      </c>
      <c r="BW64" s="210" t="n">
        <v>145</v>
      </c>
      <c r="BX64" s="210" t="n">
        <v>158</v>
      </c>
      <c r="BY64" s="238" t="n">
        <v>134</v>
      </c>
      <c r="BZ64" s="218" t="n">
        <v>151.291666666667</v>
      </c>
      <c r="CA64" s="218" t="n">
        <v>151.291666666667</v>
      </c>
      <c r="CB64" s="218" t="n">
        <v>151.291666666667</v>
      </c>
      <c r="CC64" s="218" t="n">
        <v>151.291666666667</v>
      </c>
      <c r="CD64" s="227"/>
      <c r="CE64" s="210"/>
      <c r="CF64" s="210"/>
      <c r="CG64" s="211"/>
      <c r="CH64" s="209"/>
      <c r="CI64" s="210"/>
      <c r="CJ64" s="210"/>
      <c r="CK64" s="214"/>
      <c r="CL64" s="209"/>
      <c r="CM64" s="210"/>
      <c r="CN64" s="210"/>
      <c r="CO64" s="211"/>
      <c r="CP64" s="209"/>
      <c r="CQ64" s="210"/>
      <c r="CR64" s="210"/>
      <c r="CS64" s="211"/>
      <c r="CT64" s="209"/>
      <c r="CU64" s="210"/>
      <c r="CV64" s="210"/>
      <c r="CW64" s="214"/>
      <c r="CX64" s="209"/>
      <c r="CY64" s="210"/>
      <c r="CZ64" s="210"/>
      <c r="DA64" s="211"/>
      <c r="DB64" s="212"/>
      <c r="DC64" s="210"/>
      <c r="DD64" s="210"/>
      <c r="DE64" s="211"/>
      <c r="DF64" s="212"/>
      <c r="DG64" s="210"/>
      <c r="DH64" s="210"/>
      <c r="DI64" s="214"/>
      <c r="DJ64" s="209"/>
      <c r="DK64" s="210"/>
      <c r="DL64" s="210"/>
      <c r="DM64" s="214"/>
      <c r="DN64" s="209"/>
      <c r="DO64" s="210"/>
      <c r="DP64" s="210"/>
      <c r="DQ64" s="211"/>
      <c r="DR64" s="209"/>
      <c r="DS64" s="210"/>
      <c r="DT64" s="210"/>
      <c r="DU64" s="211"/>
      <c r="DV64" s="212"/>
      <c r="DW64" s="213"/>
      <c r="DX64" s="210"/>
      <c r="DY64" s="214"/>
      <c r="DZ64" s="212"/>
      <c r="EA64" s="213"/>
      <c r="EB64" s="210"/>
      <c r="EC64" s="214"/>
      <c r="ED64" s="212"/>
      <c r="EE64" s="213"/>
      <c r="EF64" s="210"/>
      <c r="EG64" s="214"/>
      <c r="EH64" s="212"/>
      <c r="EI64" s="213"/>
      <c r="EJ64" s="210"/>
      <c r="EK64" s="214"/>
      <c r="EL64" s="230"/>
      <c r="EM64" s="213"/>
      <c r="EN64" s="210"/>
      <c r="EO64" s="223"/>
      <c r="EP64" s="230"/>
      <c r="EQ64" s="213"/>
      <c r="ER64" s="210"/>
      <c r="ES64" s="214"/>
      <c r="ET64" s="230"/>
      <c r="EU64" s="213"/>
      <c r="EV64" s="210"/>
      <c r="EW64" s="214"/>
      <c r="EX64" s="230"/>
      <c r="EY64" s="228"/>
      <c r="EZ64" s="210"/>
      <c r="FA64" s="223"/>
    </row>
    <row r="65" customFormat="false" ht="15" hidden="false" customHeight="false" outlineLevel="0" collapsed="false">
      <c r="A65" s="78" t="n">
        <v>62</v>
      </c>
      <c r="B65" s="176" t="n">
        <v>25</v>
      </c>
      <c r="C65" s="176" t="n">
        <v>19</v>
      </c>
      <c r="D65" s="177" t="n">
        <v>166.424278846154</v>
      </c>
      <c r="E65" s="178" t="n">
        <f aca="false">IF(H65&lt;140,32.5,IF(H65&gt;=205,0,IF(H65&gt;=140,(205-H65)*0.5)))</f>
        <v>19.2878605769231</v>
      </c>
      <c r="F65" s="179" t="n">
        <f aca="false">ROUNDDOWN(E65,0)</f>
        <v>19</v>
      </c>
      <c r="G65" s="73" t="s">
        <v>23</v>
      </c>
      <c r="H65" s="180" t="n">
        <f aca="false">AVERAGE(BZ65:FA65)</f>
        <v>166.424278846154</v>
      </c>
      <c r="I65" s="181" t="n">
        <f aca="false">COUNT(N65:FA65)*1</f>
        <v>64</v>
      </c>
      <c r="J65" s="218" t="n">
        <v>156.288461538462</v>
      </c>
      <c r="K65" s="218" t="n">
        <v>156.288461538462</v>
      </c>
      <c r="L65" s="218" t="n">
        <v>156.288461538462</v>
      </c>
      <c r="M65" s="218" t="n">
        <v>156.288461538462</v>
      </c>
      <c r="N65" s="212" t="n">
        <v>156</v>
      </c>
      <c r="O65" s="210" t="n">
        <v>134</v>
      </c>
      <c r="P65" s="210" t="n">
        <v>148</v>
      </c>
      <c r="Q65" s="211" t="n">
        <v>170</v>
      </c>
      <c r="R65" s="235" t="n">
        <v>145</v>
      </c>
      <c r="S65" s="198" t="n">
        <v>177</v>
      </c>
      <c r="T65" s="198" t="n">
        <v>149</v>
      </c>
      <c r="U65" s="199" t="n">
        <v>143</v>
      </c>
      <c r="V65" s="209"/>
      <c r="W65" s="213"/>
      <c r="X65" s="213"/>
      <c r="Y65" s="219"/>
      <c r="Z65" s="212" t="n">
        <v>155</v>
      </c>
      <c r="AA65" s="210" t="n">
        <v>147</v>
      </c>
      <c r="AB65" s="210" t="n">
        <v>186</v>
      </c>
      <c r="AC65" s="253" t="n">
        <v>151</v>
      </c>
      <c r="AD65" s="212" t="n">
        <v>118</v>
      </c>
      <c r="AE65" s="210" t="n">
        <v>105</v>
      </c>
      <c r="AF65" s="210" t="n">
        <v>171</v>
      </c>
      <c r="AG65" s="211" t="n">
        <v>231</v>
      </c>
      <c r="AH65" s="266" t="n">
        <v>133</v>
      </c>
      <c r="AI65" s="210" t="n">
        <v>186</v>
      </c>
      <c r="AJ65" s="210" t="n">
        <v>159</v>
      </c>
      <c r="AK65" s="214" t="n">
        <v>189</v>
      </c>
      <c r="AL65" s="212" t="n">
        <v>149</v>
      </c>
      <c r="AM65" s="210" t="n">
        <v>118</v>
      </c>
      <c r="AN65" s="210" t="n">
        <v>153</v>
      </c>
      <c r="AO65" s="211" t="n">
        <v>166</v>
      </c>
      <c r="AP65" s="212" t="n">
        <v>144</v>
      </c>
      <c r="AQ65" s="210" t="n">
        <v>127</v>
      </c>
      <c r="AR65" s="210" t="n">
        <v>122</v>
      </c>
      <c r="AS65" s="211" t="n">
        <v>182</v>
      </c>
      <c r="AT65" s="212" t="n">
        <v>159</v>
      </c>
      <c r="AU65" s="210" t="n">
        <v>173</v>
      </c>
      <c r="AV65" s="210" t="n">
        <v>128</v>
      </c>
      <c r="AW65" s="211" t="n">
        <v>157</v>
      </c>
      <c r="AX65" s="212" t="n">
        <v>205</v>
      </c>
      <c r="AY65" s="210" t="n">
        <v>165</v>
      </c>
      <c r="AZ65" s="210" t="n">
        <v>220</v>
      </c>
      <c r="BA65" s="214" t="n">
        <v>191</v>
      </c>
      <c r="BB65" s="230" t="n">
        <v>162</v>
      </c>
      <c r="BC65" s="210" t="n">
        <v>158</v>
      </c>
      <c r="BD65" s="210" t="n">
        <v>154</v>
      </c>
      <c r="BE65" s="214" t="n">
        <v>150</v>
      </c>
      <c r="BF65" s="212" t="n">
        <v>186</v>
      </c>
      <c r="BG65" s="210" t="n">
        <v>197</v>
      </c>
      <c r="BH65" s="210" t="n">
        <v>201</v>
      </c>
      <c r="BI65" s="214" t="n">
        <v>245</v>
      </c>
      <c r="BJ65" s="230" t="n">
        <v>153</v>
      </c>
      <c r="BK65" s="210" t="n">
        <v>246</v>
      </c>
      <c r="BL65" s="210" t="n">
        <v>198</v>
      </c>
      <c r="BM65" s="214" t="n">
        <v>182</v>
      </c>
      <c r="BN65" s="232" t="n">
        <v>174</v>
      </c>
      <c r="BO65" s="225" t="n">
        <v>171</v>
      </c>
      <c r="BP65" s="225" t="n">
        <v>169</v>
      </c>
      <c r="BQ65" s="226" t="n">
        <v>167</v>
      </c>
      <c r="BR65" s="230" t="n">
        <v>180</v>
      </c>
      <c r="BS65" s="213" t="n">
        <v>231</v>
      </c>
      <c r="BT65" s="210" t="n">
        <v>182</v>
      </c>
      <c r="BU65" s="223" t="n">
        <v>162</v>
      </c>
      <c r="BV65" s="230" t="n">
        <v>141</v>
      </c>
      <c r="BW65" s="210" t="n">
        <v>167</v>
      </c>
      <c r="BX65" s="210" t="n">
        <v>176</v>
      </c>
      <c r="BY65" s="223" t="n">
        <v>162</v>
      </c>
      <c r="BZ65" s="218" t="n">
        <v>166.424278846154</v>
      </c>
      <c r="CA65" s="218" t="n">
        <v>166.424278846154</v>
      </c>
      <c r="CB65" s="218" t="n">
        <v>166.424278846154</v>
      </c>
      <c r="CC65" s="218" t="n">
        <v>166.424278846154</v>
      </c>
      <c r="CD65" s="227"/>
      <c r="CE65" s="210"/>
      <c r="CF65" s="210"/>
      <c r="CG65" s="211"/>
      <c r="CH65" s="209"/>
      <c r="CI65" s="210"/>
      <c r="CJ65" s="210"/>
      <c r="CK65" s="214"/>
      <c r="CL65" s="209"/>
      <c r="CM65" s="210"/>
      <c r="CN65" s="210"/>
      <c r="CO65" s="211"/>
      <c r="CP65" s="209"/>
      <c r="CQ65" s="210"/>
      <c r="CR65" s="210"/>
      <c r="CS65" s="211"/>
      <c r="CT65" s="209"/>
      <c r="CU65" s="220"/>
      <c r="CV65" s="210"/>
      <c r="CW65" s="214"/>
      <c r="CX65" s="212"/>
      <c r="CY65" s="210"/>
      <c r="CZ65" s="210"/>
      <c r="DA65" s="211"/>
      <c r="DB65" s="212"/>
      <c r="DC65" s="210"/>
      <c r="DD65" s="210"/>
      <c r="DE65" s="211"/>
      <c r="DF65" s="209"/>
      <c r="DG65" s="210"/>
      <c r="DH65" s="210"/>
      <c r="DI65" s="214"/>
      <c r="DJ65" s="212"/>
      <c r="DK65" s="210"/>
      <c r="DL65" s="210"/>
      <c r="DM65" s="214"/>
      <c r="DN65" s="212"/>
      <c r="DO65" s="210"/>
      <c r="DP65" s="210"/>
      <c r="DQ65" s="211"/>
      <c r="DR65" s="212"/>
      <c r="DS65" s="210"/>
      <c r="DT65" s="210"/>
      <c r="DU65" s="211"/>
      <c r="DV65" s="212"/>
      <c r="DW65" s="210"/>
      <c r="DX65" s="210"/>
      <c r="DY65" s="214"/>
      <c r="DZ65" s="212"/>
      <c r="EA65" s="210"/>
      <c r="EB65" s="210"/>
      <c r="EC65" s="214"/>
      <c r="ED65" s="212"/>
      <c r="EE65" s="210"/>
      <c r="EF65" s="210"/>
      <c r="EG65" s="214"/>
      <c r="EH65" s="209"/>
      <c r="EI65" s="210"/>
      <c r="EJ65" s="210"/>
      <c r="EK65" s="214"/>
      <c r="EL65" s="230"/>
      <c r="EM65" s="210"/>
      <c r="EN65" s="210"/>
      <c r="EO65" s="223"/>
      <c r="EP65" s="230"/>
      <c r="EQ65" s="210"/>
      <c r="ER65" s="210"/>
      <c r="ES65" s="214"/>
      <c r="ET65" s="230"/>
      <c r="EU65" s="210"/>
      <c r="EV65" s="210"/>
      <c r="EW65" s="214"/>
      <c r="EX65" s="230"/>
      <c r="EY65" s="210"/>
      <c r="EZ65" s="210"/>
      <c r="FA65" s="226"/>
    </row>
    <row r="66" customFormat="false" ht="15" hidden="false" customHeight="false" outlineLevel="0" collapsed="false">
      <c r="A66" s="78" t="n">
        <v>63</v>
      </c>
      <c r="B66" s="176" t="n">
        <v>10</v>
      </c>
      <c r="C66" s="176" t="n">
        <v>10</v>
      </c>
      <c r="D66" s="177" t="n">
        <v>184.458333333333</v>
      </c>
      <c r="E66" s="178" t="n">
        <f aca="false">IF(H66&lt;140,32.5,IF(H66&gt;=205,0,IF(H66&gt;=140,(205-H66)*0.5)))</f>
        <v>10.2708333333333</v>
      </c>
      <c r="F66" s="179" t="n">
        <f aca="false">ROUNDDOWN(E66,0)</f>
        <v>10</v>
      </c>
      <c r="G66" s="75" t="s">
        <v>56</v>
      </c>
      <c r="H66" s="180" t="n">
        <f aca="false">AVERAGE(BZ66:FA66)</f>
        <v>184.458333333333</v>
      </c>
      <c r="I66" s="181" t="n">
        <f aca="false">COUNT(N66:FA66)*1</f>
        <v>20</v>
      </c>
      <c r="J66" s="218" t="n">
        <v>186.791666666667</v>
      </c>
      <c r="K66" s="218" t="n">
        <v>186.791666666667</v>
      </c>
      <c r="L66" s="218" t="n">
        <v>186.791666666667</v>
      </c>
      <c r="M66" s="218" t="n">
        <v>186.791666666667</v>
      </c>
      <c r="N66" s="209"/>
      <c r="O66" s="213"/>
      <c r="P66" s="213"/>
      <c r="Q66" s="219"/>
      <c r="R66" s="209"/>
      <c r="S66" s="213"/>
      <c r="T66" s="213"/>
      <c r="U66" s="231"/>
      <c r="V66" s="212" t="n">
        <v>176</v>
      </c>
      <c r="W66" s="210" t="n">
        <v>150</v>
      </c>
      <c r="X66" s="210" t="n">
        <v>197</v>
      </c>
      <c r="Y66" s="211" t="n">
        <v>177</v>
      </c>
      <c r="Z66" s="237"/>
      <c r="AA66" s="210"/>
      <c r="AB66" s="210"/>
      <c r="AC66" s="211"/>
      <c r="AD66" s="237"/>
      <c r="AE66" s="210"/>
      <c r="AF66" s="210"/>
      <c r="AG66" s="211"/>
      <c r="AH66" s="212" t="n">
        <v>198</v>
      </c>
      <c r="AI66" s="228" t="n">
        <v>204</v>
      </c>
      <c r="AJ66" s="210" t="n">
        <v>167</v>
      </c>
      <c r="AK66" s="214" t="n">
        <v>198</v>
      </c>
      <c r="AL66" s="237"/>
      <c r="AM66" s="210"/>
      <c r="AN66" s="210"/>
      <c r="AO66" s="211"/>
      <c r="AP66" s="237"/>
      <c r="AQ66" s="213"/>
      <c r="AR66" s="210"/>
      <c r="AS66" s="211"/>
      <c r="AT66" s="237"/>
      <c r="AU66" s="213"/>
      <c r="AV66" s="210"/>
      <c r="AW66" s="211"/>
      <c r="AX66" s="212" t="n">
        <v>180</v>
      </c>
      <c r="AY66" s="210" t="n">
        <v>190</v>
      </c>
      <c r="AZ66" s="210" t="n">
        <v>192</v>
      </c>
      <c r="BA66" s="214" t="n">
        <v>162</v>
      </c>
      <c r="BB66" s="233"/>
      <c r="BC66" s="213"/>
      <c r="BD66" s="210"/>
      <c r="BE66" s="214"/>
      <c r="BF66" s="212" t="n">
        <v>191</v>
      </c>
      <c r="BG66" s="213" t="n">
        <v>191</v>
      </c>
      <c r="BH66" s="210" t="n">
        <v>191</v>
      </c>
      <c r="BI66" s="214" t="n">
        <v>178</v>
      </c>
      <c r="BJ66" s="233"/>
      <c r="BK66" s="213"/>
      <c r="BL66" s="210"/>
      <c r="BM66" s="214"/>
      <c r="BN66" s="244"/>
      <c r="BO66" s="228"/>
      <c r="BP66" s="225"/>
      <c r="BQ66" s="226"/>
      <c r="BR66" s="233"/>
      <c r="BS66" s="213"/>
      <c r="BT66" s="210"/>
      <c r="BU66" s="223"/>
      <c r="BV66" s="230"/>
      <c r="BW66" s="210"/>
      <c r="BX66" s="210"/>
      <c r="BY66" s="223"/>
      <c r="BZ66" s="218" t="n">
        <v>184.458333333333</v>
      </c>
      <c r="CA66" s="218" t="n">
        <v>184.458333333333</v>
      </c>
      <c r="CB66" s="218" t="n">
        <v>184.458333333333</v>
      </c>
      <c r="CC66" s="218" t="n">
        <v>184.458333333333</v>
      </c>
      <c r="CD66" s="234"/>
      <c r="CE66" s="210"/>
      <c r="CF66" s="210"/>
      <c r="CG66" s="211"/>
      <c r="CH66" s="212"/>
      <c r="CI66" s="210"/>
      <c r="CJ66" s="210"/>
      <c r="CK66" s="214"/>
      <c r="CL66" s="212"/>
      <c r="CM66" s="210"/>
      <c r="CN66" s="210"/>
      <c r="CO66" s="211"/>
      <c r="CP66" s="212"/>
      <c r="CQ66" s="210"/>
      <c r="CR66" s="210"/>
      <c r="CS66" s="211"/>
      <c r="CT66" s="212"/>
      <c r="CU66" s="210"/>
      <c r="CV66" s="210"/>
      <c r="CW66" s="214"/>
      <c r="CX66" s="212"/>
      <c r="CY66" s="210"/>
      <c r="CZ66" s="210"/>
      <c r="DA66" s="211"/>
      <c r="DB66" s="212"/>
      <c r="DC66" s="210"/>
      <c r="DD66" s="210"/>
      <c r="DE66" s="211"/>
      <c r="DF66" s="212"/>
      <c r="DG66" s="210"/>
      <c r="DH66" s="210"/>
      <c r="DI66" s="214"/>
      <c r="DJ66" s="212"/>
      <c r="DK66" s="210"/>
      <c r="DL66" s="210"/>
      <c r="DM66" s="214"/>
      <c r="DN66" s="212"/>
      <c r="DO66" s="213"/>
      <c r="DP66" s="210"/>
      <c r="DQ66" s="211"/>
      <c r="DR66" s="212"/>
      <c r="DS66" s="210"/>
      <c r="DT66" s="210"/>
      <c r="DU66" s="211"/>
      <c r="DV66" s="212"/>
      <c r="DW66" s="210"/>
      <c r="DX66" s="210"/>
      <c r="DY66" s="214"/>
      <c r="DZ66" s="212"/>
      <c r="EA66" s="210"/>
      <c r="EB66" s="210"/>
      <c r="EC66" s="214"/>
      <c r="ED66" s="197"/>
      <c r="EE66" s="198"/>
      <c r="EF66" s="198"/>
      <c r="EG66" s="199"/>
      <c r="EH66" s="212"/>
      <c r="EI66" s="210"/>
      <c r="EJ66" s="210"/>
      <c r="EK66" s="214"/>
      <c r="EL66" s="230"/>
      <c r="EM66" s="210"/>
      <c r="EN66" s="210"/>
      <c r="EO66" s="223"/>
      <c r="EP66" s="230"/>
      <c r="EQ66" s="210"/>
      <c r="ER66" s="210"/>
      <c r="ES66" s="214"/>
      <c r="ET66" s="222"/>
      <c r="EU66" s="210"/>
      <c r="EV66" s="210"/>
      <c r="EW66" s="214"/>
      <c r="EX66" s="230"/>
      <c r="EY66" s="210"/>
      <c r="EZ66" s="210"/>
      <c r="FA66" s="223"/>
    </row>
    <row r="67" customFormat="false" ht="15" hidden="false" customHeight="false" outlineLevel="0" collapsed="false">
      <c r="A67" s="77" t="n">
        <v>64</v>
      </c>
      <c r="B67" s="176" t="n">
        <v>4</v>
      </c>
      <c r="C67" s="176" t="n">
        <v>0</v>
      </c>
      <c r="D67" s="177" t="n">
        <v>205.267465753425</v>
      </c>
      <c r="E67" s="178" t="n">
        <f aca="false">IF(H67&lt;140,32.5,IF(H67&gt;=205,0,IF(H67&gt;=140,(205-H67)*0.5)))</f>
        <v>0</v>
      </c>
      <c r="F67" s="179" t="n">
        <f aca="false">ROUNDDOWN(E67,0)</f>
        <v>0</v>
      </c>
      <c r="G67" s="73" t="s">
        <v>20</v>
      </c>
      <c r="H67" s="180" t="n">
        <f aca="false">AVERAGE(BZ67:FA67)</f>
        <v>205.267465753425</v>
      </c>
      <c r="I67" s="181" t="n">
        <f aca="false">COUNT(N67:FA67)*1</f>
        <v>40</v>
      </c>
      <c r="J67" s="218" t="n">
        <v>188.424657534247</v>
      </c>
      <c r="K67" s="218" t="n">
        <v>188.424657534247</v>
      </c>
      <c r="L67" s="218" t="n">
        <v>188.424657534247</v>
      </c>
      <c r="M67" s="218" t="n">
        <v>188.424657534247</v>
      </c>
      <c r="N67" s="209"/>
      <c r="O67" s="213"/>
      <c r="P67" s="213"/>
      <c r="Q67" s="219"/>
      <c r="R67" s="209"/>
      <c r="S67" s="213"/>
      <c r="T67" s="213"/>
      <c r="U67" s="231"/>
      <c r="V67" s="209"/>
      <c r="W67" s="213"/>
      <c r="X67" s="213"/>
      <c r="Y67" s="219"/>
      <c r="Z67" s="212"/>
      <c r="AA67" s="220"/>
      <c r="AB67" s="220"/>
      <c r="AC67" s="221"/>
      <c r="AD67" s="212" t="n">
        <v>227</v>
      </c>
      <c r="AE67" s="210" t="n">
        <v>201</v>
      </c>
      <c r="AF67" s="210" t="n">
        <v>180</v>
      </c>
      <c r="AG67" s="211" t="n">
        <v>200</v>
      </c>
      <c r="AH67" s="237"/>
      <c r="AI67" s="210"/>
      <c r="AJ67" s="210"/>
      <c r="AK67" s="214"/>
      <c r="AL67" s="212" t="n">
        <v>194</v>
      </c>
      <c r="AM67" s="210" t="n">
        <v>199</v>
      </c>
      <c r="AN67" s="210" t="n">
        <v>205</v>
      </c>
      <c r="AO67" s="211" t="n">
        <v>190</v>
      </c>
      <c r="AP67" s="212" t="n">
        <v>199</v>
      </c>
      <c r="AQ67" s="210" t="n">
        <v>199</v>
      </c>
      <c r="AR67" s="210" t="n">
        <v>233</v>
      </c>
      <c r="AS67" s="211" t="n">
        <v>196</v>
      </c>
      <c r="AT67" s="212" t="n">
        <v>237</v>
      </c>
      <c r="AU67" s="210" t="n">
        <v>178</v>
      </c>
      <c r="AV67" s="210" t="n">
        <v>163</v>
      </c>
      <c r="AW67" s="211" t="n">
        <v>169</v>
      </c>
      <c r="AX67" s="212" t="n">
        <v>178</v>
      </c>
      <c r="AY67" s="210" t="n">
        <v>243</v>
      </c>
      <c r="AZ67" s="210" t="n">
        <v>201</v>
      </c>
      <c r="BA67" s="214" t="n">
        <v>188</v>
      </c>
      <c r="BB67" s="230" t="n">
        <v>223</v>
      </c>
      <c r="BC67" s="210" t="n">
        <v>189</v>
      </c>
      <c r="BD67" s="210" t="n">
        <v>224</v>
      </c>
      <c r="BE67" s="214" t="n">
        <v>225</v>
      </c>
      <c r="BF67" s="212" t="n">
        <v>228</v>
      </c>
      <c r="BG67" s="210" t="n">
        <v>186</v>
      </c>
      <c r="BH67" s="210" t="n">
        <v>188</v>
      </c>
      <c r="BI67" s="214" t="n">
        <v>246</v>
      </c>
      <c r="BJ67" s="230" t="n">
        <v>214</v>
      </c>
      <c r="BK67" s="210" t="n">
        <v>204</v>
      </c>
      <c r="BL67" s="210" t="n">
        <v>257</v>
      </c>
      <c r="BM67" s="261" t="n">
        <v>193</v>
      </c>
      <c r="BN67" s="232" t="n">
        <v>206</v>
      </c>
      <c r="BO67" s="225" t="n">
        <v>208</v>
      </c>
      <c r="BP67" s="225" t="n">
        <v>232</v>
      </c>
      <c r="BQ67" s="226" t="n">
        <v>254</v>
      </c>
      <c r="BR67" s="233"/>
      <c r="BS67" s="210"/>
      <c r="BT67" s="210"/>
      <c r="BU67" s="223"/>
      <c r="BV67" s="230"/>
      <c r="BW67" s="213"/>
      <c r="BX67" s="220"/>
      <c r="BY67" s="223"/>
      <c r="BZ67" s="218" t="n">
        <v>205.267465753425</v>
      </c>
      <c r="CA67" s="218" t="n">
        <v>205.267465753425</v>
      </c>
      <c r="CB67" s="218" t="n">
        <v>205.267465753425</v>
      </c>
      <c r="CC67" s="218" t="n">
        <v>205.267465753425</v>
      </c>
      <c r="CD67" s="234"/>
      <c r="CE67" s="210"/>
      <c r="CF67" s="210"/>
      <c r="CG67" s="211"/>
      <c r="CH67" s="212"/>
      <c r="CI67" s="213"/>
      <c r="CJ67" s="220"/>
      <c r="CK67" s="214"/>
      <c r="CL67" s="212"/>
      <c r="CM67" s="210"/>
      <c r="CN67" s="210"/>
      <c r="CO67" s="211"/>
      <c r="CP67" s="212"/>
      <c r="CQ67" s="210"/>
      <c r="CR67" s="210"/>
      <c r="CS67" s="211"/>
      <c r="CT67" s="197"/>
      <c r="CU67" s="198"/>
      <c r="CV67" s="198"/>
      <c r="CW67" s="199"/>
      <c r="CX67" s="212"/>
      <c r="CY67" s="210"/>
      <c r="CZ67" s="210"/>
      <c r="DA67" s="211"/>
      <c r="DB67" s="212"/>
      <c r="DC67" s="210"/>
      <c r="DD67" s="210"/>
      <c r="DE67" s="211"/>
      <c r="DF67" s="212"/>
      <c r="DG67" s="210"/>
      <c r="DH67" s="210"/>
      <c r="DI67" s="214"/>
      <c r="DJ67" s="212"/>
      <c r="DK67" s="210"/>
      <c r="DL67" s="210"/>
      <c r="DM67" s="214"/>
      <c r="DN67" s="212"/>
      <c r="DO67" s="210"/>
      <c r="DP67" s="210"/>
      <c r="DQ67" s="211"/>
      <c r="DR67" s="212"/>
      <c r="DS67" s="210"/>
      <c r="DT67" s="225"/>
      <c r="DU67" s="211"/>
      <c r="DV67" s="212"/>
      <c r="DW67" s="210"/>
      <c r="DX67" s="210"/>
      <c r="DY67" s="214"/>
      <c r="DZ67" s="212"/>
      <c r="EA67" s="210"/>
      <c r="EB67" s="210"/>
      <c r="EC67" s="214"/>
      <c r="ED67" s="212"/>
      <c r="EE67" s="210"/>
      <c r="EF67" s="210"/>
      <c r="EG67" s="214"/>
      <c r="EH67" s="212"/>
      <c r="EI67" s="210"/>
      <c r="EJ67" s="210"/>
      <c r="EK67" s="214"/>
      <c r="EL67" s="230"/>
      <c r="EM67" s="210"/>
      <c r="EN67" s="210"/>
      <c r="EO67" s="223"/>
      <c r="EP67" s="230"/>
      <c r="EQ67" s="210"/>
      <c r="ER67" s="210"/>
      <c r="ES67" s="214"/>
      <c r="ET67" s="230"/>
      <c r="EU67" s="210"/>
      <c r="EV67" s="210"/>
      <c r="EW67" s="214"/>
      <c r="EX67" s="230"/>
      <c r="EY67" s="210"/>
      <c r="EZ67" s="210"/>
      <c r="FA67" s="223"/>
    </row>
    <row r="68" customFormat="false" ht="15" hidden="false" customHeight="false" outlineLevel="0" collapsed="false">
      <c r="A68" s="78" t="n">
        <v>65</v>
      </c>
      <c r="B68" s="176" t="n">
        <v>18</v>
      </c>
      <c r="C68" s="176" t="n">
        <v>18</v>
      </c>
      <c r="D68" s="177" t="n">
        <v>168.90625</v>
      </c>
      <c r="E68" s="178" t="n">
        <f aca="false">IF(H68&lt;140,32.5,IF(H68&gt;=205,0,IF(H68&gt;=140,(205-H68)*0.5)))</f>
        <v>18.046875</v>
      </c>
      <c r="F68" s="179" t="n">
        <f aca="false">ROUNDDOWN(E68,0)</f>
        <v>18</v>
      </c>
      <c r="G68" s="73" t="s">
        <v>156</v>
      </c>
      <c r="H68" s="180" t="n">
        <f aca="false">AVERAGE(BZ68:FA68)</f>
        <v>168.90625</v>
      </c>
      <c r="I68" s="181" t="n">
        <f aca="false">COUNT(N68:FA68)*1</f>
        <v>8</v>
      </c>
      <c r="J68" s="218" t="n">
        <v>171.5625</v>
      </c>
      <c r="K68" s="218" t="n">
        <v>171.5625</v>
      </c>
      <c r="L68" s="218" t="n">
        <v>171.5625</v>
      </c>
      <c r="M68" s="218" t="n">
        <v>171.5625</v>
      </c>
      <c r="N68" s="209"/>
      <c r="O68" s="213"/>
      <c r="P68" s="213"/>
      <c r="Q68" s="219"/>
      <c r="R68" s="209"/>
      <c r="S68" s="213"/>
      <c r="T68" s="213"/>
      <c r="U68" s="231"/>
      <c r="V68" s="212" t="n">
        <v>197</v>
      </c>
      <c r="W68" s="210" t="n">
        <v>153</v>
      </c>
      <c r="X68" s="210" t="n">
        <v>156</v>
      </c>
      <c r="Y68" s="211" t="n">
        <v>159</v>
      </c>
      <c r="Z68" s="212"/>
      <c r="AA68" s="220"/>
      <c r="AB68" s="220"/>
      <c r="AC68" s="221"/>
      <c r="AD68" s="212"/>
      <c r="AE68" s="220"/>
      <c r="AF68" s="220"/>
      <c r="AG68" s="221"/>
      <c r="AH68" s="212"/>
      <c r="AI68" s="220"/>
      <c r="AJ68" s="220"/>
      <c r="AK68" s="236"/>
      <c r="AL68" s="237"/>
      <c r="AM68" s="213"/>
      <c r="AN68" s="210"/>
      <c r="AO68" s="211"/>
      <c r="AP68" s="237"/>
      <c r="AQ68" s="210"/>
      <c r="AR68" s="210"/>
      <c r="AS68" s="211"/>
      <c r="AT68" s="209"/>
      <c r="AU68" s="210"/>
      <c r="AV68" s="210"/>
      <c r="AW68" s="211"/>
      <c r="AX68" s="209"/>
      <c r="AY68" s="210"/>
      <c r="AZ68" s="210"/>
      <c r="BA68" s="214"/>
      <c r="BB68" s="222"/>
      <c r="BC68" s="210"/>
      <c r="BD68" s="210"/>
      <c r="BE68" s="214"/>
      <c r="BF68" s="212"/>
      <c r="BG68" s="210"/>
      <c r="BH68" s="210"/>
      <c r="BI68" s="214"/>
      <c r="BJ68" s="222"/>
      <c r="BK68" s="210"/>
      <c r="BL68" s="210"/>
      <c r="BM68" s="214"/>
      <c r="BN68" s="224"/>
      <c r="BO68" s="225"/>
      <c r="BP68" s="225"/>
      <c r="BQ68" s="226"/>
      <c r="BR68" s="222"/>
      <c r="BS68" s="210"/>
      <c r="BT68" s="210"/>
      <c r="BU68" s="223"/>
      <c r="BV68" s="222"/>
      <c r="BW68" s="210"/>
      <c r="BX68" s="210"/>
      <c r="BY68" s="223"/>
      <c r="BZ68" s="218" t="n">
        <v>168.90625</v>
      </c>
      <c r="CA68" s="218" t="n">
        <v>168.90625</v>
      </c>
      <c r="CB68" s="218" t="n">
        <v>168.90625</v>
      </c>
      <c r="CC68" s="218" t="n">
        <v>168.90625</v>
      </c>
      <c r="CD68" s="227"/>
      <c r="CE68" s="210"/>
      <c r="CF68" s="210"/>
      <c r="CG68" s="211"/>
      <c r="CH68" s="209"/>
      <c r="CI68" s="210"/>
      <c r="CJ68" s="210"/>
      <c r="CK68" s="214"/>
      <c r="CL68" s="209"/>
      <c r="CM68" s="210"/>
      <c r="CN68" s="210"/>
      <c r="CO68" s="211"/>
      <c r="CP68" s="209"/>
      <c r="CQ68" s="210"/>
      <c r="CR68" s="210"/>
      <c r="CS68" s="211"/>
      <c r="CT68" s="209"/>
      <c r="CU68" s="210"/>
      <c r="CV68" s="210"/>
      <c r="CW68" s="214"/>
      <c r="CX68" s="209"/>
      <c r="CY68" s="210"/>
      <c r="CZ68" s="210"/>
      <c r="DA68" s="211"/>
      <c r="DB68" s="212"/>
      <c r="DC68" s="210"/>
      <c r="DD68" s="210"/>
      <c r="DE68" s="211"/>
      <c r="DF68" s="212"/>
      <c r="DG68" s="210"/>
      <c r="DH68" s="210"/>
      <c r="DI68" s="214"/>
      <c r="DJ68" s="209"/>
      <c r="DK68" s="210"/>
      <c r="DL68" s="210"/>
      <c r="DM68" s="214"/>
      <c r="DN68" s="241"/>
      <c r="DO68" s="242"/>
      <c r="DP68" s="242"/>
      <c r="DQ68" s="243"/>
      <c r="DR68" s="212"/>
      <c r="DS68" s="210"/>
      <c r="DT68" s="210"/>
      <c r="DU68" s="211"/>
      <c r="DV68" s="212"/>
      <c r="DW68" s="210"/>
      <c r="DX68" s="210"/>
      <c r="DY68" s="214"/>
      <c r="DZ68" s="209"/>
      <c r="EA68" s="210"/>
      <c r="EB68" s="210"/>
      <c r="EC68" s="214"/>
      <c r="ED68" s="208"/>
      <c r="EE68" s="198"/>
      <c r="EF68" s="198"/>
      <c r="EG68" s="199"/>
      <c r="EH68" s="212"/>
      <c r="EI68" s="210"/>
      <c r="EJ68" s="210"/>
      <c r="EK68" s="231"/>
      <c r="EL68" s="222"/>
      <c r="EM68" s="210"/>
      <c r="EN68" s="210"/>
      <c r="EO68" s="223"/>
      <c r="EP68" s="222"/>
      <c r="EQ68" s="210"/>
      <c r="ER68" s="210"/>
      <c r="ES68" s="214"/>
      <c r="ET68" s="222"/>
      <c r="EU68" s="210"/>
      <c r="EV68" s="210"/>
      <c r="EW68" s="214"/>
      <c r="EX68" s="222"/>
      <c r="EY68" s="210"/>
      <c r="EZ68" s="210"/>
      <c r="FA68" s="223"/>
    </row>
    <row r="69" customFormat="false" ht="15" hidden="false" customHeight="false" outlineLevel="0" collapsed="false">
      <c r="A69" s="78" t="n">
        <v>66</v>
      </c>
      <c r="B69" s="176" t="n">
        <v>30</v>
      </c>
      <c r="C69" s="176" t="n">
        <v>25</v>
      </c>
      <c r="D69" s="177" t="n">
        <v>153.5</v>
      </c>
      <c r="E69" s="178" t="n">
        <f aca="false">IF(H69&lt;140,32.5,IF(H69&gt;=205,0,IF(H69&gt;=140,(205-H69)*0.5)))</f>
        <v>25.75</v>
      </c>
      <c r="F69" s="179" t="n">
        <f aca="false">ROUNDDOWN(E69,0)</f>
        <v>25</v>
      </c>
      <c r="G69" s="73" t="s">
        <v>71</v>
      </c>
      <c r="H69" s="180" t="n">
        <f aca="false">AVERAGE(BZ69:FA69)</f>
        <v>153.5</v>
      </c>
      <c r="I69" s="181" t="n">
        <f aca="false">COUNT(N69:FA69)*1</f>
        <v>12</v>
      </c>
      <c r="J69" s="218"/>
      <c r="K69" s="218"/>
      <c r="L69" s="218"/>
      <c r="M69" s="218"/>
      <c r="N69" s="209"/>
      <c r="O69" s="213"/>
      <c r="P69" s="213"/>
      <c r="Q69" s="219"/>
      <c r="R69" s="209"/>
      <c r="S69" s="213"/>
      <c r="T69" s="213"/>
      <c r="U69" s="231"/>
      <c r="V69" s="209"/>
      <c r="W69" s="213"/>
      <c r="X69" s="213"/>
      <c r="Y69" s="219"/>
      <c r="Z69" s="212"/>
      <c r="AA69" s="220"/>
      <c r="AB69" s="220"/>
      <c r="AC69" s="221"/>
      <c r="AD69" s="212"/>
      <c r="AE69" s="220"/>
      <c r="AF69" s="220"/>
      <c r="AG69" s="221"/>
      <c r="AH69" s="212"/>
      <c r="AI69" s="220"/>
      <c r="AJ69" s="220"/>
      <c r="AK69" s="236"/>
      <c r="AL69" s="237"/>
      <c r="AM69" s="213"/>
      <c r="AN69" s="210"/>
      <c r="AO69" s="211"/>
      <c r="AP69" s="237"/>
      <c r="AQ69" s="210"/>
      <c r="AR69" s="210"/>
      <c r="AS69" s="211"/>
      <c r="AT69" s="212" t="n">
        <v>144</v>
      </c>
      <c r="AU69" s="210" t="n">
        <v>132</v>
      </c>
      <c r="AV69" s="242" t="n">
        <v>137</v>
      </c>
      <c r="AW69" s="243" t="n">
        <v>166</v>
      </c>
      <c r="AX69" s="212" t="n">
        <v>195</v>
      </c>
      <c r="AY69" s="210" t="n">
        <v>159</v>
      </c>
      <c r="AZ69" s="210" t="n">
        <v>139</v>
      </c>
      <c r="BA69" s="214" t="n">
        <v>156</v>
      </c>
      <c r="BB69" s="222"/>
      <c r="BC69" s="210"/>
      <c r="BD69" s="210"/>
      <c r="BE69" s="214"/>
      <c r="BF69" s="212"/>
      <c r="BG69" s="210"/>
      <c r="BH69" s="210"/>
      <c r="BI69" s="211"/>
      <c r="BJ69" s="227"/>
      <c r="BK69" s="210"/>
      <c r="BL69" s="210"/>
      <c r="BM69" s="214"/>
      <c r="BN69" s="224"/>
      <c r="BO69" s="225"/>
      <c r="BP69" s="225"/>
      <c r="BQ69" s="226"/>
      <c r="BR69" s="222"/>
      <c r="BS69" s="210"/>
      <c r="BT69" s="210"/>
      <c r="BU69" s="223"/>
      <c r="BV69" s="222"/>
      <c r="BW69" s="210"/>
      <c r="BX69" s="210"/>
      <c r="BY69" s="223"/>
      <c r="BZ69" s="218" t="n">
        <v>153.5</v>
      </c>
      <c r="CA69" s="218" t="n">
        <v>153.5</v>
      </c>
      <c r="CB69" s="218" t="n">
        <v>153.5</v>
      </c>
      <c r="CC69" s="218" t="n">
        <v>153.5</v>
      </c>
      <c r="CD69" s="227"/>
      <c r="CE69" s="210"/>
      <c r="CF69" s="210"/>
      <c r="CG69" s="211"/>
      <c r="CH69" s="209"/>
      <c r="CI69" s="210"/>
      <c r="CJ69" s="210"/>
      <c r="CK69" s="214"/>
      <c r="CL69" s="209"/>
      <c r="CM69" s="210"/>
      <c r="CN69" s="210"/>
      <c r="CO69" s="211"/>
      <c r="CP69" s="209"/>
      <c r="CQ69" s="210"/>
      <c r="CR69" s="210"/>
      <c r="CS69" s="211"/>
      <c r="CT69" s="209"/>
      <c r="CU69" s="210"/>
      <c r="CV69" s="210"/>
      <c r="CW69" s="214"/>
      <c r="CX69" s="209"/>
      <c r="CY69" s="210"/>
      <c r="CZ69" s="210"/>
      <c r="DA69" s="211"/>
      <c r="DB69" s="212"/>
      <c r="DC69" s="210"/>
      <c r="DD69" s="210"/>
      <c r="DE69" s="211"/>
      <c r="DF69" s="212"/>
      <c r="DG69" s="210"/>
      <c r="DH69" s="210"/>
      <c r="DI69" s="214"/>
      <c r="DJ69" s="209"/>
      <c r="DK69" s="210"/>
      <c r="DL69" s="210"/>
      <c r="DM69" s="214"/>
      <c r="DN69" s="209"/>
      <c r="DO69" s="210"/>
      <c r="DP69" s="210"/>
      <c r="DQ69" s="211"/>
      <c r="DR69" s="209"/>
      <c r="DS69" s="210"/>
      <c r="DT69" s="210"/>
      <c r="DU69" s="211"/>
      <c r="DV69" s="212"/>
      <c r="DW69" s="213"/>
      <c r="DX69" s="210"/>
      <c r="DY69" s="214"/>
      <c r="DZ69" s="212"/>
      <c r="EA69" s="213"/>
      <c r="EB69" s="210"/>
      <c r="EC69" s="214"/>
      <c r="ED69" s="212"/>
      <c r="EE69" s="213"/>
      <c r="EF69" s="210"/>
      <c r="EG69" s="214"/>
      <c r="EH69" s="212"/>
      <c r="EI69" s="213"/>
      <c r="EJ69" s="210"/>
      <c r="EK69" s="214"/>
      <c r="EL69" s="230"/>
      <c r="EM69" s="213"/>
      <c r="EN69" s="210"/>
      <c r="EO69" s="223"/>
      <c r="EP69" s="230"/>
      <c r="EQ69" s="213"/>
      <c r="ER69" s="210"/>
      <c r="ES69" s="214"/>
      <c r="ET69" s="230"/>
      <c r="EU69" s="213"/>
      <c r="EV69" s="210"/>
      <c r="EW69" s="214"/>
      <c r="EX69" s="230"/>
      <c r="EY69" s="228"/>
      <c r="EZ69" s="210"/>
      <c r="FA69" s="223"/>
    </row>
    <row r="70" customFormat="false" ht="15" hidden="false" customHeight="false" outlineLevel="0" collapsed="false">
      <c r="A70" s="77" t="n">
        <v>67</v>
      </c>
      <c r="B70" s="176" t="n">
        <v>26</v>
      </c>
      <c r="C70" s="176" t="n">
        <v>24</v>
      </c>
      <c r="D70" s="177" t="n">
        <v>156.483265027322</v>
      </c>
      <c r="E70" s="178" t="n">
        <f aca="false">IF(H70&lt;140,32.5,IF(H70&gt;=205,0,IF(H70&gt;=140,(205-H70)*0.5)))</f>
        <v>24.2583674863388</v>
      </c>
      <c r="F70" s="179" t="n">
        <f aca="false">ROUNDDOWN(E70,0)</f>
        <v>24</v>
      </c>
      <c r="G70" s="75" t="s">
        <v>41</v>
      </c>
      <c r="H70" s="180" t="n">
        <f aca="false">AVERAGE(BZ70:FA70)</f>
        <v>156.483265027322</v>
      </c>
      <c r="I70" s="181" t="n">
        <f aca="false">COUNT(N70:FA70)*1</f>
        <v>48</v>
      </c>
      <c r="J70" s="218" t="n">
        <v>155.049180327869</v>
      </c>
      <c r="K70" s="218" t="n">
        <v>155.049180327869</v>
      </c>
      <c r="L70" s="218" t="n">
        <v>155.049180327869</v>
      </c>
      <c r="M70" s="218" t="n">
        <v>155.049180327869</v>
      </c>
      <c r="N70" s="212" t="n">
        <v>146</v>
      </c>
      <c r="O70" s="210" t="n">
        <v>198</v>
      </c>
      <c r="P70" s="210" t="n">
        <v>170</v>
      </c>
      <c r="Q70" s="211" t="n">
        <v>150</v>
      </c>
      <c r="R70" s="209"/>
      <c r="S70" s="213"/>
      <c r="T70" s="213"/>
      <c r="U70" s="231"/>
      <c r="V70" s="209"/>
      <c r="W70" s="213"/>
      <c r="X70" s="213"/>
      <c r="Y70" s="219"/>
      <c r="Z70" s="212"/>
      <c r="AA70" s="210"/>
      <c r="AB70" s="210"/>
      <c r="AC70" s="211"/>
      <c r="AD70" s="212" t="n">
        <v>132</v>
      </c>
      <c r="AE70" s="210" t="n">
        <v>146</v>
      </c>
      <c r="AF70" s="210" t="n">
        <v>130</v>
      </c>
      <c r="AG70" s="211" t="n">
        <v>178</v>
      </c>
      <c r="AH70" s="212" t="n">
        <v>107</v>
      </c>
      <c r="AI70" s="210" t="n">
        <v>148</v>
      </c>
      <c r="AJ70" s="210" t="n">
        <v>153</v>
      </c>
      <c r="AK70" s="214" t="n">
        <v>150</v>
      </c>
      <c r="AL70" s="212" t="n">
        <v>194</v>
      </c>
      <c r="AM70" s="210" t="n">
        <v>152</v>
      </c>
      <c r="AN70" s="210" t="n">
        <v>121</v>
      </c>
      <c r="AO70" s="211" t="n">
        <v>154</v>
      </c>
      <c r="AP70" s="212" t="n">
        <v>198</v>
      </c>
      <c r="AQ70" s="210" t="n">
        <v>144</v>
      </c>
      <c r="AR70" s="210" t="n">
        <v>113</v>
      </c>
      <c r="AS70" s="211" t="n">
        <v>139</v>
      </c>
      <c r="AT70" s="237"/>
      <c r="AU70" s="210"/>
      <c r="AV70" s="210"/>
      <c r="AW70" s="211"/>
      <c r="AX70" s="212"/>
      <c r="AY70" s="210"/>
      <c r="AZ70" s="210"/>
      <c r="BA70" s="214"/>
      <c r="BB70" s="230" t="n">
        <v>171</v>
      </c>
      <c r="BC70" s="210" t="n">
        <v>160</v>
      </c>
      <c r="BD70" s="210" t="n">
        <v>190</v>
      </c>
      <c r="BE70" s="214" t="n">
        <v>140</v>
      </c>
      <c r="BF70" s="212" t="n">
        <v>142</v>
      </c>
      <c r="BG70" s="210" t="n">
        <v>143</v>
      </c>
      <c r="BH70" s="210" t="n">
        <v>178</v>
      </c>
      <c r="BI70" s="211" t="n">
        <v>156</v>
      </c>
      <c r="BJ70" s="234" t="n">
        <v>173</v>
      </c>
      <c r="BK70" s="210" t="n">
        <v>188</v>
      </c>
      <c r="BL70" s="210" t="n">
        <v>162</v>
      </c>
      <c r="BM70" s="214" t="n">
        <v>177</v>
      </c>
      <c r="BN70" s="232" t="n">
        <v>139</v>
      </c>
      <c r="BO70" s="225" t="n">
        <v>148</v>
      </c>
      <c r="BP70" s="225" t="n">
        <v>168</v>
      </c>
      <c r="BQ70" s="226" t="n">
        <v>130</v>
      </c>
      <c r="BR70" s="230" t="n">
        <v>151</v>
      </c>
      <c r="BS70" s="210" t="n">
        <v>146</v>
      </c>
      <c r="BT70" s="210" t="n">
        <v>158</v>
      </c>
      <c r="BU70" s="223" t="n">
        <v>146</v>
      </c>
      <c r="BV70" s="230" t="n">
        <v>173</v>
      </c>
      <c r="BW70" s="210" t="n">
        <v>200</v>
      </c>
      <c r="BX70" s="210" t="n">
        <v>160</v>
      </c>
      <c r="BY70" s="223" t="n">
        <v>169</v>
      </c>
      <c r="BZ70" s="218" t="n">
        <v>156.483265027322</v>
      </c>
      <c r="CA70" s="218" t="n">
        <v>156.483265027322</v>
      </c>
      <c r="CB70" s="218" t="n">
        <v>156.483265027322</v>
      </c>
      <c r="CC70" s="218" t="n">
        <v>156.483265027322</v>
      </c>
      <c r="CD70" s="234"/>
      <c r="CE70" s="210"/>
      <c r="CF70" s="210"/>
      <c r="CG70" s="211"/>
      <c r="CH70" s="209"/>
      <c r="CI70" s="210"/>
      <c r="CJ70" s="210"/>
      <c r="CK70" s="214"/>
      <c r="CL70" s="209"/>
      <c r="CM70" s="210"/>
      <c r="CN70" s="210"/>
      <c r="CO70" s="211"/>
      <c r="CP70" s="209"/>
      <c r="CQ70" s="210"/>
      <c r="CR70" s="210"/>
      <c r="CS70" s="211"/>
      <c r="CT70" s="209"/>
      <c r="CU70" s="210"/>
      <c r="CV70" s="210"/>
      <c r="CW70" s="214"/>
      <c r="CX70" s="212"/>
      <c r="CY70" s="210"/>
      <c r="CZ70" s="210"/>
      <c r="DA70" s="211"/>
      <c r="DB70" s="212"/>
      <c r="DC70" s="210"/>
      <c r="DD70" s="210"/>
      <c r="DE70" s="211"/>
      <c r="DF70" s="212"/>
      <c r="DG70" s="210"/>
      <c r="DH70" s="210"/>
      <c r="DI70" s="214"/>
      <c r="DJ70" s="209"/>
      <c r="DK70" s="210"/>
      <c r="DL70" s="210"/>
      <c r="DM70" s="214"/>
      <c r="DN70" s="209"/>
      <c r="DO70" s="210"/>
      <c r="DP70" s="210"/>
      <c r="DQ70" s="211"/>
      <c r="DR70" s="209"/>
      <c r="DS70" s="210"/>
      <c r="DT70" s="210"/>
      <c r="DU70" s="211"/>
      <c r="DV70" s="212"/>
      <c r="DW70" s="210"/>
      <c r="DX70" s="210"/>
      <c r="DY70" s="214"/>
      <c r="DZ70" s="209"/>
      <c r="EA70" s="210"/>
      <c r="EB70" s="210"/>
      <c r="EC70" s="214"/>
      <c r="ED70" s="212"/>
      <c r="EE70" s="210"/>
      <c r="EF70" s="210"/>
      <c r="EG70" s="214"/>
      <c r="EH70" s="209"/>
      <c r="EI70" s="210"/>
      <c r="EJ70" s="210"/>
      <c r="EK70" s="214"/>
      <c r="EL70" s="222"/>
      <c r="EM70" s="210"/>
      <c r="EN70" s="210"/>
      <c r="EO70" s="223"/>
      <c r="EP70" s="222"/>
      <c r="EQ70" s="210"/>
      <c r="ER70" s="210"/>
      <c r="ES70" s="214"/>
      <c r="ET70" s="230"/>
      <c r="EU70" s="210"/>
      <c r="EV70" s="210"/>
      <c r="EW70" s="214"/>
      <c r="EX70" s="222"/>
      <c r="EY70" s="210"/>
      <c r="EZ70" s="210"/>
      <c r="FA70" s="223"/>
    </row>
    <row r="71" customFormat="false" ht="15" hidden="false" customHeight="false" outlineLevel="0" collapsed="false">
      <c r="A71" s="78" t="n">
        <v>68</v>
      </c>
      <c r="B71" s="176" t="n">
        <v>14</v>
      </c>
      <c r="C71" s="176" t="n">
        <v>14</v>
      </c>
      <c r="D71" s="177" t="n">
        <v>177</v>
      </c>
      <c r="E71" s="178" t="n">
        <f aca="false">IF(H71&lt;140,32.5,IF(H71&gt;=205,0,IF(H71&gt;=140,(205-H71)*0.5)))</f>
        <v>14</v>
      </c>
      <c r="F71" s="179" t="n">
        <f aca="false">ROUNDDOWN(E71,0)</f>
        <v>14</v>
      </c>
      <c r="G71" s="73" t="s">
        <v>157</v>
      </c>
      <c r="H71" s="180" t="n">
        <f aca="false">AVERAGE(BZ71:FA71)</f>
        <v>177</v>
      </c>
      <c r="I71" s="181" t="n">
        <f aca="false">COUNT(N71:FA71)*1</f>
        <v>8</v>
      </c>
      <c r="J71" s="218"/>
      <c r="K71" s="218"/>
      <c r="L71" s="218"/>
      <c r="M71" s="218"/>
      <c r="N71" s="209"/>
      <c r="O71" s="213"/>
      <c r="P71" s="213"/>
      <c r="Q71" s="219"/>
      <c r="R71" s="235" t="n">
        <v>136</v>
      </c>
      <c r="S71" s="198" t="n">
        <v>194</v>
      </c>
      <c r="T71" s="198" t="n">
        <v>208</v>
      </c>
      <c r="U71" s="199" t="n">
        <v>170</v>
      </c>
      <c r="V71" s="241"/>
      <c r="W71" s="213"/>
      <c r="X71" s="213"/>
      <c r="Y71" s="219"/>
      <c r="Z71" s="212"/>
      <c r="AA71" s="220"/>
      <c r="AB71" s="220"/>
      <c r="AC71" s="221"/>
      <c r="AD71" s="212"/>
      <c r="AE71" s="220"/>
      <c r="AF71" s="220"/>
      <c r="AG71" s="221"/>
      <c r="AH71" s="212"/>
      <c r="AI71" s="220"/>
      <c r="AJ71" s="220"/>
      <c r="AK71" s="236"/>
      <c r="AL71" s="237"/>
      <c r="AM71" s="213"/>
      <c r="AN71" s="210"/>
      <c r="AO71" s="211"/>
      <c r="AP71" s="237"/>
      <c r="AQ71" s="210"/>
      <c r="AR71" s="210"/>
      <c r="AS71" s="211"/>
      <c r="AT71" s="209"/>
      <c r="AU71" s="210"/>
      <c r="AV71" s="210"/>
      <c r="AW71" s="211"/>
      <c r="AX71" s="209"/>
      <c r="AY71" s="210"/>
      <c r="AZ71" s="210"/>
      <c r="BA71" s="214"/>
      <c r="BB71" s="222"/>
      <c r="BC71" s="210"/>
      <c r="BD71" s="210"/>
      <c r="BE71" s="214"/>
      <c r="BF71" s="212"/>
      <c r="BG71" s="210"/>
      <c r="BH71" s="210"/>
      <c r="BI71" s="211"/>
      <c r="BJ71" s="227"/>
      <c r="BK71" s="210"/>
      <c r="BL71" s="210"/>
      <c r="BM71" s="214"/>
      <c r="BN71" s="224"/>
      <c r="BO71" s="225"/>
      <c r="BP71" s="225"/>
      <c r="BQ71" s="226"/>
      <c r="BR71" s="222"/>
      <c r="BS71" s="210"/>
      <c r="BT71" s="210"/>
      <c r="BU71" s="223"/>
      <c r="BV71" s="222"/>
      <c r="BW71" s="210"/>
      <c r="BX71" s="210"/>
      <c r="BY71" s="223"/>
      <c r="BZ71" s="218" t="n">
        <v>177</v>
      </c>
      <c r="CA71" s="218" t="n">
        <v>177</v>
      </c>
      <c r="CB71" s="218" t="n">
        <v>177</v>
      </c>
      <c r="CC71" s="218" t="n">
        <v>177</v>
      </c>
      <c r="CD71" s="227"/>
      <c r="CE71" s="210"/>
      <c r="CF71" s="210"/>
      <c r="CG71" s="211"/>
      <c r="CH71" s="209"/>
      <c r="CI71" s="210"/>
      <c r="CJ71" s="210"/>
      <c r="CK71" s="214"/>
      <c r="CL71" s="209"/>
      <c r="CM71" s="210"/>
      <c r="CN71" s="210"/>
      <c r="CO71" s="211"/>
      <c r="CP71" s="209"/>
      <c r="CQ71" s="210"/>
      <c r="CR71" s="210"/>
      <c r="CS71" s="211"/>
      <c r="CT71" s="186"/>
      <c r="CU71" s="198"/>
      <c r="CV71" s="198"/>
      <c r="CW71" s="199"/>
      <c r="CX71" s="209"/>
      <c r="CY71" s="210"/>
      <c r="CZ71" s="210"/>
      <c r="DA71" s="211"/>
      <c r="DB71" s="212"/>
      <c r="DC71" s="210"/>
      <c r="DD71" s="210"/>
      <c r="DE71" s="211"/>
      <c r="DF71" s="212"/>
      <c r="DG71" s="210"/>
      <c r="DH71" s="210"/>
      <c r="DI71" s="214"/>
      <c r="DJ71" s="209"/>
      <c r="DK71" s="210"/>
      <c r="DL71" s="210"/>
      <c r="DM71" s="214"/>
      <c r="DN71" s="209"/>
      <c r="DO71" s="210"/>
      <c r="DP71" s="210"/>
      <c r="DQ71" s="211"/>
      <c r="DR71" s="209"/>
      <c r="DS71" s="210"/>
      <c r="DT71" s="210"/>
      <c r="DU71" s="211"/>
      <c r="DV71" s="212"/>
      <c r="DW71" s="213"/>
      <c r="DX71" s="210"/>
      <c r="DY71" s="214"/>
      <c r="DZ71" s="212"/>
      <c r="EA71" s="213"/>
      <c r="EB71" s="210"/>
      <c r="EC71" s="214"/>
      <c r="ED71" s="212"/>
      <c r="EE71" s="213"/>
      <c r="EF71" s="210"/>
      <c r="EG71" s="214"/>
      <c r="EH71" s="212"/>
      <c r="EI71" s="213"/>
      <c r="EJ71" s="210"/>
      <c r="EK71" s="214"/>
      <c r="EL71" s="230"/>
      <c r="EM71" s="213"/>
      <c r="EN71" s="210"/>
      <c r="EO71" s="223"/>
      <c r="EP71" s="230"/>
      <c r="EQ71" s="213"/>
      <c r="ER71" s="210"/>
      <c r="ES71" s="214"/>
      <c r="ET71" s="230"/>
      <c r="EU71" s="213"/>
      <c r="EV71" s="210"/>
      <c r="EW71" s="214"/>
      <c r="EX71" s="230"/>
      <c r="EY71" s="228"/>
      <c r="EZ71" s="210"/>
      <c r="FA71" s="223"/>
    </row>
    <row r="72" customFormat="false" ht="15" hidden="false" customHeight="false" outlineLevel="0" collapsed="false">
      <c r="A72" s="78" t="n">
        <v>69</v>
      </c>
      <c r="B72" s="176" t="n">
        <v>18</v>
      </c>
      <c r="C72" s="176" t="n">
        <v>17</v>
      </c>
      <c r="D72" s="177" t="n">
        <v>169.941666666667</v>
      </c>
      <c r="E72" s="178" t="n">
        <f aca="false">IF(H72&lt;140,32.5,IF(H72&gt;=205,0,IF(H72&gt;=140,(205-H72)*0.5)))</f>
        <v>17.5291666666667</v>
      </c>
      <c r="F72" s="179" t="n">
        <f aca="false">ROUNDDOWN(E72,0)</f>
        <v>17</v>
      </c>
      <c r="G72" s="73" t="s">
        <v>64</v>
      </c>
      <c r="H72" s="180" t="n">
        <f aca="false">AVERAGE(BZ72:FA72)</f>
        <v>169.941666666667</v>
      </c>
      <c r="I72" s="181" t="n">
        <f aca="false">COUNT(N72:FA72)*1</f>
        <v>20</v>
      </c>
      <c r="J72" s="218" t="n">
        <v>156.958333333333</v>
      </c>
      <c r="K72" s="218" t="n">
        <v>156.958333333333</v>
      </c>
      <c r="L72" s="218" t="n">
        <v>156.958333333333</v>
      </c>
      <c r="M72" s="218" t="n">
        <v>156.958333333333</v>
      </c>
      <c r="N72" s="209"/>
      <c r="O72" s="213"/>
      <c r="P72" s="213"/>
      <c r="Q72" s="219"/>
      <c r="R72" s="209"/>
      <c r="S72" s="213"/>
      <c r="T72" s="213"/>
      <c r="U72" s="231"/>
      <c r="V72" s="209"/>
      <c r="W72" s="213"/>
      <c r="X72" s="213"/>
      <c r="Y72" s="219"/>
      <c r="Z72" s="212" t="n">
        <v>137</v>
      </c>
      <c r="AA72" s="210" t="n">
        <v>189</v>
      </c>
      <c r="AB72" s="210" t="n">
        <v>205</v>
      </c>
      <c r="AC72" s="211" t="n">
        <v>223</v>
      </c>
      <c r="AD72" s="212"/>
      <c r="AE72" s="220"/>
      <c r="AF72" s="220"/>
      <c r="AG72" s="221"/>
      <c r="AH72" s="212"/>
      <c r="AI72" s="220"/>
      <c r="AJ72" s="220"/>
      <c r="AK72" s="236"/>
      <c r="AL72" s="237"/>
      <c r="AM72" s="213"/>
      <c r="AN72" s="210"/>
      <c r="AO72" s="211"/>
      <c r="AP72" s="237"/>
      <c r="AQ72" s="210"/>
      <c r="AR72" s="210"/>
      <c r="AS72" s="211"/>
      <c r="AT72" s="212" t="n">
        <v>165</v>
      </c>
      <c r="AU72" s="210" t="n">
        <v>157</v>
      </c>
      <c r="AV72" s="210" t="n">
        <v>143</v>
      </c>
      <c r="AW72" s="211" t="n">
        <v>176</v>
      </c>
      <c r="AX72" s="209"/>
      <c r="AY72" s="210"/>
      <c r="AZ72" s="210"/>
      <c r="BA72" s="214"/>
      <c r="BB72" s="222"/>
      <c r="BC72" s="210"/>
      <c r="BD72" s="210"/>
      <c r="BE72" s="214"/>
      <c r="BF72" s="212" t="n">
        <v>159</v>
      </c>
      <c r="BG72" s="210" t="n">
        <v>162</v>
      </c>
      <c r="BH72" s="210" t="n">
        <v>157</v>
      </c>
      <c r="BI72" s="211" t="n">
        <v>170</v>
      </c>
      <c r="BJ72" s="227"/>
      <c r="BK72" s="210"/>
      <c r="BL72" s="210"/>
      <c r="BM72" s="214"/>
      <c r="BN72" s="224"/>
      <c r="BO72" s="225"/>
      <c r="BP72" s="225"/>
      <c r="BQ72" s="226"/>
      <c r="BR72" s="230" t="n">
        <v>171</v>
      </c>
      <c r="BS72" s="210" t="n">
        <v>174</v>
      </c>
      <c r="BT72" s="210" t="n">
        <v>187</v>
      </c>
      <c r="BU72" s="223" t="n">
        <v>196</v>
      </c>
      <c r="BV72" s="222"/>
      <c r="BW72" s="210"/>
      <c r="BX72" s="210"/>
      <c r="BY72" s="223"/>
      <c r="BZ72" s="218" t="n">
        <v>169.941666666667</v>
      </c>
      <c r="CA72" s="218" t="n">
        <v>169.941666666667</v>
      </c>
      <c r="CB72" s="218" t="n">
        <v>169.941666666667</v>
      </c>
      <c r="CC72" s="218" t="n">
        <v>169.941666666667</v>
      </c>
      <c r="CD72" s="227"/>
      <c r="CE72" s="210"/>
      <c r="CF72" s="210"/>
      <c r="CG72" s="211"/>
      <c r="CH72" s="212"/>
      <c r="CI72" s="228"/>
      <c r="CJ72" s="210"/>
      <c r="CK72" s="214"/>
      <c r="CL72" s="209"/>
      <c r="CM72" s="210"/>
      <c r="CN72" s="210"/>
      <c r="CO72" s="211"/>
      <c r="CP72" s="209"/>
      <c r="CQ72" s="210"/>
      <c r="CR72" s="210"/>
      <c r="CS72" s="211"/>
      <c r="CT72" s="209"/>
      <c r="CU72" s="210"/>
      <c r="CV72" s="210"/>
      <c r="CW72" s="214"/>
      <c r="CX72" s="209"/>
      <c r="CY72" s="210"/>
      <c r="CZ72" s="210"/>
      <c r="DA72" s="211"/>
      <c r="DB72" s="212"/>
      <c r="DC72" s="210"/>
      <c r="DD72" s="210"/>
      <c r="DE72" s="211"/>
      <c r="DF72" s="209"/>
      <c r="DG72" s="210"/>
      <c r="DH72" s="210"/>
      <c r="DI72" s="214"/>
      <c r="DJ72" s="209"/>
      <c r="DK72" s="210"/>
      <c r="DL72" s="210"/>
      <c r="DM72" s="214"/>
      <c r="DN72" s="209"/>
      <c r="DO72" s="210"/>
      <c r="DP72" s="210"/>
      <c r="DQ72" s="211"/>
      <c r="DR72" s="209"/>
      <c r="DS72" s="210"/>
      <c r="DT72" s="210"/>
      <c r="DU72" s="211"/>
      <c r="DV72" s="209"/>
      <c r="DW72" s="210"/>
      <c r="DX72" s="210"/>
      <c r="DY72" s="214"/>
      <c r="DZ72" s="209"/>
      <c r="EA72" s="210"/>
      <c r="EB72" s="210"/>
      <c r="EC72" s="214"/>
      <c r="ED72" s="209"/>
      <c r="EE72" s="210"/>
      <c r="EF72" s="210"/>
      <c r="EG72" s="214"/>
      <c r="EH72" s="209"/>
      <c r="EI72" s="210"/>
      <c r="EJ72" s="210"/>
      <c r="EK72" s="214"/>
      <c r="EL72" s="230"/>
      <c r="EM72" s="210"/>
      <c r="EN72" s="210"/>
      <c r="EO72" s="223"/>
      <c r="EP72" s="222"/>
      <c r="EQ72" s="210"/>
      <c r="ER72" s="210"/>
      <c r="ES72" s="214"/>
      <c r="ET72" s="230"/>
      <c r="EU72" s="210"/>
      <c r="EV72" s="210"/>
      <c r="EW72" s="214"/>
      <c r="EX72" s="222"/>
      <c r="EY72" s="210"/>
      <c r="EZ72" s="210"/>
      <c r="FA72" s="223"/>
    </row>
    <row r="73" customFormat="false" ht="15" hidden="false" customHeight="false" outlineLevel="0" collapsed="false">
      <c r="A73" s="77" t="n">
        <v>70</v>
      </c>
      <c r="B73" s="176" t="n">
        <v>18</v>
      </c>
      <c r="C73" s="176" t="n">
        <v>20</v>
      </c>
      <c r="D73" s="177" t="n">
        <v>163.09552154195</v>
      </c>
      <c r="E73" s="178" t="n">
        <f aca="false">IF(H73&lt;140,32.5,IF(H73&gt;=205,0,IF(H73&gt;=140,(205-H73)*0.5)))</f>
        <v>20.9522392290249</v>
      </c>
      <c r="F73" s="179" t="n">
        <f aca="false">ROUNDDOWN(E73,0)</f>
        <v>20</v>
      </c>
      <c r="G73" s="73" t="s">
        <v>42</v>
      </c>
      <c r="H73" s="180" t="n">
        <f aca="false">AVERAGE(BZ73:FA73)</f>
        <v>163.09552154195</v>
      </c>
      <c r="I73" s="181" t="n">
        <f aca="false">COUNT(N73:FA73)*1</f>
        <v>56</v>
      </c>
      <c r="J73" s="218" t="n">
        <v>160.587301587302</v>
      </c>
      <c r="K73" s="218" t="n">
        <v>160.587301587302</v>
      </c>
      <c r="L73" s="218" t="n">
        <v>160.587301587302</v>
      </c>
      <c r="M73" s="218" t="n">
        <v>160.587301587302</v>
      </c>
      <c r="N73" s="209" t="n">
        <v>144</v>
      </c>
      <c r="O73" s="210" t="n">
        <v>134</v>
      </c>
      <c r="P73" s="210" t="n">
        <v>177</v>
      </c>
      <c r="Q73" s="211" t="n">
        <v>160</v>
      </c>
      <c r="R73" s="237" t="n">
        <v>162</v>
      </c>
      <c r="S73" s="210" t="n">
        <v>192</v>
      </c>
      <c r="T73" s="210" t="n">
        <v>168</v>
      </c>
      <c r="U73" s="214" t="n">
        <v>167</v>
      </c>
      <c r="V73" s="212" t="n">
        <v>203</v>
      </c>
      <c r="W73" s="210" t="n">
        <v>148</v>
      </c>
      <c r="X73" s="210" t="n">
        <v>148</v>
      </c>
      <c r="Y73" s="211" t="n">
        <v>147</v>
      </c>
      <c r="Z73" s="212" t="n">
        <v>175</v>
      </c>
      <c r="AA73" s="210" t="n">
        <v>205</v>
      </c>
      <c r="AB73" s="210" t="n">
        <v>203</v>
      </c>
      <c r="AC73" s="211" t="n">
        <v>170</v>
      </c>
      <c r="AD73" s="212" t="n">
        <v>171</v>
      </c>
      <c r="AE73" s="210" t="n">
        <v>176</v>
      </c>
      <c r="AF73" s="210" t="n">
        <v>179</v>
      </c>
      <c r="AG73" s="211" t="n">
        <v>161</v>
      </c>
      <c r="AH73" s="212" t="n">
        <v>131</v>
      </c>
      <c r="AI73" s="210" t="n">
        <v>154</v>
      </c>
      <c r="AJ73" s="210" t="n">
        <v>154</v>
      </c>
      <c r="AK73" s="214" t="n">
        <v>167</v>
      </c>
      <c r="AL73" s="209"/>
      <c r="AM73" s="220"/>
      <c r="AN73" s="210"/>
      <c r="AO73" s="211"/>
      <c r="AP73" s="212" t="n">
        <v>143</v>
      </c>
      <c r="AQ73" s="210" t="n">
        <v>190</v>
      </c>
      <c r="AR73" s="210" t="n">
        <v>171</v>
      </c>
      <c r="AS73" s="211" t="n">
        <v>155</v>
      </c>
      <c r="AT73" s="237" t="n">
        <v>195</v>
      </c>
      <c r="AU73" s="210" t="n">
        <v>177</v>
      </c>
      <c r="AV73" s="210" t="n">
        <v>186</v>
      </c>
      <c r="AW73" s="211" t="n">
        <v>200</v>
      </c>
      <c r="AX73" s="212"/>
      <c r="AY73" s="220"/>
      <c r="AZ73" s="220"/>
      <c r="BA73" s="214"/>
      <c r="BB73" s="230" t="n">
        <v>183</v>
      </c>
      <c r="BC73" s="210" t="n">
        <v>168</v>
      </c>
      <c r="BD73" s="210" t="n">
        <v>153</v>
      </c>
      <c r="BE73" s="214" t="n">
        <v>146</v>
      </c>
      <c r="BF73" s="212"/>
      <c r="BG73" s="213"/>
      <c r="BH73" s="220"/>
      <c r="BI73" s="211"/>
      <c r="BJ73" s="234" t="n">
        <v>174</v>
      </c>
      <c r="BK73" s="210" t="n">
        <v>161</v>
      </c>
      <c r="BL73" s="210" t="n">
        <v>181</v>
      </c>
      <c r="BM73" s="214" t="n">
        <v>135</v>
      </c>
      <c r="BN73" s="232" t="n">
        <v>151</v>
      </c>
      <c r="BO73" s="225" t="n">
        <v>144</v>
      </c>
      <c r="BP73" s="225" t="n">
        <v>136</v>
      </c>
      <c r="BQ73" s="226" t="n">
        <v>190</v>
      </c>
      <c r="BR73" s="230" t="n">
        <v>171</v>
      </c>
      <c r="BS73" s="210" t="n">
        <v>130</v>
      </c>
      <c r="BT73" s="210" t="n">
        <v>127</v>
      </c>
      <c r="BU73" s="223" t="n">
        <v>213</v>
      </c>
      <c r="BV73" s="230" t="n">
        <v>116</v>
      </c>
      <c r="BW73" s="210" t="n">
        <v>141</v>
      </c>
      <c r="BX73" s="210" t="n">
        <v>152</v>
      </c>
      <c r="BY73" s="223" t="n">
        <v>106</v>
      </c>
      <c r="BZ73" s="218" t="n">
        <v>163.09552154195</v>
      </c>
      <c r="CA73" s="218" t="n">
        <v>163.09552154195</v>
      </c>
      <c r="CB73" s="218" t="n">
        <v>163.09552154195</v>
      </c>
      <c r="CC73" s="218" t="n">
        <v>163.09552154195</v>
      </c>
      <c r="CD73" s="234"/>
      <c r="CE73" s="210"/>
      <c r="CF73" s="210"/>
      <c r="CG73" s="211"/>
      <c r="CH73" s="212"/>
      <c r="CI73" s="210"/>
      <c r="CJ73" s="210"/>
      <c r="CK73" s="214"/>
      <c r="CL73" s="248"/>
      <c r="CM73" s="210"/>
      <c r="CN73" s="210"/>
      <c r="CO73" s="211"/>
      <c r="CP73" s="212"/>
      <c r="CQ73" s="213"/>
      <c r="CR73" s="210"/>
      <c r="CS73" s="211"/>
      <c r="CT73" s="235"/>
      <c r="CU73" s="198"/>
      <c r="CV73" s="198"/>
      <c r="CW73" s="199"/>
      <c r="CX73" s="212"/>
      <c r="CY73" s="210"/>
      <c r="CZ73" s="210"/>
      <c r="DA73" s="211"/>
      <c r="DB73" s="212"/>
      <c r="DC73" s="210"/>
      <c r="DD73" s="210"/>
      <c r="DE73" s="211"/>
      <c r="DF73" s="212"/>
      <c r="DG73" s="213"/>
      <c r="DH73" s="210"/>
      <c r="DI73" s="214"/>
      <c r="DJ73" s="212"/>
      <c r="DK73" s="210"/>
      <c r="DL73" s="210"/>
      <c r="DM73" s="214"/>
      <c r="DN73" s="212"/>
      <c r="DO73" s="210"/>
      <c r="DP73" s="210"/>
      <c r="DQ73" s="211"/>
      <c r="DR73" s="212"/>
      <c r="DS73" s="210"/>
      <c r="DT73" s="210"/>
      <c r="DU73" s="211"/>
      <c r="DV73" s="212"/>
      <c r="DW73" s="210"/>
      <c r="DX73" s="210"/>
      <c r="DY73" s="214"/>
      <c r="DZ73" s="212"/>
      <c r="EA73" s="213"/>
      <c r="EB73" s="210"/>
      <c r="EC73" s="214"/>
      <c r="ED73" s="249"/>
      <c r="EE73" s="198"/>
      <c r="EF73" s="198"/>
      <c r="EG73" s="199"/>
      <c r="EH73" s="212"/>
      <c r="EI73" s="210"/>
      <c r="EJ73" s="210"/>
      <c r="EK73" s="214"/>
      <c r="EL73" s="230"/>
      <c r="EM73" s="210"/>
      <c r="EN73" s="210"/>
      <c r="EO73" s="223"/>
      <c r="EP73" s="233"/>
      <c r="EQ73" s="210"/>
      <c r="ER73" s="210"/>
      <c r="ES73" s="214"/>
      <c r="ET73" s="233"/>
      <c r="EU73" s="210"/>
      <c r="EV73" s="210"/>
      <c r="EW73" s="214"/>
      <c r="EX73" s="230"/>
      <c r="EY73" s="210"/>
      <c r="EZ73" s="225"/>
      <c r="FA73" s="223"/>
    </row>
    <row r="74" customFormat="false" ht="15" hidden="false" customHeight="false" outlineLevel="0" collapsed="false">
      <c r="A74" s="78" t="n">
        <v>71</v>
      </c>
      <c r="B74" s="176" t="n">
        <v>6</v>
      </c>
      <c r="C74" s="176" t="n">
        <v>6</v>
      </c>
      <c r="D74" s="177" t="n">
        <v>191.588996763754</v>
      </c>
      <c r="E74" s="178" t="n">
        <f aca="false">IF(H74&lt;140,32.5,IF(H74&gt;=205,0,IF(H74&gt;=140,(205-H74)*0.5)))</f>
        <v>6.70550161812298</v>
      </c>
      <c r="F74" s="179" t="n">
        <f aca="false">ROUNDDOWN(E74,0)</f>
        <v>6</v>
      </c>
      <c r="G74" s="73" t="s">
        <v>24</v>
      </c>
      <c r="H74" s="180" t="n">
        <f aca="false">AVERAGE(BZ74:FA74)</f>
        <v>191.588996763754</v>
      </c>
      <c r="I74" s="181" t="n">
        <f aca="false">COUNT(N74:FA74)*1</f>
        <v>60</v>
      </c>
      <c r="J74" s="218" t="n">
        <v>191.834951456311</v>
      </c>
      <c r="K74" s="218" t="n">
        <v>191.834951456311</v>
      </c>
      <c r="L74" s="218" t="n">
        <v>191.834951456311</v>
      </c>
      <c r="M74" s="218" t="n">
        <v>191.834951456311</v>
      </c>
      <c r="N74" s="212" t="n">
        <v>207</v>
      </c>
      <c r="O74" s="210" t="n">
        <v>175</v>
      </c>
      <c r="P74" s="210" t="n">
        <v>216</v>
      </c>
      <c r="Q74" s="211" t="n">
        <v>222</v>
      </c>
      <c r="R74" s="197" t="n">
        <v>199</v>
      </c>
      <c r="S74" s="198" t="n">
        <v>168</v>
      </c>
      <c r="T74" s="198" t="n">
        <v>172</v>
      </c>
      <c r="U74" s="199" t="n">
        <v>189</v>
      </c>
      <c r="V74" s="212" t="n">
        <v>233</v>
      </c>
      <c r="W74" s="210" t="n">
        <v>180</v>
      </c>
      <c r="X74" s="210" t="n">
        <v>173</v>
      </c>
      <c r="Y74" s="211" t="n">
        <v>231</v>
      </c>
      <c r="Z74" s="212" t="n">
        <v>161</v>
      </c>
      <c r="AA74" s="210" t="n">
        <v>182</v>
      </c>
      <c r="AB74" s="210" t="n">
        <v>180</v>
      </c>
      <c r="AC74" s="211" t="n">
        <v>175</v>
      </c>
      <c r="AD74" s="212" t="n">
        <v>216</v>
      </c>
      <c r="AE74" s="210" t="n">
        <v>192</v>
      </c>
      <c r="AF74" s="210" t="n">
        <v>226</v>
      </c>
      <c r="AG74" s="211" t="n">
        <v>190</v>
      </c>
      <c r="AH74" s="212" t="n">
        <v>161</v>
      </c>
      <c r="AI74" s="210" t="n">
        <v>198</v>
      </c>
      <c r="AJ74" s="210" t="n">
        <v>138</v>
      </c>
      <c r="AK74" s="214" t="n">
        <v>204</v>
      </c>
      <c r="AL74" s="212" t="n">
        <v>191</v>
      </c>
      <c r="AM74" s="210" t="n">
        <v>171</v>
      </c>
      <c r="AN74" s="210" t="n">
        <v>194</v>
      </c>
      <c r="AO74" s="219" t="n">
        <v>193</v>
      </c>
      <c r="AP74" s="212" t="n">
        <v>190</v>
      </c>
      <c r="AQ74" s="210" t="n">
        <v>189</v>
      </c>
      <c r="AR74" s="210" t="n">
        <v>172</v>
      </c>
      <c r="AS74" s="211" t="n">
        <v>224</v>
      </c>
      <c r="AT74" s="212" t="n">
        <v>224</v>
      </c>
      <c r="AU74" s="210" t="n">
        <v>167</v>
      </c>
      <c r="AV74" s="210" t="n">
        <v>200</v>
      </c>
      <c r="AW74" s="211" t="n">
        <v>192</v>
      </c>
      <c r="AX74" s="237"/>
      <c r="AY74" s="213"/>
      <c r="AZ74" s="210"/>
      <c r="BA74" s="214"/>
      <c r="BB74" s="230" t="n">
        <v>186</v>
      </c>
      <c r="BC74" s="210" t="n">
        <v>181</v>
      </c>
      <c r="BD74" s="210" t="n">
        <v>179</v>
      </c>
      <c r="BE74" s="214" t="n">
        <v>228</v>
      </c>
      <c r="BF74" s="212" t="n">
        <v>216</v>
      </c>
      <c r="BG74" s="210" t="n">
        <v>172</v>
      </c>
      <c r="BH74" s="210" t="n">
        <v>248</v>
      </c>
      <c r="BI74" s="211" t="n">
        <v>247</v>
      </c>
      <c r="BJ74" s="239"/>
      <c r="BK74" s="210"/>
      <c r="BL74" s="210"/>
      <c r="BM74" s="214"/>
      <c r="BN74" s="232" t="n">
        <v>171</v>
      </c>
      <c r="BO74" s="225" t="n">
        <v>200</v>
      </c>
      <c r="BP74" s="225" t="n">
        <v>192</v>
      </c>
      <c r="BQ74" s="226" t="n">
        <v>170</v>
      </c>
      <c r="BR74" s="222" t="n">
        <v>189</v>
      </c>
      <c r="BS74" s="210" t="n">
        <v>192</v>
      </c>
      <c r="BT74" s="210" t="n">
        <v>189</v>
      </c>
      <c r="BU74" s="223" t="n">
        <v>202</v>
      </c>
      <c r="BV74" s="230" t="n">
        <v>168</v>
      </c>
      <c r="BW74" s="210" t="n">
        <v>156</v>
      </c>
      <c r="BX74" s="210" t="n">
        <v>169</v>
      </c>
      <c r="BY74" s="223" t="n">
        <v>178</v>
      </c>
      <c r="BZ74" s="218" t="n">
        <v>191.588996763754</v>
      </c>
      <c r="CA74" s="218" t="n">
        <v>191.588996763754</v>
      </c>
      <c r="CB74" s="218" t="n">
        <v>191.588996763754</v>
      </c>
      <c r="CC74" s="218" t="n">
        <v>191.588996763754</v>
      </c>
      <c r="CD74" s="234"/>
      <c r="CE74" s="213"/>
      <c r="CF74" s="210"/>
      <c r="CG74" s="211"/>
      <c r="CH74" s="212"/>
      <c r="CI74" s="210"/>
      <c r="CJ74" s="210"/>
      <c r="CK74" s="261"/>
      <c r="CL74" s="212"/>
      <c r="CM74" s="210"/>
      <c r="CN74" s="210"/>
      <c r="CO74" s="211"/>
      <c r="CP74" s="212"/>
      <c r="CQ74" s="210"/>
      <c r="CR74" s="210"/>
      <c r="CS74" s="211"/>
      <c r="CT74" s="212"/>
      <c r="CU74" s="210"/>
      <c r="CV74" s="210"/>
      <c r="CW74" s="261"/>
      <c r="CX74" s="212"/>
      <c r="CY74" s="210"/>
      <c r="CZ74" s="210"/>
      <c r="DA74" s="211"/>
      <c r="DB74" s="212"/>
      <c r="DC74" s="210"/>
      <c r="DD74" s="210"/>
      <c r="DE74" s="211"/>
      <c r="DF74" s="237"/>
      <c r="DG74" s="210"/>
      <c r="DH74" s="210"/>
      <c r="DI74" s="214"/>
      <c r="DJ74" s="212"/>
      <c r="DK74" s="210"/>
      <c r="DL74" s="210"/>
      <c r="DM74" s="214"/>
      <c r="DN74" s="212"/>
      <c r="DO74" s="210"/>
      <c r="DP74" s="210"/>
      <c r="DQ74" s="211"/>
      <c r="DR74" s="237"/>
      <c r="DS74" s="210"/>
      <c r="DT74" s="210"/>
      <c r="DU74" s="211"/>
      <c r="DV74" s="212"/>
      <c r="DW74" s="210"/>
      <c r="DX74" s="210"/>
      <c r="DY74" s="214"/>
      <c r="DZ74" s="212"/>
      <c r="EA74" s="210"/>
      <c r="EB74" s="210"/>
      <c r="EC74" s="214"/>
      <c r="ED74" s="237"/>
      <c r="EE74" s="210"/>
      <c r="EF74" s="210"/>
      <c r="EG74" s="214"/>
      <c r="EH74" s="237"/>
      <c r="EI74" s="210"/>
      <c r="EJ74" s="210"/>
      <c r="EK74" s="214"/>
      <c r="EL74" s="222"/>
      <c r="EM74" s="210"/>
      <c r="EN74" s="210"/>
      <c r="EO74" s="223"/>
      <c r="EP74" s="233"/>
      <c r="EQ74" s="210"/>
      <c r="ER74" s="210"/>
      <c r="ES74" s="214"/>
      <c r="ET74" s="230"/>
      <c r="EU74" s="213"/>
      <c r="EV74" s="210"/>
      <c r="EW74" s="214"/>
      <c r="EX74" s="230"/>
      <c r="EY74" s="225"/>
      <c r="EZ74" s="210"/>
      <c r="FA74" s="223"/>
    </row>
  </sheetData>
  <sheetProtection sheet="true" password="cf7a" objects="true" scenarios="true" selectLockedCells="true" selectUnlockedCells="true"/>
  <mergeCells count="2">
    <mergeCell ref="J3:M3"/>
    <mergeCell ref="BZ3:CC3"/>
  </mergeCells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5" min="15" style="274" width="6.13"/>
    <col collapsed="false" customWidth="true" hidden="false" outlineLevel="0" max="17" min="16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  <col collapsed="false" customWidth="true" hidden="false" outlineLevel="0" max="21" min="21" style="0" width="3.42"/>
    <col collapsed="false" customWidth="true" hidden="false" outlineLevel="0" max="22" min="22" style="0" width="25.56"/>
    <col collapsed="false" customWidth="true" hidden="false" outlineLevel="0" max="29" min="23" style="0" width="7.14"/>
    <col collapsed="false" customWidth="true" hidden="false" outlineLevel="0" max="30" min="30" style="0" width="6.99"/>
    <col collapsed="false" customWidth="true" hidden="false" outlineLevel="0" max="31" min="31" style="0" width="8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8" hidden="false" customHeight="false" outlineLevel="0" collapsed="false">
      <c r="A4" s="289" t="s">
        <v>167</v>
      </c>
      <c r="B4" s="179" t="n">
        <v>25</v>
      </c>
      <c r="C4" s="290" t="s">
        <v>40</v>
      </c>
      <c r="D4" s="291" t="s">
        <v>168</v>
      </c>
      <c r="E4" s="292" t="n">
        <v>204</v>
      </c>
      <c r="F4" s="176" t="n">
        <v>176</v>
      </c>
      <c r="G4" s="293" t="n">
        <f aca="false">SUM(E4,F4)</f>
        <v>380</v>
      </c>
      <c r="H4" s="294" t="n">
        <f aca="false">COUNT(E4,F4)*B4+G4</f>
        <v>430</v>
      </c>
      <c r="I4" s="295" t="n">
        <f aca="false">H4-$H$4</f>
        <v>0</v>
      </c>
      <c r="J4" s="296" t="n">
        <v>57</v>
      </c>
      <c r="L4" s="297"/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179" t="n">
        <v>19</v>
      </c>
      <c r="C5" s="73" t="s">
        <v>49</v>
      </c>
      <c r="D5" s="298" t="s">
        <v>170</v>
      </c>
      <c r="E5" s="299" t="n">
        <v>178</v>
      </c>
      <c r="F5" s="79" t="n">
        <v>201</v>
      </c>
      <c r="G5" s="300" t="n">
        <f aca="false">SUM(E5,F5)</f>
        <v>379</v>
      </c>
      <c r="H5" s="301" t="n">
        <f aca="false">COUNT(E5,F5)*B5+G5</f>
        <v>417</v>
      </c>
      <c r="I5" s="302" t="n">
        <f aca="false">H5-$H$4</f>
        <v>-13</v>
      </c>
      <c r="J5" s="296" t="n">
        <v>38</v>
      </c>
      <c r="L5" s="297"/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179" t="n">
        <v>7</v>
      </c>
      <c r="C6" s="75" t="s">
        <v>31</v>
      </c>
      <c r="D6" s="304" t="s">
        <v>172</v>
      </c>
      <c r="E6" s="299" t="n">
        <v>196</v>
      </c>
      <c r="F6" s="79" t="n">
        <v>192</v>
      </c>
      <c r="G6" s="300" t="n">
        <f aca="false">SUM(E6,F6)</f>
        <v>388</v>
      </c>
      <c r="H6" s="301" t="n">
        <f aca="false">COUNT(E6,F6)*B6+G6</f>
        <v>402</v>
      </c>
      <c r="I6" s="302" t="n">
        <f aca="false">H6-$H$4</f>
        <v>-28</v>
      </c>
      <c r="J6" s="296" t="n">
        <v>29</v>
      </c>
      <c r="K6" s="305"/>
      <c r="L6" s="305"/>
      <c r="N6" s="273"/>
      <c r="O6" s="273"/>
      <c r="Q6" s="271"/>
      <c r="R6" s="271"/>
      <c r="S6" s="274"/>
      <c r="T6" s="0"/>
    </row>
    <row r="7" customFormat="false" ht="18.75" hidden="false" customHeight="false" outlineLevel="0" collapsed="false">
      <c r="A7" s="289" t="s">
        <v>173</v>
      </c>
      <c r="B7" s="179" t="n">
        <v>7</v>
      </c>
      <c r="C7" s="80" t="s">
        <v>34</v>
      </c>
      <c r="D7" s="298" t="s">
        <v>174</v>
      </c>
      <c r="E7" s="299" t="n">
        <v>190</v>
      </c>
      <c r="F7" s="79" t="n">
        <v>184</v>
      </c>
      <c r="G7" s="300" t="n">
        <f aca="false">SUM(E7,F7)</f>
        <v>374</v>
      </c>
      <c r="H7" s="301" t="n">
        <f aca="false">COUNT(E7,F7)*B7+G7</f>
        <v>388</v>
      </c>
      <c r="I7" s="302" t="n">
        <f aca="false">H7-$H$4</f>
        <v>-42</v>
      </c>
      <c r="J7" s="306" t="n">
        <v>-1</v>
      </c>
      <c r="L7" s="297"/>
      <c r="N7" s="273"/>
      <c r="O7" s="273"/>
      <c r="Q7" s="271"/>
      <c r="R7" s="271"/>
      <c r="S7" s="274"/>
      <c r="T7" s="0"/>
    </row>
    <row r="8" customFormat="false" ht="19.5" hidden="false" customHeight="false" outlineLevel="0" collapsed="false">
      <c r="A8" s="289" t="s">
        <v>175</v>
      </c>
      <c r="B8" s="179" t="n">
        <v>12</v>
      </c>
      <c r="C8" s="73" t="s">
        <v>38</v>
      </c>
      <c r="D8" s="298" t="s">
        <v>176</v>
      </c>
      <c r="E8" s="299" t="n">
        <v>178</v>
      </c>
      <c r="F8" s="307" t="n">
        <v>182</v>
      </c>
      <c r="G8" s="300" t="n">
        <f aca="false">SUM(E8,F8)</f>
        <v>360</v>
      </c>
      <c r="H8" s="301" t="n">
        <f aca="false">COUNT(E8,F8)*B8+G8</f>
        <v>384</v>
      </c>
      <c r="I8" s="308" t="n">
        <f aca="false">H8-$H$4</f>
        <v>-46</v>
      </c>
      <c r="J8" s="306" t="n">
        <v>-0.5</v>
      </c>
      <c r="L8" s="297"/>
      <c r="N8" s="273"/>
      <c r="O8" s="273"/>
      <c r="Q8" s="271"/>
      <c r="R8" s="271"/>
      <c r="S8" s="274"/>
      <c r="T8" s="0"/>
    </row>
    <row r="9" customFormat="false" ht="19.5" hidden="false" customHeight="false" outlineLevel="0" collapsed="false">
      <c r="A9" s="309" t="s">
        <v>177</v>
      </c>
      <c r="B9" s="310" t="n">
        <v>13</v>
      </c>
      <c r="C9" s="311" t="s">
        <v>22</v>
      </c>
      <c r="D9" s="312" t="s">
        <v>178</v>
      </c>
      <c r="E9" s="313" t="n">
        <v>185</v>
      </c>
      <c r="F9" s="314" t="n">
        <v>166</v>
      </c>
      <c r="G9" s="315" t="n">
        <f aca="false">SUM(E9,F9)</f>
        <v>351</v>
      </c>
      <c r="H9" s="316" t="n">
        <f aca="false">COUNT(E9,F9)*B9+G9</f>
        <v>377</v>
      </c>
      <c r="I9" s="317" t="n">
        <f aca="false">H9-$H$4</f>
        <v>-53</v>
      </c>
      <c r="J9" s="318" t="s">
        <v>179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179" t="n">
        <v>21</v>
      </c>
      <c r="C10" s="321" t="s">
        <v>52</v>
      </c>
      <c r="D10" s="322" t="s">
        <v>181</v>
      </c>
      <c r="E10" s="299" t="n">
        <v>148</v>
      </c>
      <c r="F10" s="176" t="n">
        <v>170</v>
      </c>
      <c r="G10" s="293" t="n">
        <f aca="false">SUM(E10,F10)</f>
        <v>318</v>
      </c>
      <c r="H10" s="294" t="n">
        <f aca="false">COUNT(E10,F10)*B10+G10</f>
        <v>360</v>
      </c>
      <c r="I10" s="295" t="n">
        <f aca="false">H10-$H$4</f>
        <v>-70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179" t="n">
        <v>11</v>
      </c>
      <c r="C11" s="321" t="s">
        <v>27</v>
      </c>
      <c r="D11" s="298" t="s">
        <v>183</v>
      </c>
      <c r="E11" s="83" t="n">
        <v>154</v>
      </c>
      <c r="F11" s="79" t="n">
        <v>160</v>
      </c>
      <c r="G11" s="300" t="n">
        <f aca="false">SUM(E11,F11)</f>
        <v>314</v>
      </c>
      <c r="H11" s="301" t="n">
        <f aca="false">COUNT(E11,F11)*B11+G11</f>
        <v>336</v>
      </c>
      <c r="I11" s="302" t="n">
        <f aca="false">H11-$H$4</f>
        <v>-94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179" t="n">
        <v>3</v>
      </c>
      <c r="C12" s="327" t="s">
        <v>26</v>
      </c>
      <c r="D12" s="298" t="s">
        <v>185</v>
      </c>
      <c r="E12" s="299" t="n">
        <v>147</v>
      </c>
      <c r="F12" s="79" t="n">
        <v>174</v>
      </c>
      <c r="G12" s="300" t="n">
        <f aca="false">SUM(E12,F12)</f>
        <v>321</v>
      </c>
      <c r="H12" s="301" t="n">
        <f aca="false">COUNT(E12,F12)*B12+G12</f>
        <v>327</v>
      </c>
      <c r="I12" s="302" t="n">
        <f aca="false">H12-$H$4</f>
        <v>-103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30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296" t="n">
        <v>1</v>
      </c>
      <c r="B17" s="179" t="n">
        <v>25</v>
      </c>
      <c r="C17" s="334" t="s">
        <v>40</v>
      </c>
      <c r="D17" s="291" t="s">
        <v>190</v>
      </c>
      <c r="E17" s="292" t="n">
        <v>204</v>
      </c>
      <c r="F17" s="294" t="n">
        <f aca="false">B17+E17</f>
        <v>229</v>
      </c>
      <c r="G17" s="295" t="n">
        <f aca="false">F17-$F$22</f>
        <v>39</v>
      </c>
      <c r="H17" s="335"/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296" t="n">
        <v>2</v>
      </c>
      <c r="B18" s="179" t="n">
        <v>7</v>
      </c>
      <c r="C18" s="340" t="s">
        <v>31</v>
      </c>
      <c r="D18" s="298" t="s">
        <v>168</v>
      </c>
      <c r="E18" s="299" t="n">
        <v>196</v>
      </c>
      <c r="F18" s="294" t="n">
        <f aca="false">B18+E18</f>
        <v>203</v>
      </c>
      <c r="G18" s="302" t="n">
        <f aca="false">F18-$F$22</f>
        <v>13</v>
      </c>
      <c r="H18" s="341" t="s">
        <v>191</v>
      </c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296" t="n">
        <v>3</v>
      </c>
      <c r="B19" s="179" t="n">
        <v>13</v>
      </c>
      <c r="C19" s="75" t="s">
        <v>22</v>
      </c>
      <c r="D19" s="298" t="s">
        <v>174</v>
      </c>
      <c r="E19" s="299" t="n">
        <v>185</v>
      </c>
      <c r="F19" s="294" t="n">
        <f aca="false">B19+E19</f>
        <v>198</v>
      </c>
      <c r="G19" s="302" t="n">
        <f aca="false">F19-$F$22</f>
        <v>8</v>
      </c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296" t="n">
        <v>4</v>
      </c>
      <c r="B20" s="179" t="n">
        <v>7</v>
      </c>
      <c r="C20" s="80" t="s">
        <v>34</v>
      </c>
      <c r="D20" s="343" t="s">
        <v>176</v>
      </c>
      <c r="E20" s="299" t="n">
        <v>190</v>
      </c>
      <c r="F20" s="294" t="n">
        <f aca="false">B20+E20</f>
        <v>197</v>
      </c>
      <c r="G20" s="302" t="n">
        <f aca="false">F20-$F$22</f>
        <v>7</v>
      </c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296" t="n">
        <v>5</v>
      </c>
      <c r="B21" s="179" t="n">
        <v>19</v>
      </c>
      <c r="C21" s="73" t="s">
        <v>49</v>
      </c>
      <c r="D21" s="298" t="s">
        <v>192</v>
      </c>
      <c r="E21" s="299" t="n">
        <v>178</v>
      </c>
      <c r="F21" s="344" t="n">
        <f aca="false">B21+E21</f>
        <v>197</v>
      </c>
      <c r="G21" s="302" t="n">
        <f aca="false">F21-$F$22</f>
        <v>7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296" t="n">
        <v>6</v>
      </c>
      <c r="B22" s="179" t="n">
        <v>12</v>
      </c>
      <c r="C22" s="73" t="s">
        <v>38</v>
      </c>
      <c r="D22" s="345" t="s">
        <v>193</v>
      </c>
      <c r="E22" s="313" t="n">
        <v>178</v>
      </c>
      <c r="F22" s="316" t="n">
        <f aca="false">B22+E22</f>
        <v>190</v>
      </c>
      <c r="G22" s="346" t="n">
        <f aca="false">F22-$F$22</f>
        <v>0</v>
      </c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20</v>
      </c>
      <c r="C23" s="75" t="s">
        <v>50</v>
      </c>
      <c r="D23" s="291" t="s">
        <v>194</v>
      </c>
      <c r="E23" s="292" t="n">
        <v>167</v>
      </c>
      <c r="F23" s="294" t="n">
        <f aca="false">B23+E23</f>
        <v>187</v>
      </c>
      <c r="G23" s="295" t="n">
        <f aca="false">F23-$F$22</f>
        <v>-3</v>
      </c>
      <c r="H23" s="335"/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19</v>
      </c>
      <c r="C24" s="348" t="s">
        <v>23</v>
      </c>
      <c r="D24" s="298" t="s">
        <v>195</v>
      </c>
      <c r="E24" s="299" t="n">
        <v>160</v>
      </c>
      <c r="F24" s="294" t="n">
        <f aca="false">B24+E24</f>
        <v>179</v>
      </c>
      <c r="G24" s="302" t="n">
        <f aca="false">F24-$F$22</f>
        <v>-11</v>
      </c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25</v>
      </c>
      <c r="C25" s="75" t="s">
        <v>41</v>
      </c>
      <c r="D25" s="298" t="s">
        <v>172</v>
      </c>
      <c r="E25" s="299" t="n">
        <v>153</v>
      </c>
      <c r="F25" s="294" t="n">
        <f aca="false">B25+E25</f>
        <v>178</v>
      </c>
      <c r="G25" s="302" t="n">
        <f aca="false">F25-$F$22</f>
        <v>-12</v>
      </c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179" t="n">
        <v>21</v>
      </c>
      <c r="C26" s="340" t="s">
        <v>52</v>
      </c>
      <c r="D26" s="298" t="s">
        <v>178</v>
      </c>
      <c r="E26" s="299" t="n">
        <v>148</v>
      </c>
      <c r="F26" s="294" t="n">
        <f aca="false">B26+E26</f>
        <v>169</v>
      </c>
      <c r="G26" s="302" t="n">
        <f aca="false">F26-$F$22</f>
        <v>-21</v>
      </c>
      <c r="H26" s="341" t="s">
        <v>191</v>
      </c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24</v>
      </c>
      <c r="C27" s="351" t="s">
        <v>66</v>
      </c>
      <c r="D27" s="298" t="s">
        <v>196</v>
      </c>
      <c r="E27" s="299" t="n">
        <v>144</v>
      </c>
      <c r="F27" s="294" t="n">
        <f aca="false">B27+E27</f>
        <v>168</v>
      </c>
      <c r="G27" s="302" t="n">
        <f aca="false">F27-$F$22</f>
        <v>-22</v>
      </c>
      <c r="H27" s="335"/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11</v>
      </c>
      <c r="C28" s="353" t="s">
        <v>27</v>
      </c>
      <c r="D28" s="304" t="s">
        <v>170</v>
      </c>
      <c r="E28" s="83" t="n">
        <v>154</v>
      </c>
      <c r="F28" s="294" t="n">
        <f aca="false">B28+E28</f>
        <v>165</v>
      </c>
      <c r="G28" s="302" t="n">
        <f aca="false">F28-$F$22</f>
        <v>-25</v>
      </c>
      <c r="H28" s="341" t="s">
        <v>191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3</v>
      </c>
      <c r="C29" s="354" t="s">
        <v>26</v>
      </c>
      <c r="D29" s="343" t="s">
        <v>183</v>
      </c>
      <c r="E29" s="299" t="n">
        <v>147</v>
      </c>
      <c r="F29" s="294" t="n">
        <f aca="false">B29+E29</f>
        <v>150</v>
      </c>
      <c r="G29" s="302" t="n">
        <f aca="false">F29-$F$22</f>
        <v>-40</v>
      </c>
      <c r="H29" s="341" t="s">
        <v>191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19</v>
      </c>
      <c r="C30" s="348" t="s">
        <v>42</v>
      </c>
      <c r="D30" s="298" t="s">
        <v>181</v>
      </c>
      <c r="E30" s="299" t="n">
        <v>131</v>
      </c>
      <c r="F30" s="294" t="n">
        <f aca="false">B30+E30</f>
        <v>150</v>
      </c>
      <c r="G30" s="302" t="n">
        <f aca="false">F30-$F$22</f>
        <v>-40</v>
      </c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27</v>
      </c>
      <c r="C31" s="351" t="s">
        <v>55</v>
      </c>
      <c r="D31" s="298" t="s">
        <v>197</v>
      </c>
      <c r="E31" s="299" t="n">
        <v>110</v>
      </c>
      <c r="F31" s="294" t="n">
        <f aca="false">B31+E31</f>
        <v>137</v>
      </c>
      <c r="G31" s="302" t="n">
        <f aca="false">F31-$F$22</f>
        <v>-53</v>
      </c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60)</f>
        <v>257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179" t="n">
        <v>21</v>
      </c>
      <c r="C35" s="353" t="s">
        <v>52</v>
      </c>
      <c r="D35" s="372" t="s">
        <v>190</v>
      </c>
      <c r="E35" s="373" t="n">
        <v>183</v>
      </c>
      <c r="F35" s="374" t="n">
        <v>179</v>
      </c>
      <c r="G35" s="375" t="n">
        <v>257</v>
      </c>
      <c r="H35" s="374" t="n">
        <v>185</v>
      </c>
      <c r="I35" s="376" t="n">
        <f aca="false">SUM(E35:H35)</f>
        <v>804</v>
      </c>
      <c r="J35" s="377" t="n">
        <f aca="false">COUNT(E35:H35)*B35+I35</f>
        <v>888</v>
      </c>
      <c r="K35" s="378" t="n">
        <f aca="false">J35-$J$44</f>
        <v>126</v>
      </c>
      <c r="L35" s="379" t="n">
        <f aca="false">MIN(E35:H35)</f>
        <v>179</v>
      </c>
      <c r="M35" s="380" t="n">
        <f aca="false">MAX(E35:H35)</f>
        <v>257</v>
      </c>
      <c r="N35" s="381"/>
      <c r="O35" s="382"/>
      <c r="P35" s="383"/>
      <c r="Q35" s="384"/>
      <c r="R35" s="385" t="n">
        <f aca="false">Q35+P35+B35</f>
        <v>21</v>
      </c>
      <c r="S35" s="386"/>
      <c r="T35" s="387" t="n">
        <f aca="false">IF(I35,AVERAGE(E35:H35),0)</f>
        <v>201</v>
      </c>
      <c r="AF35" s="273"/>
      <c r="AG35" s="273"/>
    </row>
    <row r="36" s="175" customFormat="true" ht="20.25" hidden="false" customHeight="true" outlineLevel="0" collapsed="false">
      <c r="A36" s="388" t="n">
        <v>2</v>
      </c>
      <c r="B36" s="389" t="n">
        <v>3</v>
      </c>
      <c r="C36" s="354" t="s">
        <v>26</v>
      </c>
      <c r="D36" s="70" t="s">
        <v>172</v>
      </c>
      <c r="E36" s="390" t="n">
        <v>222</v>
      </c>
      <c r="F36" s="391" t="n">
        <v>200</v>
      </c>
      <c r="G36" s="391" t="n">
        <v>255</v>
      </c>
      <c r="H36" s="391" t="n">
        <v>172</v>
      </c>
      <c r="I36" s="392" t="n">
        <f aca="false">SUM(E36:H36)</f>
        <v>849</v>
      </c>
      <c r="J36" s="393" t="n">
        <f aca="false">COUNT(E36:H36)*B36+I36</f>
        <v>861</v>
      </c>
      <c r="K36" s="394" t="n">
        <f aca="false">J36-$J$44</f>
        <v>99</v>
      </c>
      <c r="L36" s="395" t="n">
        <f aca="false">MIN(E36:H36)</f>
        <v>172</v>
      </c>
      <c r="M36" s="380" t="n">
        <f aca="false">MAX(E36:H36)</f>
        <v>255</v>
      </c>
      <c r="N36" s="381"/>
      <c r="O36" s="396"/>
      <c r="P36" s="397"/>
      <c r="Q36" s="398"/>
      <c r="R36" s="79" t="n">
        <f aca="false">Q36+P36+B36</f>
        <v>3</v>
      </c>
      <c r="S36" s="399"/>
      <c r="T36" s="400" t="n">
        <f aca="false">IF(I36,AVERAGE(E36:H36),0)</f>
        <v>212.25</v>
      </c>
      <c r="V36" s="401" t="s">
        <v>209</v>
      </c>
      <c r="W36" s="359" t="s">
        <v>162</v>
      </c>
      <c r="X36" s="359" t="s">
        <v>163</v>
      </c>
      <c r="Y36" s="359" t="s">
        <v>210</v>
      </c>
      <c r="Z36" s="359" t="s">
        <v>211</v>
      </c>
      <c r="AA36" s="402" t="s">
        <v>212</v>
      </c>
      <c r="AB36" s="403" t="s">
        <v>213</v>
      </c>
      <c r="AC36" s="403" t="s">
        <v>214</v>
      </c>
      <c r="AD36" s="273"/>
      <c r="AE36" s="273"/>
    </row>
    <row r="37" s="175" customFormat="true" ht="20.25" hidden="false" customHeight="true" outlineLevel="0" collapsed="false">
      <c r="A37" s="404" t="n">
        <v>3</v>
      </c>
      <c r="B37" s="389" t="n">
        <v>11</v>
      </c>
      <c r="C37" s="340" t="s">
        <v>27</v>
      </c>
      <c r="D37" s="70" t="s">
        <v>193</v>
      </c>
      <c r="E37" s="390" t="n">
        <v>191</v>
      </c>
      <c r="F37" s="391" t="n">
        <v>248</v>
      </c>
      <c r="G37" s="391" t="n">
        <v>176</v>
      </c>
      <c r="H37" s="391" t="n">
        <v>200</v>
      </c>
      <c r="I37" s="392" t="n">
        <f aca="false">SUM(E37:H37)</f>
        <v>815</v>
      </c>
      <c r="J37" s="393" t="n">
        <f aca="false">COUNT(E37:H37)*B37+I37</f>
        <v>859</v>
      </c>
      <c r="K37" s="394" t="n">
        <f aca="false">J37-$J$44</f>
        <v>97</v>
      </c>
      <c r="L37" s="395" t="n">
        <f aca="false">MIN(E37:H37)</f>
        <v>176</v>
      </c>
      <c r="M37" s="380" t="n">
        <f aca="false">MAX(E37:H37)</f>
        <v>248</v>
      </c>
      <c r="N37" s="381"/>
      <c r="O37" s="396"/>
      <c r="P37" s="397"/>
      <c r="Q37" s="398"/>
      <c r="R37" s="79" t="n">
        <f aca="false">Q37+P37+B37</f>
        <v>11</v>
      </c>
      <c r="S37" s="399"/>
      <c r="T37" s="400" t="n">
        <f aca="false">IF(I37,AVERAGE(E37:H37),0)</f>
        <v>203.75</v>
      </c>
      <c r="V37" s="405"/>
      <c r="W37" s="406"/>
      <c r="X37" s="406"/>
      <c r="Y37" s="406"/>
      <c r="Z37" s="406"/>
      <c r="AA37" s="407"/>
      <c r="AB37" s="407"/>
      <c r="AC37" s="407"/>
      <c r="AD37" s="408" t="s">
        <v>215</v>
      </c>
      <c r="AE37" s="408"/>
    </row>
    <row r="38" s="175" customFormat="true" ht="20.25" hidden="false" customHeight="true" outlineLevel="0" collapsed="false">
      <c r="A38" s="404" t="n">
        <v>4</v>
      </c>
      <c r="B38" s="389" t="n">
        <v>7</v>
      </c>
      <c r="C38" s="340" t="s">
        <v>31</v>
      </c>
      <c r="D38" s="70" t="s">
        <v>196</v>
      </c>
      <c r="E38" s="390" t="n">
        <v>191</v>
      </c>
      <c r="F38" s="391" t="n">
        <v>191</v>
      </c>
      <c r="G38" s="409" t="n">
        <v>188</v>
      </c>
      <c r="H38" s="391" t="n">
        <v>231</v>
      </c>
      <c r="I38" s="392" t="n">
        <f aca="false">SUM(E38:H38)</f>
        <v>801</v>
      </c>
      <c r="J38" s="393" t="n">
        <f aca="false">COUNT(E38:H38)*B38+I38</f>
        <v>829</v>
      </c>
      <c r="K38" s="394" t="n">
        <f aca="false">J38-$J$44</f>
        <v>67</v>
      </c>
      <c r="L38" s="395" t="n">
        <f aca="false">MIN(E38:H38)</f>
        <v>188</v>
      </c>
      <c r="M38" s="410" t="n">
        <f aca="false">MAX(E38:H38)</f>
        <v>231</v>
      </c>
      <c r="N38" s="411"/>
      <c r="O38" s="409" t="n">
        <v>188</v>
      </c>
      <c r="P38" s="397"/>
      <c r="Q38" s="398"/>
      <c r="R38" s="79" t="n">
        <f aca="false">Q38+P38+B38</f>
        <v>7</v>
      </c>
      <c r="S38" s="399" t="s">
        <v>181</v>
      </c>
      <c r="T38" s="400" t="n">
        <f aca="false">IF(I38,AVERAGE(E38:H38),0)</f>
        <v>200.25</v>
      </c>
      <c r="V38" s="412"/>
      <c r="W38" s="83" t="n">
        <f aca="false">IF(W37&lt;140,32.5,IF(W37&gt;=205,0,IF(W37&gt;=140,(205-W37)*0.5)))</f>
        <v>32.5</v>
      </c>
      <c r="X38" s="83" t="n">
        <f aca="false">IF(X37&lt;140,32.5,IF(X37&gt;=205,0,IF(X37&gt;=140,(205-X37)*0.5)))</f>
        <v>32.5</v>
      </c>
      <c r="Y38" s="83" t="n">
        <f aca="false">IF(Y37&lt;140,32.5,IF(Y37&gt;=205,0,IF(Y37&gt;=140,(205-Y37)*0.5)))</f>
        <v>32.5</v>
      </c>
      <c r="Z38" s="83" t="n">
        <f aca="false">IF(Z37&lt;140,32.5,IF(Z37&gt;=205,0,IF(Z37&gt;=140,(205-Z37)*0.5)))</f>
        <v>32.5</v>
      </c>
      <c r="AA38" s="83" t="n">
        <f aca="false">IF(AA37&lt;140,32.5,IF(AA37&gt;=205,0,IF(AA37&gt;=140,(205-AA37)*0.5)))</f>
        <v>32.5</v>
      </c>
      <c r="AB38" s="83" t="n">
        <f aca="false">IF(AB37&lt;140,32.5,IF(AB37&gt;=205,0,IF(AB37&gt;=140,(205-AB37)*0.5)))</f>
        <v>32.5</v>
      </c>
      <c r="AC38" s="83" t="n">
        <f aca="false">IF(AC37&lt;140,32.5,IF(AC37&gt;=205,0,IF(AC37&gt;=140,(205-AC37)*0.5)))</f>
        <v>32.5</v>
      </c>
      <c r="AD38" s="413" t="s">
        <v>216</v>
      </c>
      <c r="AE38" s="413"/>
    </row>
    <row r="39" s="416" customFormat="true" ht="20.25" hidden="false" customHeight="true" outlineLevel="0" collapsed="false">
      <c r="A39" s="414" t="n">
        <v>5</v>
      </c>
      <c r="B39" s="389" t="n">
        <v>13</v>
      </c>
      <c r="C39" s="75" t="s">
        <v>22</v>
      </c>
      <c r="D39" s="70" t="s">
        <v>178</v>
      </c>
      <c r="E39" s="390" t="n">
        <v>171</v>
      </c>
      <c r="F39" s="391" t="n">
        <v>150</v>
      </c>
      <c r="G39" s="391" t="n">
        <v>223</v>
      </c>
      <c r="H39" s="415" t="n">
        <v>212</v>
      </c>
      <c r="I39" s="392" t="n">
        <f aca="false">SUM(E39:H39)</f>
        <v>756</v>
      </c>
      <c r="J39" s="393" t="n">
        <f aca="false">COUNT(E39:H39)*B39+I39</f>
        <v>808</v>
      </c>
      <c r="K39" s="394" t="n">
        <f aca="false">J39-$J$44</f>
        <v>46</v>
      </c>
      <c r="L39" s="395" t="n">
        <f aca="false">MIN(E39:H39)</f>
        <v>150</v>
      </c>
      <c r="M39" s="380" t="n">
        <f aca="false">MAX(E39:H39)</f>
        <v>223</v>
      </c>
      <c r="N39" s="381"/>
      <c r="O39" s="396"/>
      <c r="P39" s="415" t="n">
        <v>212</v>
      </c>
      <c r="Q39" s="398"/>
      <c r="R39" s="79" t="n">
        <f aca="false">Q39+P39+B39</f>
        <v>225</v>
      </c>
      <c r="S39" s="399" t="s">
        <v>195</v>
      </c>
      <c r="T39" s="400" t="n">
        <f aca="false">IF(I39,AVERAGE(E39:H39),0)</f>
        <v>189</v>
      </c>
      <c r="V39" s="417"/>
      <c r="W39" s="418" t="n">
        <f aca="false">ROUNDDOWN(W38,0)+W37</f>
        <v>32</v>
      </c>
      <c r="X39" s="418" t="n">
        <f aca="false">ROUNDDOWN(X38,0)+X37</f>
        <v>32</v>
      </c>
      <c r="Y39" s="418" t="n">
        <f aca="false">ROUNDDOWN(Y38,0)+Y37</f>
        <v>32</v>
      </c>
      <c r="Z39" s="418" t="n">
        <f aca="false">ROUNDDOWN(Z38,0)+Z37</f>
        <v>32</v>
      </c>
      <c r="AA39" s="418" t="n">
        <f aca="false">ROUNDDOWN(AA38,0)+AA37</f>
        <v>32</v>
      </c>
      <c r="AB39" s="418" t="n">
        <f aca="false">ROUNDDOWN(AB38,0)+AB37</f>
        <v>32</v>
      </c>
      <c r="AC39" s="418" t="n">
        <f aca="false">ROUNDDOWN(AC38,0)+AC37</f>
        <v>32</v>
      </c>
      <c r="AD39" s="419" t="s">
        <v>217</v>
      </c>
      <c r="AE39" s="419"/>
    </row>
    <row r="40" s="416" customFormat="true" ht="20.25" hidden="false" customHeight="true" outlineLevel="0" collapsed="false">
      <c r="A40" s="420" t="n">
        <v>6</v>
      </c>
      <c r="B40" s="389" t="n">
        <v>12</v>
      </c>
      <c r="C40" s="73" t="s">
        <v>38</v>
      </c>
      <c r="D40" s="70" t="s">
        <v>218</v>
      </c>
      <c r="E40" s="390" t="n">
        <v>214</v>
      </c>
      <c r="F40" s="421" t="n">
        <v>161</v>
      </c>
      <c r="G40" s="391" t="n">
        <v>192</v>
      </c>
      <c r="H40" s="391" t="n">
        <v>191</v>
      </c>
      <c r="I40" s="392" t="n">
        <f aca="false">SUM(E40:H40)</f>
        <v>758</v>
      </c>
      <c r="J40" s="393" t="n">
        <f aca="false">COUNT(E40:H40)*B40+I40</f>
        <v>806</v>
      </c>
      <c r="K40" s="394" t="n">
        <f aca="false">J40-$J$44</f>
        <v>44</v>
      </c>
      <c r="L40" s="395" t="n">
        <f aca="false">MIN(E40:H40)</f>
        <v>161</v>
      </c>
      <c r="M40" s="380" t="n">
        <f aca="false">MAX(E40:H40)</f>
        <v>214</v>
      </c>
      <c r="N40" s="381"/>
      <c r="O40" s="421" t="n">
        <v>161</v>
      </c>
      <c r="P40" s="397"/>
      <c r="Q40" s="398"/>
      <c r="R40" s="79" t="n">
        <f aca="false">Q40+P40+B40</f>
        <v>12</v>
      </c>
      <c r="S40" s="399" t="s">
        <v>185</v>
      </c>
      <c r="T40" s="400" t="n">
        <f aca="false">IF(I40,AVERAGE(E40:H40),0)</f>
        <v>189.5</v>
      </c>
      <c r="V40" s="269"/>
      <c r="W40" s="270"/>
      <c r="X40" s="267"/>
      <c r="Y40" s="267"/>
      <c r="Z40" s="271"/>
      <c r="AA40" s="271"/>
      <c r="AB40" s="271"/>
      <c r="AC40" s="271"/>
      <c r="AD40" s="422"/>
      <c r="AE40" s="271"/>
    </row>
    <row r="41" s="175" customFormat="true" ht="20.25" hidden="false" customHeight="true" outlineLevel="0" collapsed="false">
      <c r="A41" s="420" t="n">
        <v>7</v>
      </c>
      <c r="B41" s="389" t="n">
        <v>25</v>
      </c>
      <c r="C41" s="75" t="s">
        <v>41</v>
      </c>
      <c r="D41" s="70" t="s">
        <v>219</v>
      </c>
      <c r="E41" s="390" t="n">
        <v>173</v>
      </c>
      <c r="F41" s="391" t="n">
        <v>200</v>
      </c>
      <c r="G41" s="391" t="n">
        <v>160</v>
      </c>
      <c r="H41" s="391" t="n">
        <v>169</v>
      </c>
      <c r="I41" s="392" t="n">
        <f aca="false">SUM(E41:H41)</f>
        <v>702</v>
      </c>
      <c r="J41" s="393" t="n">
        <f aca="false">COUNT(E41:H41)*B41+I41</f>
        <v>802</v>
      </c>
      <c r="K41" s="394" t="n">
        <f aca="false">J41-$J$44</f>
        <v>40</v>
      </c>
      <c r="L41" s="395" t="n">
        <f aca="false">MIN(E41:H41)</f>
        <v>160</v>
      </c>
      <c r="M41" s="380" t="n">
        <f aca="false">MAX(E41:H41)</f>
        <v>200</v>
      </c>
      <c r="N41" s="381"/>
      <c r="O41" s="396"/>
      <c r="P41" s="397"/>
      <c r="Q41" s="398"/>
      <c r="R41" s="79" t="n">
        <f aca="false">Q41+P41+B41</f>
        <v>25</v>
      </c>
      <c r="S41" s="399"/>
      <c r="T41" s="400" t="n">
        <f aca="false">IF(I41,AVERAGE(E41:H41),0)</f>
        <v>175.5</v>
      </c>
      <c r="V41" s="405"/>
      <c r="W41" s="406"/>
      <c r="X41" s="406"/>
      <c r="Y41" s="406"/>
      <c r="Z41" s="406"/>
      <c r="AA41" s="407"/>
      <c r="AB41" s="407"/>
      <c r="AC41" s="407"/>
      <c r="AD41" s="408" t="s">
        <v>215</v>
      </c>
      <c r="AE41" s="408"/>
    </row>
    <row r="42" s="175" customFormat="true" ht="20.25" hidden="false" customHeight="true" outlineLevel="0" collapsed="false">
      <c r="A42" s="420" t="n">
        <v>8</v>
      </c>
      <c r="B42" s="389" t="n">
        <v>20</v>
      </c>
      <c r="C42" s="75" t="s">
        <v>50</v>
      </c>
      <c r="D42" s="70" t="s">
        <v>220</v>
      </c>
      <c r="E42" s="390" t="n">
        <v>164</v>
      </c>
      <c r="F42" s="391" t="n">
        <v>191</v>
      </c>
      <c r="G42" s="391" t="n">
        <v>165</v>
      </c>
      <c r="H42" s="391" t="n">
        <v>184</v>
      </c>
      <c r="I42" s="392" t="n">
        <f aca="false">SUM(E42:H42)</f>
        <v>704</v>
      </c>
      <c r="J42" s="393" t="n">
        <f aca="false">COUNT(E42:H42)*B42+I42</f>
        <v>784</v>
      </c>
      <c r="K42" s="394" t="n">
        <f aca="false">J42-$J$44</f>
        <v>22</v>
      </c>
      <c r="L42" s="395" t="n">
        <f aca="false">MIN(E42:H42)</f>
        <v>164</v>
      </c>
      <c r="M42" s="380" t="n">
        <f aca="false">MAX(E42:H42)</f>
        <v>191</v>
      </c>
      <c r="N42" s="381"/>
      <c r="O42" s="409" t="n">
        <v>146</v>
      </c>
      <c r="P42" s="397"/>
      <c r="Q42" s="398"/>
      <c r="R42" s="79" t="n">
        <f aca="false">Q42+P42+B42</f>
        <v>20</v>
      </c>
      <c r="S42" s="399" t="s">
        <v>178</v>
      </c>
      <c r="T42" s="400" t="n">
        <f aca="false">IF(I42,AVERAGE(E42:H42),0)</f>
        <v>176</v>
      </c>
      <c r="V42" s="412"/>
      <c r="W42" s="83" t="n">
        <f aca="false">IF(W41&lt;140,32.5,IF(W41&gt;=205,0,IF(W41&gt;=140,(205-W41)*0.5)))</f>
        <v>32.5</v>
      </c>
      <c r="X42" s="83" t="n">
        <f aca="false">IF(X41&lt;140,32.5,IF(X41&gt;=205,0,IF(X41&gt;=140,(205-X41)*0.5)))</f>
        <v>32.5</v>
      </c>
      <c r="Y42" s="83" t="n">
        <f aca="false">IF(Y41&lt;140,32.5,IF(Y41&gt;=205,0,IF(Y41&gt;=140,(205-Y41)*0.5)))</f>
        <v>32.5</v>
      </c>
      <c r="Z42" s="83" t="n">
        <f aca="false">IF(Z41&lt;140,32.5,IF(Z41&gt;=205,0,IF(Z41&gt;=140,(205-Z41)*0.5)))</f>
        <v>32.5</v>
      </c>
      <c r="AA42" s="83" t="n">
        <f aca="false">IF(AA41&lt;140,32.5,IF(AA41&gt;=205,0,IF(AA41&gt;=140,(205-AA41)*0.5)))</f>
        <v>32.5</v>
      </c>
      <c r="AB42" s="83" t="n">
        <f aca="false">IF(AB41&lt;140,32.5,IF(AB41&gt;=205,0,IF(AB41&gt;=140,(205-AB41)*0.5)))</f>
        <v>32.5</v>
      </c>
      <c r="AC42" s="83" t="n">
        <f aca="false">IF(AC41&lt;140,32.5,IF(AC41&gt;=205,0,IF(AC41&gt;=140,(205-AC41)*0.5)))</f>
        <v>32.5</v>
      </c>
      <c r="AD42" s="413" t="s">
        <v>216</v>
      </c>
      <c r="AE42" s="413"/>
    </row>
    <row r="43" s="175" customFormat="true" ht="20.25" hidden="false" customHeight="true" outlineLevel="0" collapsed="false">
      <c r="A43" s="420" t="n">
        <v>9</v>
      </c>
      <c r="B43" s="389" t="n">
        <v>19</v>
      </c>
      <c r="C43" s="73" t="s">
        <v>49</v>
      </c>
      <c r="D43" s="70" t="s">
        <v>221</v>
      </c>
      <c r="E43" s="390" t="n">
        <v>178</v>
      </c>
      <c r="F43" s="391" t="n">
        <v>182</v>
      </c>
      <c r="G43" s="391" t="n">
        <v>170</v>
      </c>
      <c r="H43" s="391" t="n">
        <v>158</v>
      </c>
      <c r="I43" s="392" t="n">
        <f aca="false">SUM(E43:H43)</f>
        <v>688</v>
      </c>
      <c r="J43" s="393" t="n">
        <f aca="false">COUNT(E43:H43)*B43+I43</f>
        <v>764</v>
      </c>
      <c r="K43" s="394" t="n">
        <f aca="false">J43-$J$44</f>
        <v>2</v>
      </c>
      <c r="L43" s="395" t="n">
        <f aca="false">MIN(E43:H43)</f>
        <v>158</v>
      </c>
      <c r="M43" s="380" t="n">
        <f aca="false">MAX(E43:H43)</f>
        <v>182</v>
      </c>
      <c r="N43" s="381"/>
      <c r="O43" s="409" t="n">
        <v>142</v>
      </c>
      <c r="P43" s="397"/>
      <c r="Q43" s="398"/>
      <c r="R43" s="79" t="n">
        <f aca="false">Q43+P43+B43</f>
        <v>19</v>
      </c>
      <c r="S43" s="399" t="s">
        <v>176</v>
      </c>
      <c r="T43" s="400" t="n">
        <f aca="false">IF(I43,AVERAGE(E43:H43),0)</f>
        <v>172</v>
      </c>
      <c r="V43" s="417"/>
      <c r="W43" s="418" t="n">
        <f aca="false">ROUNDDOWN(W42,0)+W41</f>
        <v>32</v>
      </c>
      <c r="X43" s="418" t="n">
        <f aca="false">ROUNDDOWN(X42,0)+X41</f>
        <v>32</v>
      </c>
      <c r="Y43" s="418" t="n">
        <f aca="false">ROUNDDOWN(Y42,0)+Y41</f>
        <v>32</v>
      </c>
      <c r="Z43" s="418" t="n">
        <f aca="false">ROUNDDOWN(Z42,0)+Z41</f>
        <v>32</v>
      </c>
      <c r="AA43" s="418" t="n">
        <f aca="false">ROUNDDOWN(AA42,0)+AA41</f>
        <v>32</v>
      </c>
      <c r="AB43" s="418" t="n">
        <f aca="false">ROUNDDOWN(AB42,0)+AB41</f>
        <v>32</v>
      </c>
      <c r="AC43" s="418" t="n">
        <f aca="false">ROUNDDOWN(AC42,0)+AC41</f>
        <v>32</v>
      </c>
      <c r="AD43" s="419" t="s">
        <v>217</v>
      </c>
      <c r="AE43" s="419"/>
    </row>
    <row r="44" s="175" customFormat="true" ht="20.25" hidden="false" customHeight="true" outlineLevel="0" collapsed="false">
      <c r="A44" s="423" t="n">
        <v>10</v>
      </c>
      <c r="B44" s="424" t="n">
        <v>7</v>
      </c>
      <c r="C44" s="425" t="s">
        <v>34</v>
      </c>
      <c r="D44" s="426" t="s">
        <v>176</v>
      </c>
      <c r="E44" s="162" t="n">
        <v>196</v>
      </c>
      <c r="F44" s="427" t="n">
        <v>166</v>
      </c>
      <c r="G44" s="427" t="n">
        <v>191</v>
      </c>
      <c r="H44" s="427" t="n">
        <v>181</v>
      </c>
      <c r="I44" s="428" t="n">
        <f aca="false">SUM(E44:H44)</f>
        <v>734</v>
      </c>
      <c r="J44" s="429" t="n">
        <f aca="false">COUNT(E44:H44)*B44+I44</f>
        <v>762</v>
      </c>
      <c r="K44" s="430" t="n">
        <f aca="false">J44-$J$44</f>
        <v>0</v>
      </c>
      <c r="L44" s="431" t="n">
        <f aca="false">MIN(E44:H44)</f>
        <v>166</v>
      </c>
      <c r="M44" s="432" t="n">
        <f aca="false">MAX(E44:H44)</f>
        <v>196</v>
      </c>
      <c r="N44" s="433"/>
      <c r="O44" s="434"/>
      <c r="P44" s="162" t="n">
        <v>196</v>
      </c>
      <c r="Q44" s="435"/>
      <c r="R44" s="436" t="n">
        <f aca="false">Q44+P44+B44</f>
        <v>203</v>
      </c>
      <c r="S44" s="437" t="s">
        <v>190</v>
      </c>
      <c r="T44" s="438" t="n">
        <f aca="false">IF(I44,AVERAGE(E44:H44),0)</f>
        <v>183.5</v>
      </c>
      <c r="V44" s="439"/>
      <c r="W44" s="440"/>
      <c r="X44" s="441"/>
      <c r="Y44" s="441"/>
      <c r="Z44" s="442"/>
      <c r="AA44" s="442"/>
      <c r="AB44" s="442"/>
      <c r="AC44" s="442"/>
      <c r="AD44" s="443"/>
      <c r="AE44" s="442"/>
    </row>
    <row r="45" s="175" customFormat="true" ht="20.25" hidden="false" customHeight="true" outlineLevel="0" collapsed="false">
      <c r="A45" s="347" t="n">
        <v>11</v>
      </c>
      <c r="B45" s="179" t="n">
        <v>22</v>
      </c>
      <c r="C45" s="444" t="s">
        <v>45</v>
      </c>
      <c r="D45" s="372" t="s">
        <v>222</v>
      </c>
      <c r="E45" s="445" t="n">
        <v>136</v>
      </c>
      <c r="F45" s="374" t="n">
        <v>187</v>
      </c>
      <c r="G45" s="374" t="n">
        <v>172</v>
      </c>
      <c r="H45" s="374" t="n">
        <v>161</v>
      </c>
      <c r="I45" s="376" t="n">
        <f aca="false">SUM(E45:H45)</f>
        <v>656</v>
      </c>
      <c r="J45" s="377" t="n">
        <f aca="false">COUNT(E45:H45)*B45+I45</f>
        <v>744</v>
      </c>
      <c r="K45" s="378" t="n">
        <f aca="false">J45-$J$44</f>
        <v>-18</v>
      </c>
      <c r="L45" s="379" t="n">
        <f aca="false">MIN(E45:H45)</f>
        <v>136</v>
      </c>
      <c r="M45" s="380" t="n">
        <f aca="false">MAX(E45:H45)</f>
        <v>187</v>
      </c>
      <c r="N45" s="381"/>
      <c r="O45" s="445" t="n">
        <v>136</v>
      </c>
      <c r="P45" s="446"/>
      <c r="Q45" s="447"/>
      <c r="R45" s="176" t="n">
        <f aca="false">Q45+P45+B45</f>
        <v>22</v>
      </c>
      <c r="S45" s="448" t="s">
        <v>218</v>
      </c>
      <c r="T45" s="449" t="n">
        <f aca="false">IF(I45,AVERAGE(E45:H45),0)</f>
        <v>164</v>
      </c>
      <c r="V45" s="405"/>
      <c r="W45" s="406"/>
      <c r="X45" s="406"/>
      <c r="Y45" s="406"/>
      <c r="Z45" s="406"/>
      <c r="AA45" s="407"/>
      <c r="AB45" s="407"/>
      <c r="AC45" s="407"/>
      <c r="AD45" s="408" t="s">
        <v>215</v>
      </c>
      <c r="AE45" s="408"/>
    </row>
    <row r="46" s="175" customFormat="true" ht="20.25" hidden="false" customHeight="true" outlineLevel="0" collapsed="false">
      <c r="A46" s="349" t="n">
        <v>12</v>
      </c>
      <c r="B46" s="389" t="n">
        <v>32</v>
      </c>
      <c r="C46" s="450" t="s">
        <v>59</v>
      </c>
      <c r="D46" s="70" t="s">
        <v>223</v>
      </c>
      <c r="E46" s="415" t="n">
        <v>136</v>
      </c>
      <c r="F46" s="391" t="n">
        <v>213</v>
      </c>
      <c r="G46" s="391" t="n">
        <v>130</v>
      </c>
      <c r="H46" s="391" t="n">
        <v>137</v>
      </c>
      <c r="I46" s="392" t="n">
        <f aca="false">SUM(E46:H46)</f>
        <v>616</v>
      </c>
      <c r="J46" s="393" t="n">
        <f aca="false">COUNT(E46:H46)*B46+I46</f>
        <v>744</v>
      </c>
      <c r="K46" s="394" t="n">
        <f aca="false">J46-$J$44</f>
        <v>-18</v>
      </c>
      <c r="L46" s="395" t="n">
        <f aca="false">MIN(E46:H46)</f>
        <v>130</v>
      </c>
      <c r="M46" s="380" t="n">
        <f aca="false">MAX(E46:H46)</f>
        <v>213</v>
      </c>
      <c r="N46" s="381"/>
      <c r="O46" s="396"/>
      <c r="P46" s="415" t="n">
        <v>136</v>
      </c>
      <c r="Q46" s="398"/>
      <c r="R46" s="79" t="n">
        <f aca="false">Q46+P46+B46</f>
        <v>168</v>
      </c>
      <c r="S46" s="399" t="s">
        <v>170</v>
      </c>
      <c r="T46" s="400" t="n">
        <f aca="false">IF(I46,AVERAGE(E46:H46),0)</f>
        <v>154</v>
      </c>
      <c r="V46" s="412"/>
      <c r="W46" s="83" t="n">
        <f aca="false">IF(W45&lt;140,32.5,IF(W45&gt;=205,0,IF(W45&gt;=140,(205-W45)*0.5)))</f>
        <v>32.5</v>
      </c>
      <c r="X46" s="83" t="n">
        <f aca="false">IF(X45&lt;140,32.5,IF(X45&gt;=205,0,IF(X45&gt;=140,(205-X45)*0.5)))</f>
        <v>32.5</v>
      </c>
      <c r="Y46" s="83" t="n">
        <f aca="false">IF(Y45&lt;140,32.5,IF(Y45&gt;=205,0,IF(Y45&gt;=140,(205-Y45)*0.5)))</f>
        <v>32.5</v>
      </c>
      <c r="Z46" s="83" t="n">
        <f aca="false">IF(Z45&lt;140,32.5,IF(Z45&gt;=205,0,IF(Z45&gt;=140,(205-Z45)*0.5)))</f>
        <v>32.5</v>
      </c>
      <c r="AA46" s="83" t="n">
        <f aca="false">IF(AA45&lt;140,32.5,IF(AA45&gt;=205,0,IF(AA45&gt;=140,(205-AA45)*0.5)))</f>
        <v>32.5</v>
      </c>
      <c r="AB46" s="83" t="n">
        <f aca="false">IF(AB45&lt;140,32.5,IF(AB45&gt;=205,0,IF(AB45&gt;=140,(205-AB45)*0.5)))</f>
        <v>32.5</v>
      </c>
      <c r="AC46" s="83" t="n">
        <f aca="false">IF(AC45&lt;140,32.5,IF(AC45&gt;=205,0,IF(AC45&gt;=140,(205-AC45)*0.5)))</f>
        <v>32.5</v>
      </c>
      <c r="AD46" s="413" t="s">
        <v>216</v>
      </c>
      <c r="AE46" s="413"/>
    </row>
    <row r="47" s="175" customFormat="true" ht="20.25" hidden="false" customHeight="true" outlineLevel="0" collapsed="false">
      <c r="A47" s="349" t="n">
        <v>13</v>
      </c>
      <c r="B47" s="389" t="n">
        <v>25</v>
      </c>
      <c r="C47" s="451" t="s">
        <v>40</v>
      </c>
      <c r="D47" s="70" t="s">
        <v>168</v>
      </c>
      <c r="E47" s="390" t="n">
        <v>165</v>
      </c>
      <c r="F47" s="391" t="n">
        <v>128</v>
      </c>
      <c r="G47" s="391" t="n">
        <v>166</v>
      </c>
      <c r="H47" s="391" t="n">
        <v>183</v>
      </c>
      <c r="I47" s="392" t="n">
        <f aca="false">SUM(E47:H47)</f>
        <v>642</v>
      </c>
      <c r="J47" s="393" t="n">
        <f aca="false">COUNT(E47:H47)*B47+I47</f>
        <v>742</v>
      </c>
      <c r="K47" s="394" t="n">
        <f aca="false">J47-$J$44</f>
        <v>-20</v>
      </c>
      <c r="L47" s="395" t="n">
        <f aca="false">MIN(E47:H47)</f>
        <v>128</v>
      </c>
      <c r="M47" s="380" t="n">
        <f aca="false">MAX(E47:H47)</f>
        <v>183</v>
      </c>
      <c r="N47" s="381"/>
      <c r="O47" s="396"/>
      <c r="P47" s="397"/>
      <c r="Q47" s="398"/>
      <c r="R47" s="79" t="n">
        <f aca="false">Q47+P47+B47</f>
        <v>25</v>
      </c>
      <c r="S47" s="399"/>
      <c r="T47" s="400" t="n">
        <f aca="false">IF(I47,AVERAGE(E47:H47),0)</f>
        <v>160.5</v>
      </c>
      <c r="V47" s="417"/>
      <c r="W47" s="418" t="n">
        <f aca="false">ROUNDDOWN(W46,0)+W45</f>
        <v>32</v>
      </c>
      <c r="X47" s="418" t="n">
        <f aca="false">ROUNDDOWN(X46,0)+X45</f>
        <v>32</v>
      </c>
      <c r="Y47" s="418" t="n">
        <f aca="false">ROUNDDOWN(Y46,0)+Y45</f>
        <v>32</v>
      </c>
      <c r="Z47" s="418" t="n">
        <f aca="false">ROUNDDOWN(Z46,0)+Z45</f>
        <v>32</v>
      </c>
      <c r="AA47" s="418" t="n">
        <f aca="false">ROUNDDOWN(AA46,0)+AA45</f>
        <v>32</v>
      </c>
      <c r="AB47" s="418" t="n">
        <f aca="false">ROUNDDOWN(AB46,0)+AB45</f>
        <v>32</v>
      </c>
      <c r="AC47" s="418" t="n">
        <f aca="false">ROUNDDOWN(AC46,0)+AC45</f>
        <v>32</v>
      </c>
      <c r="AD47" s="419" t="s">
        <v>217</v>
      </c>
      <c r="AE47" s="419"/>
    </row>
    <row r="48" s="175" customFormat="true" ht="20.25" hidden="false" customHeight="true" outlineLevel="0" collapsed="false">
      <c r="A48" s="452" t="n">
        <v>14</v>
      </c>
      <c r="B48" s="389" t="n">
        <v>27</v>
      </c>
      <c r="C48" s="450" t="s">
        <v>43</v>
      </c>
      <c r="D48" s="70" t="s">
        <v>185</v>
      </c>
      <c r="E48" s="390" t="n">
        <v>151</v>
      </c>
      <c r="F48" s="409" t="n">
        <v>179</v>
      </c>
      <c r="G48" s="391" t="n">
        <v>141</v>
      </c>
      <c r="H48" s="391" t="n">
        <v>159</v>
      </c>
      <c r="I48" s="392" t="n">
        <f aca="false">SUM(E48:H48)</f>
        <v>630</v>
      </c>
      <c r="J48" s="393" t="n">
        <f aca="false">COUNT(E48:H48)*B48+I48</f>
        <v>738</v>
      </c>
      <c r="K48" s="394" t="n">
        <f aca="false">J48-$J$44</f>
        <v>-24</v>
      </c>
      <c r="L48" s="395" t="n">
        <f aca="false">MIN(E48:H48)</f>
        <v>141</v>
      </c>
      <c r="M48" s="380" t="n">
        <f aca="false">MAX(E48:H48)</f>
        <v>179</v>
      </c>
      <c r="N48" s="381"/>
      <c r="O48" s="409" t="n">
        <v>179</v>
      </c>
      <c r="P48" s="397"/>
      <c r="Q48" s="398"/>
      <c r="R48" s="79" t="n">
        <f aca="false">Q48+P48+B48</f>
        <v>27</v>
      </c>
      <c r="S48" s="399" t="s">
        <v>194</v>
      </c>
      <c r="T48" s="400" t="n">
        <f aca="false">IF(I48,AVERAGE(E48:H48),0)</f>
        <v>157.5</v>
      </c>
    </row>
    <row r="49" s="175" customFormat="true" ht="20.25" hidden="false" customHeight="true" outlineLevel="0" collapsed="false">
      <c r="A49" s="349" t="n">
        <v>15</v>
      </c>
      <c r="B49" s="389" t="n">
        <v>27</v>
      </c>
      <c r="C49" s="327" t="s">
        <v>36</v>
      </c>
      <c r="D49" s="70" t="s">
        <v>197</v>
      </c>
      <c r="E49" s="390" t="n">
        <v>189</v>
      </c>
      <c r="F49" s="391" t="n">
        <v>145</v>
      </c>
      <c r="G49" s="391" t="n">
        <v>158</v>
      </c>
      <c r="H49" s="415" t="n">
        <v>134</v>
      </c>
      <c r="I49" s="392" t="n">
        <f aca="false">SUM(E49:H49)</f>
        <v>626</v>
      </c>
      <c r="J49" s="393" t="n">
        <f aca="false">COUNT(E49:H49)*B49+I49</f>
        <v>734</v>
      </c>
      <c r="K49" s="394" t="n">
        <f aca="false">J49-$J$44</f>
        <v>-28</v>
      </c>
      <c r="L49" s="395" t="n">
        <f aca="false">MIN(E49:H49)</f>
        <v>134</v>
      </c>
      <c r="M49" s="380" t="n">
        <f aca="false">MAX(E49:H49)</f>
        <v>189</v>
      </c>
      <c r="N49" s="381"/>
      <c r="O49" s="396"/>
      <c r="P49" s="415" t="n">
        <v>134</v>
      </c>
      <c r="Q49" s="398"/>
      <c r="R49" s="79" t="n">
        <f aca="false">Q49+P49+B49</f>
        <v>161</v>
      </c>
      <c r="S49" s="399" t="s">
        <v>196</v>
      </c>
      <c r="T49" s="400" t="n">
        <f aca="false">IF(I49,AVERAGE(E49:H49),0)</f>
        <v>156.5</v>
      </c>
    </row>
    <row r="50" s="91" customFormat="true" ht="20.25" hidden="false" customHeight="true" outlineLevel="0" collapsed="false">
      <c r="A50" s="349" t="n">
        <v>16</v>
      </c>
      <c r="B50" s="389" t="n">
        <v>21</v>
      </c>
      <c r="C50" s="450" t="s">
        <v>37</v>
      </c>
      <c r="D50" s="70" t="s">
        <v>224</v>
      </c>
      <c r="E50" s="390" t="n">
        <v>172</v>
      </c>
      <c r="F50" s="391" t="n">
        <v>171</v>
      </c>
      <c r="G50" s="391" t="n">
        <v>167</v>
      </c>
      <c r="H50" s="391" t="n">
        <v>138</v>
      </c>
      <c r="I50" s="392" t="n">
        <f aca="false">SUM(E50:H50)</f>
        <v>648</v>
      </c>
      <c r="J50" s="393" t="n">
        <f aca="false">COUNT(E50:H50)*B50+I50</f>
        <v>732</v>
      </c>
      <c r="K50" s="394" t="n">
        <f aca="false">J50-$J$44</f>
        <v>-30</v>
      </c>
      <c r="L50" s="395" t="n">
        <f aca="false">MIN(E50:H50)</f>
        <v>138</v>
      </c>
      <c r="M50" s="380" t="n">
        <f aca="false">MAX(E50:H50)</f>
        <v>172</v>
      </c>
      <c r="N50" s="381"/>
      <c r="O50" s="396"/>
      <c r="P50" s="397"/>
      <c r="Q50" s="398"/>
      <c r="R50" s="79" t="n">
        <f aca="false">Q50+P50+B50</f>
        <v>21</v>
      </c>
      <c r="S50" s="399"/>
      <c r="T50" s="400" t="n">
        <f aca="false">IF(I50,AVERAGE(E50:H50),0)</f>
        <v>162</v>
      </c>
    </row>
    <row r="51" s="91" customFormat="true" ht="20.25" hidden="false" customHeight="true" outlineLevel="0" collapsed="false">
      <c r="A51" s="349" t="n">
        <v>17</v>
      </c>
      <c r="B51" s="389" t="n">
        <v>19</v>
      </c>
      <c r="C51" s="348" t="s">
        <v>23</v>
      </c>
      <c r="D51" s="70" t="s">
        <v>192</v>
      </c>
      <c r="E51" s="390" t="n">
        <v>141</v>
      </c>
      <c r="F51" s="391" t="n">
        <v>167</v>
      </c>
      <c r="G51" s="391" t="n">
        <v>176</v>
      </c>
      <c r="H51" s="391" t="n">
        <v>162</v>
      </c>
      <c r="I51" s="392" t="n">
        <f aca="false">SUM(E51:H51)</f>
        <v>646</v>
      </c>
      <c r="J51" s="393" t="n">
        <f aca="false">COUNT(E51:H51)*B51+I51</f>
        <v>722</v>
      </c>
      <c r="K51" s="394" t="n">
        <f aca="false">J51-$J$44</f>
        <v>-40</v>
      </c>
      <c r="L51" s="395" t="n">
        <f aca="false">MIN(E51:H51)</f>
        <v>141</v>
      </c>
      <c r="M51" s="380" t="n">
        <f aca="false">MAX(E51:H51)</f>
        <v>176</v>
      </c>
      <c r="N51" s="381"/>
      <c r="O51" s="396"/>
      <c r="P51" s="397"/>
      <c r="Q51" s="453" t="n">
        <v>234</v>
      </c>
      <c r="R51" s="79" t="n">
        <f aca="false">Q51+P51+B51</f>
        <v>253</v>
      </c>
      <c r="S51" s="399" t="s">
        <v>197</v>
      </c>
      <c r="T51" s="400" t="n">
        <f aca="false">IF(I51,AVERAGE(E51:H51),0)</f>
        <v>161.5</v>
      </c>
    </row>
    <row r="52" s="91" customFormat="true" ht="20.25" hidden="false" customHeight="true" outlineLevel="0" collapsed="false">
      <c r="A52" s="349" t="n">
        <v>18</v>
      </c>
      <c r="B52" s="389" t="n">
        <v>9</v>
      </c>
      <c r="C52" s="450" t="s">
        <v>32</v>
      </c>
      <c r="D52" s="70" t="s">
        <v>194</v>
      </c>
      <c r="E52" s="390" t="n">
        <v>177</v>
      </c>
      <c r="F52" s="391" t="n">
        <v>180</v>
      </c>
      <c r="G52" s="391" t="n">
        <v>172</v>
      </c>
      <c r="H52" s="391" t="n">
        <v>145</v>
      </c>
      <c r="I52" s="392" t="n">
        <f aca="false">SUM(E52:H52)</f>
        <v>674</v>
      </c>
      <c r="J52" s="393" t="n">
        <f aca="false">COUNT(E52:H52)*B52+I52</f>
        <v>710</v>
      </c>
      <c r="K52" s="394" t="n">
        <f aca="false">J52-$J$44</f>
        <v>-52</v>
      </c>
      <c r="L52" s="395" t="n">
        <f aca="false">MIN(E52:H52)</f>
        <v>145</v>
      </c>
      <c r="M52" s="380" t="n">
        <f aca="false">MAX(E52:H52)</f>
        <v>180</v>
      </c>
      <c r="N52" s="381"/>
      <c r="O52" s="396"/>
      <c r="P52" s="397"/>
      <c r="Q52" s="453" t="n">
        <v>169</v>
      </c>
      <c r="R52" s="79" t="n">
        <f aca="false">Q52+P52+B52</f>
        <v>178</v>
      </c>
      <c r="S52" s="399" t="s">
        <v>192</v>
      </c>
      <c r="T52" s="400" t="n">
        <f aca="false">IF(I52,AVERAGE(E52:H52),0)</f>
        <v>168.5</v>
      </c>
    </row>
    <row r="53" s="91" customFormat="true" ht="20.25" hidden="false" customHeight="true" outlineLevel="0" collapsed="false">
      <c r="A53" s="349" t="n">
        <v>19</v>
      </c>
      <c r="B53" s="389" t="n">
        <v>10</v>
      </c>
      <c r="C53" s="450" t="s">
        <v>25</v>
      </c>
      <c r="D53" s="70" t="s">
        <v>225</v>
      </c>
      <c r="E53" s="390" t="n">
        <v>169</v>
      </c>
      <c r="F53" s="391" t="n">
        <v>175</v>
      </c>
      <c r="G53" s="391" t="n">
        <v>147</v>
      </c>
      <c r="H53" s="391" t="n">
        <v>175</v>
      </c>
      <c r="I53" s="392" t="n">
        <f aca="false">SUM(E53:H53)</f>
        <v>666</v>
      </c>
      <c r="J53" s="393" t="n">
        <f aca="false">COUNT(E53:H53)*B53+I53</f>
        <v>706</v>
      </c>
      <c r="K53" s="394" t="n">
        <f aca="false">J53-$J$44</f>
        <v>-56</v>
      </c>
      <c r="L53" s="395" t="n">
        <f aca="false">MIN(E53:H53)</f>
        <v>147</v>
      </c>
      <c r="M53" s="380" t="n">
        <f aca="false">MAX(E53:H53)</f>
        <v>175</v>
      </c>
      <c r="N53" s="381"/>
      <c r="O53" s="396"/>
      <c r="P53" s="397"/>
      <c r="Q53" s="398"/>
      <c r="R53" s="79" t="n">
        <f aca="false">Q53+P53+B53</f>
        <v>10</v>
      </c>
      <c r="S53" s="399"/>
      <c r="T53" s="400" t="n">
        <f aca="false">IF(I53,AVERAGE(E53:H53),0)</f>
        <v>166.5</v>
      </c>
    </row>
    <row r="54" s="91" customFormat="true" ht="20.25" hidden="false" customHeight="true" outlineLevel="0" collapsed="false">
      <c r="A54" s="349" t="n">
        <v>20</v>
      </c>
      <c r="B54" s="389" t="n">
        <v>5</v>
      </c>
      <c r="C54" s="327" t="s">
        <v>24</v>
      </c>
      <c r="D54" s="70" t="s">
        <v>170</v>
      </c>
      <c r="E54" s="390" t="n">
        <v>168</v>
      </c>
      <c r="F54" s="391" t="n">
        <v>156</v>
      </c>
      <c r="G54" s="391" t="n">
        <v>169</v>
      </c>
      <c r="H54" s="391" t="n">
        <v>178</v>
      </c>
      <c r="I54" s="392" t="n">
        <f aca="false">SUM(E54:H54)</f>
        <v>671</v>
      </c>
      <c r="J54" s="393" t="n">
        <f aca="false">COUNT(E54:H54)*B54+I54</f>
        <v>691</v>
      </c>
      <c r="K54" s="394" t="n">
        <f aca="false">J54-$J$44</f>
        <v>-71</v>
      </c>
      <c r="L54" s="395" t="n">
        <f aca="false">MIN(E54:H54)</f>
        <v>156</v>
      </c>
      <c r="M54" s="380" t="n">
        <f aca="false">MAX(E54:H54)</f>
        <v>178</v>
      </c>
      <c r="N54" s="381"/>
      <c r="O54" s="396"/>
      <c r="P54" s="397"/>
      <c r="Q54" s="453" t="n">
        <v>164</v>
      </c>
      <c r="R54" s="79" t="n">
        <f aca="false">Q54+P54+B54</f>
        <v>169</v>
      </c>
      <c r="S54" s="399" t="s">
        <v>174</v>
      </c>
      <c r="T54" s="400" t="n">
        <f aca="false">IF(I54,AVERAGE(E54:H54),0)</f>
        <v>167.75</v>
      </c>
    </row>
    <row r="55" s="91" customFormat="true" ht="20.25" hidden="false" customHeight="true" outlineLevel="0" collapsed="false">
      <c r="A55" s="349" t="n">
        <v>21</v>
      </c>
      <c r="B55" s="389" t="n">
        <v>11</v>
      </c>
      <c r="C55" s="454" t="s">
        <v>53</v>
      </c>
      <c r="D55" s="70" t="s">
        <v>181</v>
      </c>
      <c r="E55" s="390" t="n">
        <v>178</v>
      </c>
      <c r="F55" s="391" t="n">
        <v>162</v>
      </c>
      <c r="G55" s="391" t="n">
        <v>118</v>
      </c>
      <c r="H55" s="391" t="n">
        <v>189</v>
      </c>
      <c r="I55" s="392" t="n">
        <f aca="false">SUM(E55:H55)</f>
        <v>647</v>
      </c>
      <c r="J55" s="393" t="n">
        <f aca="false">COUNT(E55:H55)*B55+I55</f>
        <v>691</v>
      </c>
      <c r="K55" s="394" t="n">
        <f aca="false">J55-$J$44</f>
        <v>-71</v>
      </c>
      <c r="L55" s="395" t="n">
        <f aca="false">MIN(E55:H55)</f>
        <v>118</v>
      </c>
      <c r="M55" s="380" t="n">
        <f aca="false">MAX(E55:H55)</f>
        <v>189</v>
      </c>
      <c r="N55" s="381"/>
      <c r="O55" s="396"/>
      <c r="P55" s="397"/>
      <c r="Q55" s="453" t="n">
        <v>154</v>
      </c>
      <c r="R55" s="79" t="n">
        <f aca="false">Q55+P55+B55</f>
        <v>165</v>
      </c>
      <c r="S55" s="399" t="s">
        <v>183</v>
      </c>
      <c r="T55" s="400" t="n">
        <f aca="false">IF(I55,AVERAGE(E55:H55),0)</f>
        <v>161.75</v>
      </c>
    </row>
    <row r="56" s="91" customFormat="true" ht="20.25" hidden="false" customHeight="true" outlineLevel="0" collapsed="false">
      <c r="A56" s="349" t="n">
        <v>22</v>
      </c>
      <c r="B56" s="389" t="n">
        <v>27</v>
      </c>
      <c r="C56" s="351" t="s">
        <v>55</v>
      </c>
      <c r="D56" s="70" t="s">
        <v>195</v>
      </c>
      <c r="E56" s="390" t="n">
        <v>150</v>
      </c>
      <c r="F56" s="391" t="n">
        <v>114</v>
      </c>
      <c r="G56" s="391" t="n">
        <v>124</v>
      </c>
      <c r="H56" s="391" t="n">
        <v>194</v>
      </c>
      <c r="I56" s="392" t="n">
        <f aca="false">SUM(E56:H56)</f>
        <v>582</v>
      </c>
      <c r="J56" s="393" t="n">
        <f aca="false">COUNT(E56:H56)*B56+I56</f>
        <v>690</v>
      </c>
      <c r="K56" s="394" t="n">
        <f aca="false">J56-$J$44</f>
        <v>-72</v>
      </c>
      <c r="L56" s="395" t="n">
        <f aca="false">MIN(E56:H56)</f>
        <v>114</v>
      </c>
      <c r="M56" s="380" t="n">
        <f aca="false">MAX(E56:H56)</f>
        <v>194</v>
      </c>
      <c r="N56" s="381"/>
      <c r="O56" s="396"/>
      <c r="P56" s="397"/>
      <c r="Q56" s="453" t="n">
        <v>169</v>
      </c>
      <c r="R56" s="79" t="n">
        <f aca="false">Q56+P56+B56</f>
        <v>196</v>
      </c>
      <c r="S56" s="399" t="s">
        <v>193</v>
      </c>
      <c r="T56" s="400" t="n">
        <f aca="false">IF(I56,AVERAGE(E56:H56),0)</f>
        <v>145.5</v>
      </c>
    </row>
    <row r="57" s="91" customFormat="true" ht="20.25" hidden="false" customHeight="true" outlineLevel="0" collapsed="false">
      <c r="A57" s="349" t="n">
        <v>23</v>
      </c>
      <c r="B57" s="389" t="n">
        <v>24</v>
      </c>
      <c r="C57" s="351" t="s">
        <v>66</v>
      </c>
      <c r="D57" s="70" t="s">
        <v>226</v>
      </c>
      <c r="E57" s="390" t="n">
        <v>128</v>
      </c>
      <c r="F57" s="391" t="n">
        <v>159</v>
      </c>
      <c r="G57" s="391" t="n">
        <v>145</v>
      </c>
      <c r="H57" s="391" t="n">
        <v>124</v>
      </c>
      <c r="I57" s="392" t="n">
        <f aca="false">SUM(E57:H57)</f>
        <v>556</v>
      </c>
      <c r="J57" s="393" t="n">
        <f aca="false">COUNT(E57:H57)*B57+I57</f>
        <v>652</v>
      </c>
      <c r="K57" s="394" t="n">
        <f aca="false">J57-$J$44</f>
        <v>-110</v>
      </c>
      <c r="L57" s="395" t="n">
        <f aca="false">MIN(E57:H57)</f>
        <v>124</v>
      </c>
      <c r="M57" s="380" t="n">
        <f aca="false">MAX(E57:H57)</f>
        <v>159</v>
      </c>
      <c r="N57" s="381"/>
      <c r="O57" s="396"/>
      <c r="P57" s="397"/>
      <c r="Q57" s="453" t="n">
        <v>192</v>
      </c>
      <c r="R57" s="79" t="n">
        <f aca="false">Q57+P57+B57</f>
        <v>216</v>
      </c>
      <c r="S57" s="399" t="s">
        <v>222</v>
      </c>
      <c r="T57" s="400" t="n">
        <f aca="false">IF(I57,AVERAGE(E57:H57),0)</f>
        <v>139</v>
      </c>
    </row>
    <row r="58" s="91" customFormat="true" ht="20.25" hidden="false" customHeight="true" outlineLevel="0" collapsed="false">
      <c r="A58" s="349" t="n">
        <v>24</v>
      </c>
      <c r="B58" s="389" t="n">
        <v>16</v>
      </c>
      <c r="C58" s="327" t="s">
        <v>29</v>
      </c>
      <c r="D58" s="70" t="s">
        <v>227</v>
      </c>
      <c r="E58" s="390" t="n">
        <v>124</v>
      </c>
      <c r="F58" s="391" t="n">
        <v>164</v>
      </c>
      <c r="G58" s="391" t="n">
        <v>162</v>
      </c>
      <c r="H58" s="391" t="n">
        <v>132</v>
      </c>
      <c r="I58" s="392" t="n">
        <f aca="false">SUM(E58:H58)</f>
        <v>582</v>
      </c>
      <c r="J58" s="393" t="n">
        <f aca="false">COUNT(E58:H58)*B58+I58</f>
        <v>646</v>
      </c>
      <c r="K58" s="394" t="n">
        <f aca="false">J58-$J$44</f>
        <v>-116</v>
      </c>
      <c r="L58" s="395" t="n">
        <f aca="false">MIN(E58:H58)</f>
        <v>124</v>
      </c>
      <c r="M58" s="380" t="n">
        <f aca="false">MAX(E58:H58)</f>
        <v>164</v>
      </c>
      <c r="N58" s="381"/>
      <c r="O58" s="396"/>
      <c r="P58" s="397"/>
      <c r="Q58" s="398"/>
      <c r="R58" s="79" t="n">
        <f aca="false">Q58+P58+B58</f>
        <v>16</v>
      </c>
      <c r="S58" s="399"/>
      <c r="T58" s="400" t="n">
        <f aca="false">IF(I58,AVERAGE(E58:H58),0)</f>
        <v>145.5</v>
      </c>
    </row>
    <row r="59" s="91" customFormat="true" ht="20.25" hidden="false" customHeight="true" outlineLevel="0" collapsed="false">
      <c r="A59" s="349" t="n">
        <v>25</v>
      </c>
      <c r="B59" s="389" t="n">
        <v>16</v>
      </c>
      <c r="C59" s="450" t="s">
        <v>30</v>
      </c>
      <c r="D59" s="70" t="s">
        <v>183</v>
      </c>
      <c r="E59" s="390" t="n">
        <v>160</v>
      </c>
      <c r="F59" s="391" t="n">
        <v>150</v>
      </c>
      <c r="G59" s="391" t="n">
        <v>122</v>
      </c>
      <c r="H59" s="391" t="n">
        <v>147</v>
      </c>
      <c r="I59" s="392" t="n">
        <f aca="false">SUM(E59:H59)</f>
        <v>579</v>
      </c>
      <c r="J59" s="393" t="n">
        <f aca="false">COUNT(E59:H59)*B59+I59</f>
        <v>643</v>
      </c>
      <c r="K59" s="394" t="n">
        <f aca="false">J59-$J$44</f>
        <v>-119</v>
      </c>
      <c r="L59" s="395" t="n">
        <f aca="false">MIN(E59:H59)</f>
        <v>122</v>
      </c>
      <c r="M59" s="380" t="n">
        <f aca="false">MAX(E59:H59)</f>
        <v>160</v>
      </c>
      <c r="N59" s="381"/>
      <c r="O59" s="396"/>
      <c r="P59" s="397"/>
      <c r="Q59" s="453" t="n">
        <v>157</v>
      </c>
      <c r="R59" s="79" t="n">
        <f aca="false">Q59+P59+B59</f>
        <v>173</v>
      </c>
      <c r="S59" s="399" t="s">
        <v>172</v>
      </c>
      <c r="T59" s="400" t="n">
        <f aca="false">IF(I59,AVERAGE(E59:H59),0)</f>
        <v>144.75</v>
      </c>
    </row>
    <row r="60" s="91" customFormat="true" ht="18" hidden="false" customHeight="false" outlineLevel="0" collapsed="false">
      <c r="A60" s="349" t="n">
        <v>26</v>
      </c>
      <c r="B60" s="389" t="n">
        <v>19</v>
      </c>
      <c r="C60" s="348" t="s">
        <v>42</v>
      </c>
      <c r="D60" s="70" t="s">
        <v>174</v>
      </c>
      <c r="E60" s="390" t="n">
        <v>116</v>
      </c>
      <c r="F60" s="391" t="n">
        <v>141</v>
      </c>
      <c r="G60" s="391" t="n">
        <v>152</v>
      </c>
      <c r="H60" s="391" t="n">
        <v>106</v>
      </c>
      <c r="I60" s="392" t="n">
        <f aca="false">SUM(E60:H60)</f>
        <v>515</v>
      </c>
      <c r="J60" s="393" t="n">
        <f aca="false">COUNT(E60:H60)*B60+I60</f>
        <v>591</v>
      </c>
      <c r="K60" s="394" t="n">
        <f aca="false">J60-$J$44</f>
        <v>-171</v>
      </c>
      <c r="L60" s="395" t="n">
        <f aca="false">MIN(E60:H60)</f>
        <v>106</v>
      </c>
      <c r="M60" s="380" t="n">
        <f aca="false">MAX(E60:H60)</f>
        <v>152</v>
      </c>
      <c r="N60" s="381"/>
      <c r="O60" s="396"/>
      <c r="P60" s="397"/>
      <c r="Q60" s="453" t="n">
        <v>170</v>
      </c>
      <c r="R60" s="79" t="n">
        <f aca="false">Q60+P60+B60</f>
        <v>189</v>
      </c>
      <c r="S60" s="399" t="s">
        <v>168</v>
      </c>
      <c r="T60" s="400" t="n">
        <f aca="false">IF(I60,AVERAGE(E60:H60),0)</f>
        <v>128.75</v>
      </c>
    </row>
    <row r="61" customFormat="false" ht="15" hidden="false" customHeight="false" outlineLevel="0" collapsed="false">
      <c r="C61" s="3"/>
    </row>
  </sheetData>
  <sheetProtection sheet="true" password="cf7a" objects="true" scenarios="true" selectLockedCells="true" selectUnlockedCells="true"/>
  <mergeCells count="10">
    <mergeCell ref="A1:K1"/>
    <mergeCell ref="AD37:AE37"/>
    <mergeCell ref="AD38:AE38"/>
    <mergeCell ref="AD39:AE39"/>
    <mergeCell ref="AD41:AE41"/>
    <mergeCell ref="AD42:AE42"/>
    <mergeCell ref="AD43:AE43"/>
    <mergeCell ref="AD45:AE45"/>
    <mergeCell ref="AD46:AE46"/>
    <mergeCell ref="AD47:AE47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  <col collapsed="false" customWidth="true" hidden="false" outlineLevel="0" max="21" min="21" style="0" width="3.42"/>
    <col collapsed="false" customWidth="true" hidden="false" outlineLevel="0" max="22" min="22" style="0" width="25.56"/>
    <col collapsed="false" customWidth="true" hidden="false" outlineLevel="0" max="29" min="23" style="0" width="7.14"/>
    <col collapsed="false" customWidth="true" hidden="false" outlineLevel="0" max="30" min="30" style="0" width="6.99"/>
    <col collapsed="false" customWidth="true" hidden="false" outlineLevel="0" max="31" min="31" style="0" width="8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8" hidden="false" customHeight="false" outlineLevel="0" collapsed="false">
      <c r="A4" s="289" t="s">
        <v>167</v>
      </c>
      <c r="B4" s="455" t="n">
        <v>13</v>
      </c>
      <c r="C4" s="290" t="s">
        <v>33</v>
      </c>
      <c r="D4" s="456" t="n">
        <v>17</v>
      </c>
      <c r="E4" s="457" t="n">
        <v>215</v>
      </c>
      <c r="F4" s="176" t="n">
        <v>222</v>
      </c>
      <c r="G4" s="293" t="n">
        <f aca="false">SUM(E4,F4)</f>
        <v>437</v>
      </c>
      <c r="H4" s="294" t="n">
        <f aca="false">COUNT(E4,F4)*B4+G4</f>
        <v>463</v>
      </c>
      <c r="I4" s="295" t="n">
        <f aca="false">H4-$H$4</f>
        <v>0</v>
      </c>
      <c r="J4" s="296" t="n">
        <v>62</v>
      </c>
      <c r="K4" s="273" t="n">
        <v>62</v>
      </c>
      <c r="L4" s="297"/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328" t="n">
        <v>12</v>
      </c>
      <c r="C5" s="458" t="s">
        <v>27</v>
      </c>
      <c r="D5" s="343" t="n">
        <v>16</v>
      </c>
      <c r="E5" s="79" t="n">
        <v>209</v>
      </c>
      <c r="F5" s="79" t="n">
        <v>202</v>
      </c>
      <c r="G5" s="300" t="n">
        <f aca="false">SUM(E5,F5)</f>
        <v>411</v>
      </c>
      <c r="H5" s="301" t="n">
        <f aca="false">COUNT(E5,F5)*B5+G5</f>
        <v>435</v>
      </c>
      <c r="I5" s="302" t="n">
        <f aca="false">H5-$H$4</f>
        <v>-28</v>
      </c>
      <c r="J5" s="296" t="n">
        <v>41</v>
      </c>
      <c r="K5" s="273" t="n">
        <v>41</v>
      </c>
      <c r="L5" s="297"/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328" t="n">
        <v>14</v>
      </c>
      <c r="C6" s="458" t="s">
        <v>22</v>
      </c>
      <c r="D6" s="298" t="n">
        <v>20</v>
      </c>
      <c r="E6" s="79" t="n">
        <v>204</v>
      </c>
      <c r="F6" s="79" t="n">
        <v>202</v>
      </c>
      <c r="G6" s="300" t="n">
        <f aca="false">SUM(E6,F6)</f>
        <v>406</v>
      </c>
      <c r="H6" s="301" t="n">
        <f aca="false">COUNT(E6,F6)*B6+G6</f>
        <v>434</v>
      </c>
      <c r="I6" s="302" t="n">
        <f aca="false">H6-$H$4</f>
        <v>-29</v>
      </c>
      <c r="J6" s="296" t="n">
        <v>31</v>
      </c>
      <c r="K6" s="305" t="n">
        <v>31</v>
      </c>
      <c r="L6" s="305"/>
      <c r="N6" s="273"/>
      <c r="O6" s="273"/>
      <c r="Q6" s="271"/>
      <c r="R6" s="271"/>
      <c r="S6" s="274"/>
      <c r="T6" s="0"/>
    </row>
    <row r="7" customFormat="false" ht="18.75" hidden="false" customHeight="false" outlineLevel="0" collapsed="false">
      <c r="A7" s="289" t="s">
        <v>173</v>
      </c>
      <c r="B7" s="459" t="n">
        <v>5</v>
      </c>
      <c r="C7" s="460" t="s">
        <v>34</v>
      </c>
      <c r="D7" s="298" t="n">
        <v>21</v>
      </c>
      <c r="E7" s="79" t="n">
        <v>194</v>
      </c>
      <c r="F7" s="307" t="n">
        <v>206</v>
      </c>
      <c r="G7" s="300" t="n">
        <f aca="false">SUM(E7,F7)</f>
        <v>400</v>
      </c>
      <c r="H7" s="301" t="n">
        <f aca="false">COUNT(E7,F7)*B7+G7</f>
        <v>410</v>
      </c>
      <c r="I7" s="302" t="n">
        <f aca="false">H7-$H$4</f>
        <v>-53</v>
      </c>
      <c r="J7" s="306" t="n">
        <v>-1</v>
      </c>
      <c r="L7" s="297"/>
      <c r="N7" s="273"/>
      <c r="O7" s="273"/>
      <c r="Q7" s="271"/>
      <c r="R7" s="271"/>
      <c r="S7" s="274"/>
      <c r="T7" s="0"/>
    </row>
    <row r="8" customFormat="false" ht="19.5" hidden="false" customHeight="false" outlineLevel="0" collapsed="false">
      <c r="A8" s="289" t="s">
        <v>175</v>
      </c>
      <c r="B8" s="328" t="n">
        <v>19</v>
      </c>
      <c r="C8" s="458" t="s">
        <v>23</v>
      </c>
      <c r="D8" s="343" t="n">
        <v>22</v>
      </c>
      <c r="E8" s="79" t="n">
        <v>165</v>
      </c>
      <c r="F8" s="79" t="n">
        <v>200</v>
      </c>
      <c r="G8" s="300" t="n">
        <f aca="false">SUM(E8,F8)</f>
        <v>365</v>
      </c>
      <c r="H8" s="301" t="n">
        <f aca="false">COUNT(E8,F8)*B8+G8</f>
        <v>403</v>
      </c>
      <c r="I8" s="302" t="n">
        <f aca="false">H8-$H$4</f>
        <v>-60</v>
      </c>
      <c r="J8" s="306" t="n">
        <v>-0.5</v>
      </c>
      <c r="L8" s="297"/>
      <c r="N8" s="273"/>
      <c r="O8" s="273"/>
      <c r="Q8" s="271"/>
      <c r="R8" s="271"/>
      <c r="S8" s="274"/>
      <c r="T8" s="0"/>
    </row>
    <row r="9" customFormat="false" ht="19.5" hidden="false" customHeight="false" outlineLevel="0" collapsed="false">
      <c r="A9" s="309" t="s">
        <v>177</v>
      </c>
      <c r="B9" s="461" t="n">
        <v>12</v>
      </c>
      <c r="C9" s="462" t="s">
        <v>38</v>
      </c>
      <c r="D9" s="345" t="n">
        <v>19</v>
      </c>
      <c r="E9" s="314" t="n">
        <v>191</v>
      </c>
      <c r="F9" s="314" t="n">
        <v>173</v>
      </c>
      <c r="G9" s="315" t="n">
        <f aca="false">SUM(E9,F9)</f>
        <v>364</v>
      </c>
      <c r="H9" s="316" t="n">
        <f aca="false">COUNT(E9,F9)*B9+G9</f>
        <v>388</v>
      </c>
      <c r="I9" s="463" t="n">
        <f aca="false">H9-$H$4</f>
        <v>-75</v>
      </c>
      <c r="J9" s="318" t="s">
        <v>179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455" t="n">
        <v>28</v>
      </c>
      <c r="C10" s="464" t="s">
        <v>36</v>
      </c>
      <c r="D10" s="291" t="n">
        <v>23</v>
      </c>
      <c r="E10" s="176" t="n">
        <v>135</v>
      </c>
      <c r="F10" s="176" t="n">
        <v>190</v>
      </c>
      <c r="G10" s="293" t="n">
        <f aca="false">SUM(E10,F10)</f>
        <v>325</v>
      </c>
      <c r="H10" s="294" t="n">
        <f aca="false">COUNT(E10,F10)*B10+G10</f>
        <v>381</v>
      </c>
      <c r="I10" s="295" t="n">
        <f aca="false">H10-$H$4</f>
        <v>-82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328" t="n">
        <v>5</v>
      </c>
      <c r="C11" s="329" t="s">
        <v>24</v>
      </c>
      <c r="D11" s="298" t="n">
        <v>18</v>
      </c>
      <c r="E11" s="79" t="n">
        <v>224</v>
      </c>
      <c r="F11" s="79" t="n">
        <v>133</v>
      </c>
      <c r="G11" s="300" t="n">
        <f aca="false">SUM(E11,F11)</f>
        <v>357</v>
      </c>
      <c r="H11" s="301" t="n">
        <f aca="false">COUNT(E11,F11)*B11+G11</f>
        <v>367</v>
      </c>
      <c r="I11" s="302" t="n">
        <f aca="false">H11-$H$4</f>
        <v>-96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328" t="n">
        <v>22</v>
      </c>
      <c r="C12" s="329" t="s">
        <v>37</v>
      </c>
      <c r="D12" s="298" t="n">
        <v>24</v>
      </c>
      <c r="E12" s="79" t="n">
        <v>125</v>
      </c>
      <c r="F12" s="79" t="n">
        <v>153</v>
      </c>
      <c r="G12" s="300" t="n">
        <f aca="false">SUM(E12,F12)</f>
        <v>278</v>
      </c>
      <c r="H12" s="301" t="n">
        <f aca="false">COUNT(E12,F12)*B12+G12</f>
        <v>322</v>
      </c>
      <c r="I12" s="302" t="n">
        <f aca="false">H12-$H$4</f>
        <v>-141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63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296" t="n">
        <v>1</v>
      </c>
      <c r="B17" s="179" t="n">
        <v>5</v>
      </c>
      <c r="C17" s="65" t="s">
        <v>24</v>
      </c>
      <c r="D17" s="291" t="s">
        <v>183</v>
      </c>
      <c r="E17" s="292" t="n">
        <v>224</v>
      </c>
      <c r="F17" s="294" t="n">
        <f aca="false">B17+E17</f>
        <v>229</v>
      </c>
      <c r="G17" s="295" t="n">
        <f aca="false">F17-$F$22</f>
        <v>30</v>
      </c>
      <c r="H17" s="341" t="s">
        <v>191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296" t="n">
        <v>2</v>
      </c>
      <c r="B18" s="179" t="n">
        <v>13</v>
      </c>
      <c r="C18" s="351" t="s">
        <v>33</v>
      </c>
      <c r="D18" s="298" t="s">
        <v>194</v>
      </c>
      <c r="E18" s="299" t="n">
        <v>215</v>
      </c>
      <c r="F18" s="294" t="n">
        <f aca="false">B18+E18</f>
        <v>228</v>
      </c>
      <c r="G18" s="302" t="n">
        <f aca="false">F18-$F$22</f>
        <v>29</v>
      </c>
      <c r="H18" s="341" t="s">
        <v>191</v>
      </c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296" t="n">
        <v>3</v>
      </c>
      <c r="B19" s="179" t="n">
        <v>12</v>
      </c>
      <c r="C19" s="340" t="s">
        <v>27</v>
      </c>
      <c r="D19" s="304" t="s">
        <v>178</v>
      </c>
      <c r="E19" s="83" t="n">
        <v>209</v>
      </c>
      <c r="F19" s="294" t="n">
        <f aca="false">B19+E19</f>
        <v>221</v>
      </c>
      <c r="G19" s="302" t="n">
        <f aca="false">F19-$F$22</f>
        <v>22</v>
      </c>
      <c r="H19" s="341" t="s">
        <v>191</v>
      </c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296" t="n">
        <v>4</v>
      </c>
      <c r="B20" s="179" t="n">
        <v>14</v>
      </c>
      <c r="C20" s="75" t="s">
        <v>22</v>
      </c>
      <c r="D20" s="298" t="s">
        <v>195</v>
      </c>
      <c r="E20" s="299" t="n">
        <v>204</v>
      </c>
      <c r="F20" s="294" t="n">
        <f aca="false">B20+E20</f>
        <v>218</v>
      </c>
      <c r="G20" s="302" t="n">
        <f aca="false">F20-$F$22</f>
        <v>19</v>
      </c>
      <c r="H20" s="341" t="s">
        <v>191</v>
      </c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296" t="n">
        <v>5</v>
      </c>
      <c r="B21" s="179" t="n">
        <v>12</v>
      </c>
      <c r="C21" s="348" t="s">
        <v>38</v>
      </c>
      <c r="D21" s="298" t="s">
        <v>172</v>
      </c>
      <c r="E21" s="299" t="n">
        <v>191</v>
      </c>
      <c r="F21" s="294" t="n">
        <f aca="false">B21+E21</f>
        <v>203</v>
      </c>
      <c r="G21" s="302" t="n">
        <f aca="false">F21-$F$22</f>
        <v>4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465" t="n">
        <v>6</v>
      </c>
      <c r="B22" s="179" t="n">
        <v>5</v>
      </c>
      <c r="C22" s="466" t="s">
        <v>34</v>
      </c>
      <c r="D22" s="345" t="s">
        <v>168</v>
      </c>
      <c r="E22" s="313" t="n">
        <v>194</v>
      </c>
      <c r="F22" s="316" t="n">
        <f aca="false">B22+E22</f>
        <v>199</v>
      </c>
      <c r="G22" s="346" t="n">
        <f aca="false">F22-$F$22</f>
        <v>0</v>
      </c>
      <c r="H22" s="467"/>
      <c r="I22" s="465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21</v>
      </c>
      <c r="C23" s="75" t="s">
        <v>50</v>
      </c>
      <c r="D23" s="291" t="s">
        <v>181</v>
      </c>
      <c r="E23" s="292" t="n">
        <v>177</v>
      </c>
      <c r="F23" s="294" t="n">
        <f aca="false">B23+E23</f>
        <v>198</v>
      </c>
      <c r="G23" s="295" t="n">
        <f aca="false">F23-$F$22</f>
        <v>-1</v>
      </c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19</v>
      </c>
      <c r="C24" s="354" t="s">
        <v>23</v>
      </c>
      <c r="D24" s="298" t="s">
        <v>170</v>
      </c>
      <c r="E24" s="299" t="n">
        <v>165</v>
      </c>
      <c r="F24" s="294" t="n">
        <f aca="false">B24+E24</f>
        <v>184</v>
      </c>
      <c r="G24" s="302" t="n">
        <f aca="false">F24-$F$22</f>
        <v>-15</v>
      </c>
      <c r="H24" s="335"/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28</v>
      </c>
      <c r="C25" s="451" t="s">
        <v>43</v>
      </c>
      <c r="D25" s="298" t="s">
        <v>192</v>
      </c>
      <c r="E25" s="299" t="n">
        <v>154</v>
      </c>
      <c r="F25" s="294" t="n">
        <f aca="false">B25+E25</f>
        <v>182</v>
      </c>
      <c r="G25" s="302" t="n">
        <f aca="false">F25-$F$22</f>
        <v>-17</v>
      </c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179" t="n">
        <v>19</v>
      </c>
      <c r="C26" s="73" t="s">
        <v>64</v>
      </c>
      <c r="D26" s="298" t="s">
        <v>196</v>
      </c>
      <c r="E26" s="299" t="n">
        <v>161</v>
      </c>
      <c r="F26" s="294" t="n">
        <f aca="false">B26+E26</f>
        <v>180</v>
      </c>
      <c r="G26" s="302" t="n">
        <f aca="false">F26-$F$22</f>
        <v>-19</v>
      </c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13</v>
      </c>
      <c r="C27" s="73" t="s">
        <v>21</v>
      </c>
      <c r="D27" s="298" t="s">
        <v>174</v>
      </c>
      <c r="E27" s="299" t="n">
        <v>157</v>
      </c>
      <c r="F27" s="344" t="n">
        <f aca="false">B27+E27</f>
        <v>170</v>
      </c>
      <c r="G27" s="302" t="n">
        <f aca="false">F27-$F$22</f>
        <v>-29</v>
      </c>
      <c r="H27" s="335"/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9</v>
      </c>
      <c r="C28" s="468" t="s">
        <v>53</v>
      </c>
      <c r="D28" s="298" t="s">
        <v>197</v>
      </c>
      <c r="E28" s="299" t="n">
        <v>154</v>
      </c>
      <c r="F28" s="294" t="n">
        <f aca="false">B28+E28</f>
        <v>163</v>
      </c>
      <c r="G28" s="302" t="n">
        <f aca="false">F28-$F$22</f>
        <v>-36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10</v>
      </c>
      <c r="C29" s="75" t="s">
        <v>32</v>
      </c>
      <c r="D29" s="343" t="s">
        <v>222</v>
      </c>
      <c r="E29" s="299" t="n">
        <v>153</v>
      </c>
      <c r="F29" s="294" t="n">
        <f aca="false">B29+E29</f>
        <v>163</v>
      </c>
      <c r="G29" s="302" t="n">
        <f aca="false">F29-$F$22</f>
        <v>-36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28</v>
      </c>
      <c r="C30" s="354" t="s">
        <v>36</v>
      </c>
      <c r="D30" s="343" t="s">
        <v>176</v>
      </c>
      <c r="E30" s="299" t="n">
        <v>135</v>
      </c>
      <c r="F30" s="294" t="n">
        <f aca="false">B30+E30</f>
        <v>163</v>
      </c>
      <c r="G30" s="302" t="n">
        <f aca="false">F30-$F$22</f>
        <v>-36</v>
      </c>
      <c r="H30" s="335"/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22</v>
      </c>
      <c r="C31" s="340" t="s">
        <v>37</v>
      </c>
      <c r="D31" s="298" t="s">
        <v>193</v>
      </c>
      <c r="E31" s="299" t="n">
        <v>125</v>
      </c>
      <c r="F31" s="294" t="n">
        <f aca="false">B31+E31</f>
        <v>147</v>
      </c>
      <c r="G31" s="302" t="n">
        <f aca="false">F31-$F$22</f>
        <v>-52</v>
      </c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31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179" t="n">
        <v>22</v>
      </c>
      <c r="C35" s="353" t="s">
        <v>37</v>
      </c>
      <c r="D35" s="372" t="s">
        <v>194</v>
      </c>
      <c r="E35" s="373" t="n">
        <v>177</v>
      </c>
      <c r="F35" s="374" t="n">
        <v>200</v>
      </c>
      <c r="G35" s="374" t="n">
        <v>160</v>
      </c>
      <c r="H35" s="374" t="n">
        <v>186</v>
      </c>
      <c r="I35" s="376" t="n">
        <f aca="false">SUM(E35:H35)</f>
        <v>723</v>
      </c>
      <c r="J35" s="377" t="n">
        <f aca="false">COUNT(E35:H35)*B35+I35</f>
        <v>811</v>
      </c>
      <c r="K35" s="378" t="n">
        <f aca="false">J35-$J$44</f>
        <v>19</v>
      </c>
      <c r="L35" s="379" t="n">
        <f aca="false">MIN(E35:H35)</f>
        <v>160</v>
      </c>
      <c r="M35" s="380" t="n">
        <f aca="false">MAX(E35:H35)</f>
        <v>200</v>
      </c>
      <c r="N35" s="381"/>
      <c r="O35" s="469"/>
      <c r="P35" s="446"/>
      <c r="Q35" s="470"/>
      <c r="R35" s="176" t="n">
        <f aca="false">Q35+P35+B35</f>
        <v>22</v>
      </c>
      <c r="S35" s="448"/>
      <c r="T35" s="449" t="n">
        <f aca="false">IF(I35,AVERAGE(E35:H35),0)</f>
        <v>180.75</v>
      </c>
      <c r="AF35" s="273"/>
      <c r="AG35" s="273"/>
    </row>
    <row r="36" s="175" customFormat="true" ht="20.25" hidden="false" customHeight="true" outlineLevel="0" collapsed="false">
      <c r="A36" s="471" t="n">
        <v>2</v>
      </c>
      <c r="B36" s="179" t="n">
        <v>28</v>
      </c>
      <c r="C36" s="354" t="s">
        <v>36</v>
      </c>
      <c r="D36" s="472" t="s">
        <v>178</v>
      </c>
      <c r="E36" s="473" t="n">
        <v>192</v>
      </c>
      <c r="F36" s="374" t="n">
        <v>193</v>
      </c>
      <c r="G36" s="474" t="n">
        <v>159</v>
      </c>
      <c r="H36" s="474" t="n">
        <v>138</v>
      </c>
      <c r="I36" s="475" t="n">
        <f aca="false">SUM(E36:H36)</f>
        <v>682</v>
      </c>
      <c r="J36" s="476" t="n">
        <f aca="false">COUNT(E36:H36)*B36+I36</f>
        <v>794</v>
      </c>
      <c r="K36" s="394" t="n">
        <f aca="false">J36-$J$44</f>
        <v>2</v>
      </c>
      <c r="L36" s="379" t="n">
        <f aca="false">MIN(E36:H36)</f>
        <v>138</v>
      </c>
      <c r="M36" s="380" t="n">
        <f aca="false">MAX(E36:H36)</f>
        <v>193</v>
      </c>
      <c r="N36" s="381"/>
      <c r="O36" s="469"/>
      <c r="P36" s="446"/>
      <c r="Q36" s="470"/>
      <c r="R36" s="176" t="n">
        <f aca="false">Q36+P36+B36</f>
        <v>28</v>
      </c>
      <c r="S36" s="448"/>
      <c r="T36" s="400" t="n">
        <f aca="false">IF(I36,AVERAGE(E36:H36),0)</f>
        <v>170.5</v>
      </c>
      <c r="V36" s="401" t="s">
        <v>209</v>
      </c>
      <c r="W36" s="359" t="s">
        <v>162</v>
      </c>
      <c r="X36" s="359" t="s">
        <v>163</v>
      </c>
      <c r="Y36" s="359" t="s">
        <v>210</v>
      </c>
      <c r="Z36" s="359" t="s">
        <v>211</v>
      </c>
      <c r="AA36" s="402" t="s">
        <v>212</v>
      </c>
      <c r="AB36" s="403" t="s">
        <v>213</v>
      </c>
      <c r="AC36" s="403" t="s">
        <v>214</v>
      </c>
      <c r="AD36" s="273"/>
      <c r="AE36" s="273"/>
    </row>
    <row r="37" s="175" customFormat="true" ht="20.25" hidden="false" customHeight="true" outlineLevel="0" collapsed="false">
      <c r="A37" s="477" t="n">
        <v>3</v>
      </c>
      <c r="B37" s="179" t="n">
        <v>12</v>
      </c>
      <c r="C37" s="340" t="s">
        <v>27</v>
      </c>
      <c r="D37" s="372" t="s">
        <v>228</v>
      </c>
      <c r="E37" s="478" t="n">
        <v>202</v>
      </c>
      <c r="F37" s="374" t="n">
        <v>198</v>
      </c>
      <c r="G37" s="374" t="n">
        <v>161</v>
      </c>
      <c r="H37" s="374" t="n">
        <v>224</v>
      </c>
      <c r="I37" s="376" t="n">
        <f aca="false">SUM(E37:H37)</f>
        <v>785</v>
      </c>
      <c r="J37" s="377" t="n">
        <f aca="false">COUNT(E37:H37)*B37+I37</f>
        <v>833</v>
      </c>
      <c r="K37" s="394" t="n">
        <f aca="false">J37-$J$44</f>
        <v>41</v>
      </c>
      <c r="L37" s="379" t="n">
        <f aca="false">MIN(E37:H37)</f>
        <v>161</v>
      </c>
      <c r="M37" s="380" t="n">
        <f aca="false">MAX(E37:H37)</f>
        <v>224</v>
      </c>
      <c r="N37" s="381"/>
      <c r="O37" s="478" t="n">
        <v>202</v>
      </c>
      <c r="P37" s="446"/>
      <c r="Q37" s="470"/>
      <c r="R37" s="176" t="n">
        <f aca="false">Q37+P37+B37</f>
        <v>12</v>
      </c>
      <c r="S37" s="448" t="s">
        <v>193</v>
      </c>
      <c r="T37" s="400" t="n">
        <f aca="false">IF(I37,AVERAGE(E37:H37),0)</f>
        <v>196.25</v>
      </c>
      <c r="V37" s="405"/>
      <c r="W37" s="406"/>
      <c r="X37" s="406"/>
      <c r="Y37" s="406"/>
      <c r="Z37" s="406"/>
      <c r="AA37" s="407"/>
      <c r="AB37" s="407"/>
      <c r="AC37" s="407"/>
      <c r="AD37" s="408" t="s">
        <v>215</v>
      </c>
      <c r="AE37" s="408"/>
    </row>
    <row r="38" s="175" customFormat="true" ht="20.25" hidden="false" customHeight="true" outlineLevel="0" collapsed="false">
      <c r="A38" s="479" t="n">
        <v>4</v>
      </c>
      <c r="B38" s="179" t="n">
        <v>19</v>
      </c>
      <c r="C38" s="354" t="s">
        <v>23</v>
      </c>
      <c r="D38" s="480" t="s">
        <v>226</v>
      </c>
      <c r="E38" s="481" t="n">
        <v>180</v>
      </c>
      <c r="F38" s="482" t="n">
        <v>231</v>
      </c>
      <c r="G38" s="483" t="n">
        <v>182</v>
      </c>
      <c r="H38" s="483" t="n">
        <v>162</v>
      </c>
      <c r="I38" s="484" t="n">
        <f aca="false">SUM(E38:H38)</f>
        <v>755</v>
      </c>
      <c r="J38" s="485" t="n">
        <f aca="false">COUNT(E38:H38)*B38+I38</f>
        <v>831</v>
      </c>
      <c r="K38" s="486" t="n">
        <f aca="false">J38-$J$44</f>
        <v>39</v>
      </c>
      <c r="L38" s="487" t="n">
        <f aca="false">MIN(E38:H38)</f>
        <v>162</v>
      </c>
      <c r="M38" s="410" t="n">
        <f aca="false">MAX(E38:H38)</f>
        <v>231</v>
      </c>
      <c r="N38" s="411"/>
      <c r="O38" s="488"/>
      <c r="P38" s="482" t="n">
        <v>231</v>
      </c>
      <c r="Q38" s="470"/>
      <c r="R38" s="176" t="n">
        <f aca="false">Q38+P38+B38</f>
        <v>250</v>
      </c>
      <c r="S38" s="448" t="s">
        <v>174</v>
      </c>
      <c r="T38" s="400" t="n">
        <f aca="false">IF(I38,AVERAGE(E38:H38),0)</f>
        <v>188.75</v>
      </c>
      <c r="V38" s="412"/>
      <c r="W38" s="83" t="n">
        <f aca="false">IF(W37&lt;140,32.5,IF(W37&gt;=205,0,IF(W37&gt;=140,(205-W37)*0.5)))</f>
        <v>32.5</v>
      </c>
      <c r="X38" s="83" t="n">
        <f aca="false">IF(X37&lt;140,32.5,IF(X37&gt;=205,0,IF(X37&gt;=140,(205-X37)*0.5)))</f>
        <v>32.5</v>
      </c>
      <c r="Y38" s="83" t="n">
        <f aca="false">IF(Y37&lt;140,32.5,IF(Y37&gt;=205,0,IF(Y37&gt;=140,(205-Y37)*0.5)))</f>
        <v>32.5</v>
      </c>
      <c r="Z38" s="83" t="n">
        <f aca="false">IF(Z37&lt;140,32.5,IF(Z37&gt;=205,0,IF(Z37&gt;=140,(205-Z37)*0.5)))</f>
        <v>32.5</v>
      </c>
      <c r="AA38" s="83" t="n">
        <f aca="false">IF(AA37&lt;140,32.5,IF(AA37&gt;=205,0,IF(AA37&gt;=140,(205-AA37)*0.5)))</f>
        <v>32.5</v>
      </c>
      <c r="AB38" s="83" t="n">
        <f aca="false">IF(AB37&lt;140,32.5,IF(AB37&gt;=205,0,IF(AB37&gt;=140,(205-AB37)*0.5)))</f>
        <v>32.5</v>
      </c>
      <c r="AC38" s="83" t="n">
        <f aca="false">IF(AC37&lt;140,32.5,IF(AC37&gt;=205,0,IF(AC37&gt;=140,(205-AC37)*0.5)))</f>
        <v>32.5</v>
      </c>
      <c r="AD38" s="413" t="s">
        <v>216</v>
      </c>
      <c r="AE38" s="413"/>
    </row>
    <row r="39" s="416" customFormat="true" ht="20.25" hidden="false" customHeight="true" outlineLevel="0" collapsed="false">
      <c r="A39" s="489" t="n">
        <v>5</v>
      </c>
      <c r="B39" s="179" t="n">
        <v>13</v>
      </c>
      <c r="C39" s="73" t="s">
        <v>21</v>
      </c>
      <c r="D39" s="372" t="s">
        <v>222</v>
      </c>
      <c r="E39" s="373" t="n">
        <v>185</v>
      </c>
      <c r="F39" s="374" t="n">
        <v>178</v>
      </c>
      <c r="G39" s="374" t="n">
        <v>187</v>
      </c>
      <c r="H39" s="478" t="n">
        <v>217</v>
      </c>
      <c r="I39" s="376" t="n">
        <f aca="false">SUM(E39:H39)</f>
        <v>767</v>
      </c>
      <c r="J39" s="377" t="n">
        <f aca="false">COUNT(E39:H39)*B39+I39</f>
        <v>819</v>
      </c>
      <c r="K39" s="378" t="n">
        <f aca="false">J39-$J$44</f>
        <v>27</v>
      </c>
      <c r="L39" s="379" t="n">
        <f aca="false">MIN(E39:H39)</f>
        <v>178</v>
      </c>
      <c r="M39" s="380" t="n">
        <f aca="false">MAX(E39:H39)</f>
        <v>217</v>
      </c>
      <c r="N39" s="381"/>
      <c r="O39" s="478" t="n">
        <v>217</v>
      </c>
      <c r="P39" s="446"/>
      <c r="Q39" s="470"/>
      <c r="R39" s="176" t="n">
        <f aca="false">Q39+P39+B39</f>
        <v>13</v>
      </c>
      <c r="S39" s="448" t="s">
        <v>226</v>
      </c>
      <c r="T39" s="400" t="n">
        <f aca="false">IF(I39,AVERAGE(E39:H39),0)</f>
        <v>191.75</v>
      </c>
      <c r="V39" s="417"/>
      <c r="W39" s="418" t="n">
        <f aca="false">ROUNDDOWN(W38,0)+W37</f>
        <v>32</v>
      </c>
      <c r="X39" s="418" t="n">
        <f aca="false">ROUNDDOWN(X38,0)+X37</f>
        <v>32</v>
      </c>
      <c r="Y39" s="418" t="n">
        <f aca="false">ROUNDDOWN(Y38,0)+Y37</f>
        <v>32</v>
      </c>
      <c r="Z39" s="418" t="n">
        <f aca="false">ROUNDDOWN(Z38,0)+Z37</f>
        <v>32</v>
      </c>
      <c r="AA39" s="418" t="n">
        <f aca="false">ROUNDDOWN(AA38,0)+AA37</f>
        <v>32</v>
      </c>
      <c r="AB39" s="418" t="n">
        <f aca="false">ROUNDDOWN(AB38,0)+AB37</f>
        <v>32</v>
      </c>
      <c r="AC39" s="418" t="n">
        <f aca="false">ROUNDDOWN(AC38,0)+AC37</f>
        <v>32</v>
      </c>
      <c r="AD39" s="419" t="s">
        <v>217</v>
      </c>
      <c r="AE39" s="419"/>
    </row>
    <row r="40" s="416" customFormat="true" ht="20.25" hidden="false" customHeight="true" outlineLevel="0" collapsed="false">
      <c r="A40" s="420" t="n">
        <v>6</v>
      </c>
      <c r="B40" s="179" t="n">
        <v>14</v>
      </c>
      <c r="C40" s="75" t="s">
        <v>22</v>
      </c>
      <c r="D40" s="372" t="s">
        <v>229</v>
      </c>
      <c r="E40" s="373" t="n">
        <v>163</v>
      </c>
      <c r="F40" s="374" t="n">
        <v>220</v>
      </c>
      <c r="G40" s="478" t="n">
        <v>205</v>
      </c>
      <c r="H40" s="374" t="n">
        <v>163</v>
      </c>
      <c r="I40" s="376" t="n">
        <f aca="false">SUM(E40:H40)</f>
        <v>751</v>
      </c>
      <c r="J40" s="377" t="n">
        <f aca="false">COUNT(E40:H40)*B40+I40</f>
        <v>807</v>
      </c>
      <c r="K40" s="394" t="n">
        <f aca="false">J40-$J$44</f>
        <v>15</v>
      </c>
      <c r="L40" s="379" t="n">
        <f aca="false">MIN(E40:H40)</f>
        <v>163</v>
      </c>
      <c r="M40" s="380" t="n">
        <f aca="false">MAX(E40:H40)</f>
        <v>220</v>
      </c>
      <c r="N40" s="381"/>
      <c r="O40" s="478" t="n">
        <v>205</v>
      </c>
      <c r="P40" s="446"/>
      <c r="Q40" s="470"/>
      <c r="R40" s="176" t="n">
        <f aca="false">Q40+P40+B40</f>
        <v>14</v>
      </c>
      <c r="S40" s="448" t="s">
        <v>176</v>
      </c>
      <c r="T40" s="400" t="n">
        <f aca="false">IF(I40,AVERAGE(E40:H40),0)</f>
        <v>187.75</v>
      </c>
      <c r="V40" s="269"/>
      <c r="W40" s="270"/>
      <c r="X40" s="267"/>
      <c r="Y40" s="267"/>
      <c r="Z40" s="271"/>
      <c r="AA40" s="271"/>
      <c r="AB40" s="271"/>
      <c r="AC40" s="271"/>
      <c r="AD40" s="422"/>
      <c r="AE40" s="271"/>
    </row>
    <row r="41" s="175" customFormat="true" ht="20.25" hidden="false" customHeight="true" outlineLevel="0" collapsed="false">
      <c r="A41" s="420" t="n">
        <v>7</v>
      </c>
      <c r="B41" s="179" t="n">
        <v>19</v>
      </c>
      <c r="C41" s="73" t="s">
        <v>64</v>
      </c>
      <c r="D41" s="372" t="s">
        <v>183</v>
      </c>
      <c r="E41" s="373" t="n">
        <v>171</v>
      </c>
      <c r="F41" s="374" t="n">
        <v>174</v>
      </c>
      <c r="G41" s="374" t="n">
        <v>187</v>
      </c>
      <c r="H41" s="478" t="n">
        <v>196</v>
      </c>
      <c r="I41" s="376" t="n">
        <f aca="false">SUM(E41:H41)</f>
        <v>728</v>
      </c>
      <c r="J41" s="377" t="n">
        <f aca="false">COUNT(E41:H41)*B41+I41</f>
        <v>804</v>
      </c>
      <c r="K41" s="394" t="n">
        <f aca="false">J41-$J$44</f>
        <v>12</v>
      </c>
      <c r="L41" s="379" t="n">
        <f aca="false">MIN(E41:H41)</f>
        <v>171</v>
      </c>
      <c r="M41" s="380" t="n">
        <f aca="false">MAX(E41:H41)</f>
        <v>196</v>
      </c>
      <c r="N41" s="381"/>
      <c r="O41" s="478" t="n">
        <v>196</v>
      </c>
      <c r="P41" s="446"/>
      <c r="Q41" s="470"/>
      <c r="R41" s="176" t="n">
        <f aca="false">Q41+P41+B41</f>
        <v>19</v>
      </c>
      <c r="S41" s="448" t="s">
        <v>181</v>
      </c>
      <c r="T41" s="400" t="n">
        <f aca="false">IF(I41,AVERAGE(E41:H41),0)</f>
        <v>182</v>
      </c>
      <c r="V41" s="405"/>
      <c r="W41" s="406"/>
      <c r="X41" s="406"/>
      <c r="Y41" s="406"/>
      <c r="Z41" s="406"/>
      <c r="AA41" s="407"/>
      <c r="AB41" s="407"/>
      <c r="AC41" s="407"/>
      <c r="AD41" s="408" t="s">
        <v>215</v>
      </c>
      <c r="AE41" s="408"/>
    </row>
    <row r="42" s="175" customFormat="true" ht="20.25" hidden="false" customHeight="true" outlineLevel="0" collapsed="false">
      <c r="A42" s="420" t="n">
        <v>8</v>
      </c>
      <c r="B42" s="179" t="n">
        <v>21</v>
      </c>
      <c r="C42" s="75" t="s">
        <v>50</v>
      </c>
      <c r="D42" s="372" t="s">
        <v>193</v>
      </c>
      <c r="E42" s="373" t="n">
        <v>170</v>
      </c>
      <c r="F42" s="374" t="n">
        <v>167</v>
      </c>
      <c r="G42" s="478" t="n">
        <v>211</v>
      </c>
      <c r="H42" s="374" t="n">
        <v>167</v>
      </c>
      <c r="I42" s="376" t="n">
        <f aca="false">SUM(E42:H42)</f>
        <v>715</v>
      </c>
      <c r="J42" s="377" t="n">
        <f aca="false">COUNT(E42:H42)*B42+I42</f>
        <v>799</v>
      </c>
      <c r="K42" s="394" t="n">
        <f aca="false">J42-$J$44</f>
        <v>7</v>
      </c>
      <c r="L42" s="379" t="n">
        <f aca="false">MIN(E42:H42)</f>
        <v>167</v>
      </c>
      <c r="M42" s="380" t="n">
        <f aca="false">MAX(E42:H42)</f>
        <v>211</v>
      </c>
      <c r="N42" s="381"/>
      <c r="O42" s="478" t="n">
        <v>211</v>
      </c>
      <c r="P42" s="446"/>
      <c r="Q42" s="470"/>
      <c r="R42" s="176" t="n">
        <f aca="false">Q42+P42+B42</f>
        <v>21</v>
      </c>
      <c r="S42" s="448" t="s">
        <v>183</v>
      </c>
      <c r="T42" s="400" t="n">
        <f aca="false">IF(I42,AVERAGE(E42:H42),0)</f>
        <v>178.75</v>
      </c>
      <c r="V42" s="412"/>
      <c r="W42" s="83" t="n">
        <f aca="false">IF(W41&lt;140,32.5,IF(W41&gt;=205,0,IF(W41&gt;=140,(205-W41)*0.5)))</f>
        <v>32.5</v>
      </c>
      <c r="X42" s="83" t="n">
        <f aca="false">IF(X41&lt;140,32.5,IF(X41&gt;=205,0,IF(X41&gt;=140,(205-X41)*0.5)))</f>
        <v>32.5</v>
      </c>
      <c r="Y42" s="83" t="n">
        <f aca="false">IF(Y41&lt;140,32.5,IF(Y41&gt;=205,0,IF(Y41&gt;=140,(205-Y41)*0.5)))</f>
        <v>32.5</v>
      </c>
      <c r="Z42" s="83" t="n">
        <f aca="false">IF(Z41&lt;140,32.5,IF(Z41&gt;=205,0,IF(Z41&gt;=140,(205-Z41)*0.5)))</f>
        <v>32.5</v>
      </c>
      <c r="AA42" s="83" t="n">
        <f aca="false">IF(AA41&lt;140,32.5,IF(AA41&gt;=205,0,IF(AA41&gt;=140,(205-AA41)*0.5)))</f>
        <v>32.5</v>
      </c>
      <c r="AB42" s="83" t="n">
        <f aca="false">IF(AB41&lt;140,32.5,IF(AB41&gt;=205,0,IF(AB41&gt;=140,(205-AB41)*0.5)))</f>
        <v>32.5</v>
      </c>
      <c r="AC42" s="83" t="n">
        <f aca="false">IF(AC41&lt;140,32.5,IF(AC41&gt;=205,0,IF(AC41&gt;=140,(205-AC41)*0.5)))</f>
        <v>32.5</v>
      </c>
      <c r="AD42" s="413" t="s">
        <v>216</v>
      </c>
      <c r="AE42" s="413"/>
    </row>
    <row r="43" s="175" customFormat="true" ht="20.25" hidden="false" customHeight="true" outlineLevel="0" collapsed="false">
      <c r="A43" s="490" t="n">
        <v>9</v>
      </c>
      <c r="B43" s="179" t="n">
        <v>5</v>
      </c>
      <c r="C43" s="73" t="s">
        <v>24</v>
      </c>
      <c r="D43" s="372" t="s">
        <v>195</v>
      </c>
      <c r="E43" s="491" t="n">
        <v>189</v>
      </c>
      <c r="F43" s="374" t="n">
        <v>192</v>
      </c>
      <c r="G43" s="374" t="n">
        <v>189</v>
      </c>
      <c r="H43" s="374" t="n">
        <v>202</v>
      </c>
      <c r="I43" s="376" t="n">
        <f aca="false">SUM(E43:H43)</f>
        <v>772</v>
      </c>
      <c r="J43" s="377" t="n">
        <f aca="false">COUNT(E43:H43)*B43+I43</f>
        <v>792</v>
      </c>
      <c r="K43" s="394" t="n">
        <f aca="false">J43-$J$44</f>
        <v>0</v>
      </c>
      <c r="L43" s="379" t="n">
        <f aca="false">MIN(E43:H43)</f>
        <v>189</v>
      </c>
      <c r="M43" s="380" t="n">
        <f aca="false">MAX(E43:H43)</f>
        <v>202</v>
      </c>
      <c r="N43" s="381"/>
      <c r="O43" s="469"/>
      <c r="P43" s="491" t="n">
        <v>189</v>
      </c>
      <c r="Q43" s="470"/>
      <c r="R43" s="176" t="n">
        <f aca="false">Q43+P43+B43</f>
        <v>194</v>
      </c>
      <c r="S43" s="448" t="s">
        <v>196</v>
      </c>
      <c r="T43" s="400" t="n">
        <f aca="false">IF(I43,AVERAGE(E43:H43),0)</f>
        <v>193</v>
      </c>
      <c r="V43" s="417"/>
      <c r="W43" s="418" t="n">
        <f aca="false">ROUNDDOWN(W42,0)+W41</f>
        <v>32</v>
      </c>
      <c r="X43" s="418" t="n">
        <f aca="false">ROUNDDOWN(X42,0)+X41</f>
        <v>32</v>
      </c>
      <c r="Y43" s="418" t="n">
        <f aca="false">ROUNDDOWN(Y42,0)+Y41</f>
        <v>32</v>
      </c>
      <c r="Z43" s="418" t="n">
        <f aca="false">ROUNDDOWN(Z42,0)+Z41</f>
        <v>32</v>
      </c>
      <c r="AA43" s="418" t="n">
        <f aca="false">ROUNDDOWN(AA42,0)+AA41</f>
        <v>32</v>
      </c>
      <c r="AB43" s="418" t="n">
        <f aca="false">ROUNDDOWN(AB42,0)+AB41</f>
        <v>32</v>
      </c>
      <c r="AC43" s="418" t="n">
        <f aca="false">ROUNDDOWN(AC42,0)+AC41</f>
        <v>32</v>
      </c>
      <c r="AD43" s="419" t="s">
        <v>217</v>
      </c>
      <c r="AE43" s="419"/>
    </row>
    <row r="44" s="175" customFormat="true" ht="20.25" hidden="false" customHeight="true" outlineLevel="0" collapsed="false">
      <c r="A44" s="423" t="n">
        <v>10</v>
      </c>
      <c r="B44" s="179" t="n">
        <v>10</v>
      </c>
      <c r="C44" s="75" t="s">
        <v>32</v>
      </c>
      <c r="D44" s="492" t="s">
        <v>230</v>
      </c>
      <c r="E44" s="493" t="n">
        <v>211</v>
      </c>
      <c r="F44" s="494" t="n">
        <v>187</v>
      </c>
      <c r="G44" s="494" t="n">
        <v>190</v>
      </c>
      <c r="H44" s="494" t="n">
        <v>164</v>
      </c>
      <c r="I44" s="495" t="n">
        <f aca="false">SUM(E44:H44)</f>
        <v>752</v>
      </c>
      <c r="J44" s="496" t="n">
        <f aca="false">COUNT(E44:H44)*B44+I44</f>
        <v>792</v>
      </c>
      <c r="K44" s="430" t="n">
        <f aca="false">J44-$J$44</f>
        <v>0</v>
      </c>
      <c r="L44" s="497" t="n">
        <f aca="false">MIN(E44:H44)</f>
        <v>164</v>
      </c>
      <c r="M44" s="432" t="n">
        <f aca="false">MAX(E44:H44)</f>
        <v>211</v>
      </c>
      <c r="N44" s="433"/>
      <c r="O44" s="498" t="n">
        <v>157</v>
      </c>
      <c r="P44" s="499"/>
      <c r="Q44" s="500"/>
      <c r="R44" s="501" t="n">
        <f aca="false">Q44+P44+B44</f>
        <v>10</v>
      </c>
      <c r="S44" s="502" t="s">
        <v>195</v>
      </c>
      <c r="T44" s="438" t="n">
        <f aca="false">IF(I44,AVERAGE(E44:H44),0)</f>
        <v>188</v>
      </c>
      <c r="V44" s="439"/>
      <c r="W44" s="440"/>
      <c r="X44" s="441"/>
      <c r="Y44" s="441"/>
      <c r="Z44" s="442"/>
      <c r="AA44" s="442"/>
      <c r="AB44" s="442"/>
      <c r="AC44" s="442"/>
      <c r="AD44" s="443"/>
      <c r="AE44" s="442"/>
    </row>
    <row r="45" s="175" customFormat="true" ht="20.25" hidden="false" customHeight="true" outlineLevel="0" collapsed="false">
      <c r="A45" s="347" t="n">
        <v>11</v>
      </c>
      <c r="B45" s="179" t="n">
        <v>3</v>
      </c>
      <c r="C45" s="327" t="s">
        <v>26</v>
      </c>
      <c r="D45" s="372" t="s">
        <v>181</v>
      </c>
      <c r="E45" s="373" t="n">
        <v>182</v>
      </c>
      <c r="F45" s="374" t="n">
        <v>192</v>
      </c>
      <c r="G45" s="374" t="n">
        <v>212</v>
      </c>
      <c r="H45" s="478" t="n">
        <v>187</v>
      </c>
      <c r="I45" s="376" t="n">
        <f aca="false">SUM(E45:H45)</f>
        <v>773</v>
      </c>
      <c r="J45" s="377" t="n">
        <f aca="false">COUNT(E45:H45)*B45+I45</f>
        <v>785</v>
      </c>
      <c r="K45" s="378" t="n">
        <f aca="false">J45-$J$44</f>
        <v>-7</v>
      </c>
      <c r="L45" s="379" t="n">
        <f aca="false">MIN(E45:H45)</f>
        <v>182</v>
      </c>
      <c r="M45" s="380" t="n">
        <f aca="false">MAX(E45:H45)</f>
        <v>212</v>
      </c>
      <c r="N45" s="381"/>
      <c r="O45" s="478" t="n">
        <v>187</v>
      </c>
      <c r="P45" s="446"/>
      <c r="Q45" s="470"/>
      <c r="R45" s="176" t="n">
        <f aca="false">Q45+P45+B45</f>
        <v>3</v>
      </c>
      <c r="S45" s="448" t="s">
        <v>172</v>
      </c>
      <c r="T45" s="449" t="n">
        <f aca="false">IF(I45,AVERAGE(E45:H45),0)</f>
        <v>193.25</v>
      </c>
      <c r="V45" s="405"/>
      <c r="W45" s="406"/>
      <c r="X45" s="406"/>
      <c r="Y45" s="406"/>
      <c r="Z45" s="406"/>
      <c r="AA45" s="407"/>
      <c r="AB45" s="407"/>
      <c r="AC45" s="407"/>
      <c r="AD45" s="408" t="s">
        <v>215</v>
      </c>
      <c r="AE45" s="408"/>
    </row>
    <row r="46" s="175" customFormat="true" ht="20.25" hidden="false" customHeight="true" outlineLevel="0" collapsed="false">
      <c r="A46" s="349" t="n">
        <v>12</v>
      </c>
      <c r="B46" s="179" t="n">
        <v>28</v>
      </c>
      <c r="C46" s="451" t="s">
        <v>43</v>
      </c>
      <c r="D46" s="372" t="s">
        <v>231</v>
      </c>
      <c r="E46" s="373" t="n">
        <v>170</v>
      </c>
      <c r="F46" s="478" t="n">
        <v>158</v>
      </c>
      <c r="G46" s="374" t="n">
        <v>180</v>
      </c>
      <c r="H46" s="374" t="n">
        <v>156</v>
      </c>
      <c r="I46" s="376" t="n">
        <f aca="false">SUM(E46:H46)</f>
        <v>664</v>
      </c>
      <c r="J46" s="377" t="n">
        <f aca="false">COUNT(E46:H46)*B46+I46</f>
        <v>776</v>
      </c>
      <c r="K46" s="394" t="n">
        <f aca="false">J46-$J$44</f>
        <v>-16</v>
      </c>
      <c r="L46" s="379" t="n">
        <f aca="false">MIN(E46:H46)</f>
        <v>156</v>
      </c>
      <c r="M46" s="380" t="n">
        <f aca="false">MAX(E46:H46)</f>
        <v>180</v>
      </c>
      <c r="N46" s="381"/>
      <c r="O46" s="478" t="n">
        <v>158</v>
      </c>
      <c r="P46" s="446"/>
      <c r="Q46" s="470"/>
      <c r="R46" s="176" t="n">
        <f aca="false">Q46+P46+B46</f>
        <v>28</v>
      </c>
      <c r="S46" s="448" t="s">
        <v>218</v>
      </c>
      <c r="T46" s="400" t="n">
        <f aca="false">IF(I46,AVERAGE(E46:H46),0)</f>
        <v>166</v>
      </c>
      <c r="V46" s="412"/>
      <c r="W46" s="83" t="n">
        <f aca="false">IF(W45&lt;140,32.5,IF(W45&gt;=205,0,IF(W45&gt;=140,(205-W45)*0.5)))</f>
        <v>32.5</v>
      </c>
      <c r="X46" s="83" t="n">
        <f aca="false">IF(X45&lt;140,32.5,IF(X45&gt;=205,0,IF(X45&gt;=140,(205-X45)*0.5)))</f>
        <v>32.5</v>
      </c>
      <c r="Y46" s="83" t="n">
        <f aca="false">IF(Y45&lt;140,32.5,IF(Y45&gt;=205,0,IF(Y45&gt;=140,(205-Y45)*0.5)))</f>
        <v>32.5</v>
      </c>
      <c r="Z46" s="83" t="n">
        <f aca="false">IF(Z45&lt;140,32.5,IF(Z45&gt;=205,0,IF(Z45&gt;=140,(205-Z45)*0.5)))</f>
        <v>32.5</v>
      </c>
      <c r="AA46" s="83" t="n">
        <f aca="false">IF(AA45&lt;140,32.5,IF(AA45&gt;=205,0,IF(AA45&gt;=140,(205-AA45)*0.5)))</f>
        <v>32.5</v>
      </c>
      <c r="AB46" s="83" t="n">
        <f aca="false">IF(AB45&lt;140,32.5,IF(AB45&gt;=205,0,IF(AB45&gt;=140,(205-AB45)*0.5)))</f>
        <v>32.5</v>
      </c>
      <c r="AC46" s="83" t="n">
        <f aca="false">IF(AC45&lt;140,32.5,IF(AC45&gt;=205,0,IF(AC45&gt;=140,(205-AC45)*0.5)))</f>
        <v>32.5</v>
      </c>
      <c r="AD46" s="413" t="s">
        <v>216</v>
      </c>
      <c r="AE46" s="413"/>
    </row>
    <row r="47" s="175" customFormat="true" ht="20.25" hidden="false" customHeight="true" outlineLevel="0" collapsed="false">
      <c r="A47" s="349" t="n">
        <v>13</v>
      </c>
      <c r="B47" s="179" t="n">
        <v>10</v>
      </c>
      <c r="C47" s="450" t="s">
        <v>25</v>
      </c>
      <c r="D47" s="372" t="s">
        <v>232</v>
      </c>
      <c r="E47" s="373" t="n">
        <v>176</v>
      </c>
      <c r="F47" s="374" t="n">
        <v>190</v>
      </c>
      <c r="G47" s="374" t="n">
        <v>182</v>
      </c>
      <c r="H47" s="374" t="n">
        <v>187</v>
      </c>
      <c r="I47" s="376" t="n">
        <f aca="false">SUM(E47:H47)</f>
        <v>735</v>
      </c>
      <c r="J47" s="377" t="n">
        <f aca="false">COUNT(E47:H47)*B47+I47</f>
        <v>775</v>
      </c>
      <c r="K47" s="394" t="n">
        <f aca="false">J47-$J$44</f>
        <v>-17</v>
      </c>
      <c r="L47" s="379" t="n">
        <f aca="false">MIN(E47:H47)</f>
        <v>176</v>
      </c>
      <c r="M47" s="380" t="n">
        <f aca="false">MAX(E47:H47)</f>
        <v>190</v>
      </c>
      <c r="N47" s="381"/>
      <c r="O47" s="478" t="n">
        <v>142</v>
      </c>
      <c r="P47" s="446"/>
      <c r="Q47" s="470"/>
      <c r="R47" s="176" t="n">
        <f aca="false">Q47+P47+B47</f>
        <v>10</v>
      </c>
      <c r="S47" s="448" t="s">
        <v>192</v>
      </c>
      <c r="T47" s="400" t="n">
        <f aca="false">IF(I47,AVERAGE(E47:H47),0)</f>
        <v>183.75</v>
      </c>
      <c r="V47" s="417"/>
      <c r="W47" s="418" t="n">
        <f aca="false">ROUNDDOWN(W46,0)+W45</f>
        <v>32</v>
      </c>
      <c r="X47" s="418" t="n">
        <f aca="false">ROUNDDOWN(X46,0)+X45</f>
        <v>32</v>
      </c>
      <c r="Y47" s="418" t="n">
        <f aca="false">ROUNDDOWN(Y46,0)+Y45</f>
        <v>32</v>
      </c>
      <c r="Z47" s="418" t="n">
        <f aca="false">ROUNDDOWN(Z46,0)+Z45</f>
        <v>32</v>
      </c>
      <c r="AA47" s="418" t="n">
        <f aca="false">ROUNDDOWN(AA46,0)+AA45</f>
        <v>32</v>
      </c>
      <c r="AB47" s="418" t="n">
        <f aca="false">ROUNDDOWN(AB46,0)+AB45</f>
        <v>32</v>
      </c>
      <c r="AC47" s="418" t="n">
        <f aca="false">ROUNDDOWN(AC46,0)+AC45</f>
        <v>32</v>
      </c>
      <c r="AD47" s="419" t="s">
        <v>217</v>
      </c>
      <c r="AE47" s="419"/>
    </row>
    <row r="48" s="175" customFormat="true" ht="20.25" hidden="false" customHeight="true" outlineLevel="0" collapsed="false">
      <c r="A48" s="452" t="n">
        <v>14</v>
      </c>
      <c r="B48" s="179" t="n">
        <v>20</v>
      </c>
      <c r="C48" s="327" t="s">
        <v>49</v>
      </c>
      <c r="D48" s="372" t="s">
        <v>196</v>
      </c>
      <c r="E48" s="478" t="n">
        <v>169</v>
      </c>
      <c r="F48" s="374" t="n">
        <v>223</v>
      </c>
      <c r="G48" s="374" t="n">
        <v>148</v>
      </c>
      <c r="H48" s="374" t="n">
        <v>155</v>
      </c>
      <c r="I48" s="376" t="n">
        <f aca="false">SUM(E48:H48)</f>
        <v>695</v>
      </c>
      <c r="J48" s="377" t="n">
        <f aca="false">COUNT(E48:H48)*B48+I48</f>
        <v>775</v>
      </c>
      <c r="K48" s="394" t="n">
        <f aca="false">J48-$J$44</f>
        <v>-17</v>
      </c>
      <c r="L48" s="379" t="n">
        <f aca="false">MIN(E48:H48)</f>
        <v>148</v>
      </c>
      <c r="M48" s="380" t="n">
        <f aca="false">MAX(E48:H48)</f>
        <v>223</v>
      </c>
      <c r="N48" s="381"/>
      <c r="O48" s="478" t="n">
        <v>169</v>
      </c>
      <c r="P48" s="446"/>
      <c r="Q48" s="470"/>
      <c r="R48" s="176" t="n">
        <f aca="false">Q48+P48+B48</f>
        <v>20</v>
      </c>
      <c r="S48" s="448" t="s">
        <v>197</v>
      </c>
      <c r="T48" s="400" t="n">
        <f aca="false">IF(I48,AVERAGE(E48:H48),0)</f>
        <v>173.75</v>
      </c>
    </row>
    <row r="49" s="175" customFormat="true" ht="20.25" hidden="false" customHeight="true" outlineLevel="0" collapsed="false">
      <c r="A49" s="349" t="n">
        <v>15</v>
      </c>
      <c r="B49" s="179" t="n">
        <v>27</v>
      </c>
      <c r="C49" s="321" t="s">
        <v>66</v>
      </c>
      <c r="D49" s="372" t="s">
        <v>168</v>
      </c>
      <c r="E49" s="478" t="n">
        <v>155</v>
      </c>
      <c r="F49" s="374" t="n">
        <v>154</v>
      </c>
      <c r="G49" s="374" t="n">
        <v>176</v>
      </c>
      <c r="H49" s="374" t="n">
        <v>167</v>
      </c>
      <c r="I49" s="376" t="n">
        <f aca="false">SUM(E49:H49)</f>
        <v>652</v>
      </c>
      <c r="J49" s="377" t="n">
        <f aca="false">COUNT(E49:H49)*B49+I49</f>
        <v>760</v>
      </c>
      <c r="K49" s="394" t="n">
        <f aca="false">J49-$J$44</f>
        <v>-32</v>
      </c>
      <c r="L49" s="379" t="n">
        <f aca="false">MIN(E49:H49)</f>
        <v>154</v>
      </c>
      <c r="M49" s="380" t="n">
        <f aca="false">MAX(E49:H49)</f>
        <v>176</v>
      </c>
      <c r="N49" s="381"/>
      <c r="O49" s="478" t="n">
        <v>155</v>
      </c>
      <c r="P49" s="446"/>
      <c r="Q49" s="470"/>
      <c r="R49" s="176" t="n">
        <f aca="false">Q49+P49+B49</f>
        <v>27</v>
      </c>
      <c r="S49" s="448" t="s">
        <v>194</v>
      </c>
      <c r="T49" s="400" t="n">
        <f aca="false">IF(I49,AVERAGE(E49:H49),0)</f>
        <v>163</v>
      </c>
    </row>
    <row r="50" s="91" customFormat="true" ht="20.25" hidden="false" customHeight="true" outlineLevel="0" collapsed="false">
      <c r="A50" s="503" t="n">
        <v>16</v>
      </c>
      <c r="B50" s="179" t="n">
        <v>12</v>
      </c>
      <c r="C50" s="504" t="s">
        <v>38</v>
      </c>
      <c r="D50" s="372" t="s">
        <v>170</v>
      </c>
      <c r="E50" s="373" t="n">
        <v>158</v>
      </c>
      <c r="F50" s="374" t="n">
        <v>190</v>
      </c>
      <c r="G50" s="374" t="n">
        <v>165</v>
      </c>
      <c r="H50" s="374" t="n">
        <v>171</v>
      </c>
      <c r="I50" s="376" t="n">
        <f aca="false">SUM(E50:H50)</f>
        <v>684</v>
      </c>
      <c r="J50" s="377" t="n">
        <f aca="false">COUNT(E50:H50)*B50+I50</f>
        <v>732</v>
      </c>
      <c r="K50" s="394" t="n">
        <f aca="false">J50-$J$44</f>
        <v>-60</v>
      </c>
      <c r="L50" s="379" t="n">
        <f aca="false">MIN(E50:H50)</f>
        <v>158</v>
      </c>
      <c r="M50" s="380" t="n">
        <f aca="false">MAX(E50:H50)</f>
        <v>190</v>
      </c>
      <c r="N50" s="381"/>
      <c r="O50" s="469"/>
      <c r="P50" s="446"/>
      <c r="Q50" s="505" t="n">
        <v>209</v>
      </c>
      <c r="R50" s="176" t="n">
        <f aca="false">Q50+P50+B50</f>
        <v>221</v>
      </c>
      <c r="S50" s="448" t="s">
        <v>222</v>
      </c>
      <c r="T50" s="400" t="n">
        <f aca="false">IF(I50,AVERAGE(E50:H50),0)</f>
        <v>171</v>
      </c>
    </row>
    <row r="51" s="91" customFormat="true" ht="20.25" hidden="false" customHeight="true" outlineLevel="0" collapsed="false">
      <c r="A51" s="503" t="n">
        <v>17</v>
      </c>
      <c r="B51" s="179" t="n">
        <v>22</v>
      </c>
      <c r="C51" s="444" t="s">
        <v>45</v>
      </c>
      <c r="D51" s="372" t="s">
        <v>185</v>
      </c>
      <c r="E51" s="373" t="n">
        <v>142</v>
      </c>
      <c r="F51" s="374" t="n">
        <v>174</v>
      </c>
      <c r="G51" s="374" t="n">
        <v>157</v>
      </c>
      <c r="H51" s="374" t="n">
        <v>164</v>
      </c>
      <c r="I51" s="376" t="n">
        <f aca="false">SUM(E51:H51)</f>
        <v>637</v>
      </c>
      <c r="J51" s="377" t="n">
        <f aca="false">COUNT(E51:H51)*B51+I51</f>
        <v>725</v>
      </c>
      <c r="K51" s="394" t="n">
        <f aca="false">J51-$J$44</f>
        <v>-67</v>
      </c>
      <c r="L51" s="379" t="n">
        <f aca="false">MIN(E51:H51)</f>
        <v>142</v>
      </c>
      <c r="M51" s="380" t="n">
        <f aca="false">MAX(E51:H51)</f>
        <v>174</v>
      </c>
      <c r="N51" s="381"/>
      <c r="O51" s="469"/>
      <c r="P51" s="446"/>
      <c r="Q51" s="505" t="n">
        <v>139</v>
      </c>
      <c r="R51" s="176" t="n">
        <f aca="false">Q51+P51+B51</f>
        <v>161</v>
      </c>
      <c r="S51" s="448" t="s">
        <v>170</v>
      </c>
      <c r="T51" s="400" t="n">
        <f aca="false">IF(I51,AVERAGE(E51:H51),0)</f>
        <v>159.25</v>
      </c>
    </row>
    <row r="52" s="91" customFormat="true" ht="20.25" hidden="false" customHeight="true" outlineLevel="0" collapsed="false">
      <c r="A52" s="503" t="n">
        <v>18</v>
      </c>
      <c r="B52" s="179" t="n">
        <v>19</v>
      </c>
      <c r="C52" s="444" t="s">
        <v>42</v>
      </c>
      <c r="D52" s="372" t="s">
        <v>218</v>
      </c>
      <c r="E52" s="373" t="n">
        <v>171</v>
      </c>
      <c r="F52" s="374" t="n">
        <v>130</v>
      </c>
      <c r="G52" s="478" t="n">
        <v>127</v>
      </c>
      <c r="H52" s="374" t="n">
        <v>213</v>
      </c>
      <c r="I52" s="376" t="n">
        <f aca="false">SUM(E52:H52)</f>
        <v>641</v>
      </c>
      <c r="J52" s="377" t="n">
        <f aca="false">COUNT(E52:H52)*B52+I52</f>
        <v>717</v>
      </c>
      <c r="K52" s="394" t="n">
        <f aca="false">J52-$J$44</f>
        <v>-75</v>
      </c>
      <c r="L52" s="379" t="n">
        <f aca="false">MIN(E52:H52)</f>
        <v>127</v>
      </c>
      <c r="M52" s="380" t="n">
        <f aca="false">MAX(E52:H52)</f>
        <v>213</v>
      </c>
      <c r="N52" s="381"/>
      <c r="O52" s="478" t="n">
        <v>127</v>
      </c>
      <c r="P52" s="446"/>
      <c r="Q52" s="470"/>
      <c r="R52" s="176" t="n">
        <f aca="false">Q52+P52+B52</f>
        <v>19</v>
      </c>
      <c r="S52" s="448" t="s">
        <v>231</v>
      </c>
      <c r="T52" s="400" t="n">
        <f aca="false">IF(I52,AVERAGE(E52:H52),0)</f>
        <v>160.25</v>
      </c>
    </row>
    <row r="53" s="91" customFormat="true" ht="20.25" hidden="false" customHeight="true" outlineLevel="0" collapsed="false">
      <c r="A53" s="503" t="n">
        <v>19</v>
      </c>
      <c r="B53" s="179" t="n">
        <v>24</v>
      </c>
      <c r="C53" s="450" t="s">
        <v>41</v>
      </c>
      <c r="D53" s="372" t="s">
        <v>176</v>
      </c>
      <c r="E53" s="373" t="n">
        <v>151</v>
      </c>
      <c r="F53" s="374" t="n">
        <v>146</v>
      </c>
      <c r="G53" s="374" t="n">
        <v>158</v>
      </c>
      <c r="H53" s="374" t="n">
        <v>146</v>
      </c>
      <c r="I53" s="376" t="n">
        <f aca="false">SUM(E53:H53)</f>
        <v>601</v>
      </c>
      <c r="J53" s="377" t="n">
        <f aca="false">COUNT(E53:H53)*B53+I53</f>
        <v>697</v>
      </c>
      <c r="K53" s="394" t="n">
        <f aca="false">J53-$J$44</f>
        <v>-95</v>
      </c>
      <c r="L53" s="379" t="n">
        <f aca="false">MIN(E53:H53)</f>
        <v>146</v>
      </c>
      <c r="M53" s="380" t="n">
        <f aca="false">MAX(E53:H53)</f>
        <v>158</v>
      </c>
      <c r="N53" s="381"/>
      <c r="O53" s="469"/>
      <c r="P53" s="446"/>
      <c r="Q53" s="470"/>
      <c r="R53" s="176" t="n">
        <f aca="false">Q53+P53+B53</f>
        <v>24</v>
      </c>
      <c r="S53" s="448"/>
      <c r="T53" s="400" t="n">
        <f aca="false">IF(I53,AVERAGE(E53:H53),0)</f>
        <v>150.25</v>
      </c>
    </row>
    <row r="54" s="91" customFormat="true" ht="20.25" hidden="false" customHeight="true" outlineLevel="0" collapsed="false">
      <c r="A54" s="503" t="n">
        <v>20</v>
      </c>
      <c r="B54" s="179" t="n">
        <v>32</v>
      </c>
      <c r="C54" s="450" t="s">
        <v>59</v>
      </c>
      <c r="D54" s="372" t="s">
        <v>174</v>
      </c>
      <c r="E54" s="373" t="n">
        <v>117</v>
      </c>
      <c r="F54" s="374" t="n">
        <v>136</v>
      </c>
      <c r="G54" s="374" t="n">
        <v>159</v>
      </c>
      <c r="H54" s="374" t="n">
        <v>154</v>
      </c>
      <c r="I54" s="376" t="n">
        <f aca="false">SUM(E54:H54)</f>
        <v>566</v>
      </c>
      <c r="J54" s="377" t="n">
        <f aca="false">COUNT(E54:H54)*B54+I54</f>
        <v>694</v>
      </c>
      <c r="K54" s="394" t="n">
        <f aca="false">J54-$J$44</f>
        <v>-98</v>
      </c>
      <c r="L54" s="379" t="n">
        <f aca="false">MIN(E54:H54)</f>
        <v>117</v>
      </c>
      <c r="M54" s="380" t="n">
        <f aca="false">MAX(E54:H54)</f>
        <v>159</v>
      </c>
      <c r="N54" s="381"/>
      <c r="O54" s="469"/>
      <c r="P54" s="446"/>
      <c r="Q54" s="505" t="n">
        <v>127</v>
      </c>
      <c r="R54" s="176" t="n">
        <f aca="false">Q54+P54+B54</f>
        <v>159</v>
      </c>
      <c r="S54" s="448" t="s">
        <v>224</v>
      </c>
      <c r="T54" s="400" t="n">
        <f aca="false">IF(I54,AVERAGE(E54:H54),0)</f>
        <v>141.5</v>
      </c>
    </row>
    <row r="55" s="91" customFormat="true" ht="20.25" hidden="false" customHeight="true" outlineLevel="0" collapsed="false">
      <c r="A55" s="503" t="n">
        <v>21</v>
      </c>
      <c r="B55" s="179" t="n">
        <v>15</v>
      </c>
      <c r="C55" s="450" t="s">
        <v>30</v>
      </c>
      <c r="D55" s="372" t="s">
        <v>233</v>
      </c>
      <c r="E55" s="373" t="n">
        <v>173</v>
      </c>
      <c r="F55" s="374" t="n">
        <v>150</v>
      </c>
      <c r="G55" s="374" t="n">
        <v>145</v>
      </c>
      <c r="H55" s="374" t="n">
        <v>160</v>
      </c>
      <c r="I55" s="376" t="n">
        <f aca="false">SUM(E55:H55)</f>
        <v>628</v>
      </c>
      <c r="J55" s="377" t="n">
        <f aca="false">COUNT(E55:H55)*B55+I55</f>
        <v>688</v>
      </c>
      <c r="K55" s="394" t="n">
        <f aca="false">J55-$J$44</f>
        <v>-104</v>
      </c>
      <c r="L55" s="379" t="n">
        <f aca="false">MIN(E55:H55)</f>
        <v>145</v>
      </c>
      <c r="M55" s="380" t="n">
        <f aca="false">MAX(E55:H55)</f>
        <v>173</v>
      </c>
      <c r="N55" s="381"/>
      <c r="O55" s="469"/>
      <c r="P55" s="446"/>
      <c r="Q55" s="505" t="n">
        <v>162</v>
      </c>
      <c r="R55" s="176" t="n">
        <f aca="false">Q55+P55+B55</f>
        <v>177</v>
      </c>
      <c r="S55" s="448" t="s">
        <v>190</v>
      </c>
      <c r="T55" s="400" t="n">
        <f aca="false">IF(I55,AVERAGE(E55:H55),0)</f>
        <v>157</v>
      </c>
    </row>
    <row r="56" s="91" customFormat="true" ht="20.25" hidden="false" customHeight="true" outlineLevel="0" collapsed="false">
      <c r="A56" s="503" t="n">
        <v>22</v>
      </c>
      <c r="B56" s="179" t="n">
        <v>20</v>
      </c>
      <c r="C56" s="450" t="s">
        <v>52</v>
      </c>
      <c r="D56" s="372" t="s">
        <v>197</v>
      </c>
      <c r="E56" s="373" t="n">
        <v>201</v>
      </c>
      <c r="F56" s="374" t="n">
        <v>130</v>
      </c>
      <c r="G56" s="374" t="n">
        <v>147</v>
      </c>
      <c r="H56" s="374" t="n">
        <v>127</v>
      </c>
      <c r="I56" s="376" t="n">
        <f aca="false">SUM(E56:H56)</f>
        <v>605</v>
      </c>
      <c r="J56" s="377" t="n">
        <f aca="false">COUNT(E56:H56)*B56+I56</f>
        <v>685</v>
      </c>
      <c r="K56" s="394" t="n">
        <f aca="false">J56-$J$44</f>
        <v>-107</v>
      </c>
      <c r="L56" s="379" t="n">
        <f aca="false">MIN(E56:H56)</f>
        <v>127</v>
      </c>
      <c r="M56" s="380" t="n">
        <f aca="false">MAX(E56:H56)</f>
        <v>201</v>
      </c>
      <c r="N56" s="381"/>
      <c r="O56" s="469"/>
      <c r="P56" s="446"/>
      <c r="Q56" s="470"/>
      <c r="R56" s="176" t="n">
        <f aca="false">Q56+P56+B56</f>
        <v>20</v>
      </c>
      <c r="S56" s="448"/>
      <c r="T56" s="400" t="n">
        <f aca="false">IF(I56,AVERAGE(E56:H56),0)</f>
        <v>151.25</v>
      </c>
    </row>
    <row r="57" s="91" customFormat="true" ht="20.25" hidden="false" customHeight="true" outlineLevel="0" collapsed="false">
      <c r="A57" s="503" t="n">
        <v>23</v>
      </c>
      <c r="B57" s="179" t="n">
        <v>5</v>
      </c>
      <c r="C57" s="466" t="s">
        <v>34</v>
      </c>
      <c r="D57" s="372" t="s">
        <v>190</v>
      </c>
      <c r="E57" s="373" t="n">
        <v>188</v>
      </c>
      <c r="F57" s="374" t="n">
        <v>146</v>
      </c>
      <c r="G57" s="374" t="n">
        <v>165</v>
      </c>
      <c r="H57" s="374" t="n">
        <v>164</v>
      </c>
      <c r="I57" s="376" t="n">
        <f aca="false">SUM(E57:H57)</f>
        <v>663</v>
      </c>
      <c r="J57" s="377" t="n">
        <f aca="false">COUNT(E57:H57)*B57+I57</f>
        <v>683</v>
      </c>
      <c r="K57" s="394" t="n">
        <f aca="false">J57-$J$44</f>
        <v>-109</v>
      </c>
      <c r="L57" s="379" t="n">
        <f aca="false">MIN(E57:H57)</f>
        <v>146</v>
      </c>
      <c r="M57" s="380" t="n">
        <f aca="false">MAX(E57:H57)</f>
        <v>188</v>
      </c>
      <c r="N57" s="381"/>
      <c r="O57" s="469"/>
      <c r="P57" s="446"/>
      <c r="Q57" s="505" t="n">
        <v>205</v>
      </c>
      <c r="R57" s="176" t="n">
        <f aca="false">Q57+P57+B57</f>
        <v>210</v>
      </c>
      <c r="S57" s="448" t="s">
        <v>178</v>
      </c>
      <c r="T57" s="400" t="n">
        <f aca="false">IF(I57,AVERAGE(E57:H57),0)</f>
        <v>165.75</v>
      </c>
    </row>
    <row r="58" s="91" customFormat="true" ht="20.25" hidden="false" customHeight="true" outlineLevel="0" collapsed="false">
      <c r="A58" s="503" t="n">
        <v>24</v>
      </c>
      <c r="B58" s="179" t="n">
        <v>13</v>
      </c>
      <c r="C58" s="351" t="s">
        <v>33</v>
      </c>
      <c r="D58" s="372" t="s">
        <v>192</v>
      </c>
      <c r="E58" s="373" t="n">
        <v>172</v>
      </c>
      <c r="F58" s="374" t="n">
        <v>196</v>
      </c>
      <c r="G58" s="374" t="n">
        <v>125</v>
      </c>
      <c r="H58" s="374" t="n">
        <v>136</v>
      </c>
      <c r="I58" s="376" t="n">
        <f aca="false">SUM(E58:H58)</f>
        <v>629</v>
      </c>
      <c r="J58" s="377" t="n">
        <f aca="false">COUNT(E58:H58)*B58+I58</f>
        <v>681</v>
      </c>
      <c r="K58" s="394" t="n">
        <f aca="false">J58-$J$44</f>
        <v>-111</v>
      </c>
      <c r="L58" s="379" t="n">
        <f aca="false">MIN(E58:H58)</f>
        <v>125</v>
      </c>
      <c r="M58" s="380" t="n">
        <f aca="false">MAX(E58:H58)</f>
        <v>196</v>
      </c>
      <c r="N58" s="381"/>
      <c r="O58" s="469"/>
      <c r="P58" s="446"/>
      <c r="Q58" s="505" t="n">
        <v>192</v>
      </c>
      <c r="R58" s="176" t="n">
        <f aca="false">Q58+P58+B58</f>
        <v>205</v>
      </c>
      <c r="S58" s="448" t="s">
        <v>185</v>
      </c>
      <c r="T58" s="400" t="n">
        <f aca="false">IF(I58,AVERAGE(E58:H58),0)</f>
        <v>157.25</v>
      </c>
    </row>
    <row r="59" s="91" customFormat="true" ht="20.25" hidden="false" customHeight="true" outlineLevel="0" collapsed="false">
      <c r="A59" s="503" t="n">
        <v>25</v>
      </c>
      <c r="B59" s="179" t="n">
        <v>9</v>
      </c>
      <c r="C59" s="466" t="s">
        <v>53</v>
      </c>
      <c r="D59" s="372" t="s">
        <v>224</v>
      </c>
      <c r="E59" s="373" t="n">
        <v>156</v>
      </c>
      <c r="F59" s="374" t="n">
        <v>190</v>
      </c>
      <c r="G59" s="374" t="n">
        <v>122</v>
      </c>
      <c r="H59" s="374" t="n">
        <v>170</v>
      </c>
      <c r="I59" s="376" t="n">
        <f aca="false">SUM(E59:H59)</f>
        <v>638</v>
      </c>
      <c r="J59" s="377" t="n">
        <f aca="false">COUNT(E59:H59)*B59+I59</f>
        <v>674</v>
      </c>
      <c r="K59" s="394" t="n">
        <f aca="false">J59-$J$44</f>
        <v>-118</v>
      </c>
      <c r="L59" s="379" t="n">
        <f aca="false">MIN(E59:H59)</f>
        <v>122</v>
      </c>
      <c r="M59" s="380" t="n">
        <f aca="false">MAX(E59:H59)</f>
        <v>190</v>
      </c>
      <c r="N59" s="381"/>
      <c r="O59" s="469"/>
      <c r="P59" s="446"/>
      <c r="Q59" s="505" t="n">
        <v>196</v>
      </c>
      <c r="R59" s="176" t="n">
        <f aca="false">Q59+P59+B59</f>
        <v>205</v>
      </c>
      <c r="S59" s="448" t="s">
        <v>230</v>
      </c>
      <c r="T59" s="400" t="n">
        <f aca="false">IF(I59,AVERAGE(E59:H59),0)</f>
        <v>159.5</v>
      </c>
    </row>
    <row r="60" s="91" customFormat="true" ht="18" hidden="false" customHeight="false" outlineLevel="0" collapsed="false">
      <c r="A60" s="503" t="n">
        <v>26</v>
      </c>
      <c r="B60" s="179" t="n">
        <v>15</v>
      </c>
      <c r="C60" s="327" t="s">
        <v>29</v>
      </c>
      <c r="D60" s="372" t="s">
        <v>172</v>
      </c>
      <c r="E60" s="373" t="n">
        <v>178</v>
      </c>
      <c r="F60" s="374" t="n">
        <v>145</v>
      </c>
      <c r="G60" s="374" t="n">
        <v>144</v>
      </c>
      <c r="H60" s="374" t="n">
        <v>136</v>
      </c>
      <c r="I60" s="376" t="n">
        <f aca="false">SUM(E60:H60)</f>
        <v>603</v>
      </c>
      <c r="J60" s="377" t="n">
        <f aca="false">COUNT(E60:H60)*B60+I60</f>
        <v>663</v>
      </c>
      <c r="K60" s="394" t="n">
        <f aca="false">J60-$J$44</f>
        <v>-129</v>
      </c>
      <c r="L60" s="379" t="n">
        <f aca="false">MIN(E60:H60)</f>
        <v>136</v>
      </c>
      <c r="M60" s="380" t="n">
        <f aca="false">MAX(E60:H60)</f>
        <v>178</v>
      </c>
      <c r="N60" s="381"/>
      <c r="O60" s="469"/>
      <c r="P60" s="446"/>
      <c r="Q60" s="505" t="n">
        <v>176</v>
      </c>
      <c r="R60" s="176" t="n">
        <f aca="false">Q60+P60+B60</f>
        <v>191</v>
      </c>
      <c r="S60" s="448" t="s">
        <v>168</v>
      </c>
      <c r="T60" s="400" t="n">
        <f aca="false">IF(I60,AVERAGE(E60:H60),0)</f>
        <v>150.75</v>
      </c>
    </row>
  </sheetData>
  <sheetProtection sheet="true" password="cf7a" objects="true" scenarios="true" selectLockedCells="true" selectUnlockedCells="true"/>
  <mergeCells count="10">
    <mergeCell ref="A1:K1"/>
    <mergeCell ref="AD37:AE37"/>
    <mergeCell ref="AD38:AE38"/>
    <mergeCell ref="AD39:AE39"/>
    <mergeCell ref="AD41:AE41"/>
    <mergeCell ref="AD42:AE42"/>
    <mergeCell ref="AD43:AE43"/>
    <mergeCell ref="AD45:AE45"/>
    <mergeCell ref="AD46:AE46"/>
    <mergeCell ref="AD47:AE47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1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85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  <col collapsed="false" customWidth="true" hidden="false" outlineLevel="0" max="21" min="21" style="0" width="3.42"/>
    <col collapsed="false" customWidth="true" hidden="false" outlineLevel="0" max="22" min="22" style="0" width="25.56"/>
    <col collapsed="false" customWidth="true" hidden="false" outlineLevel="0" max="29" min="23" style="0" width="7.14"/>
    <col collapsed="false" customWidth="true" hidden="false" outlineLevel="0" max="30" min="30" style="0" width="6.99"/>
    <col collapsed="false" customWidth="true" hidden="false" outlineLevel="0" max="31" min="31" style="0" width="8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506" t="s">
        <v>166</v>
      </c>
      <c r="L3" s="272"/>
      <c r="N3" s="273"/>
      <c r="O3" s="273"/>
      <c r="Q3" s="271"/>
      <c r="R3" s="271"/>
      <c r="S3" s="274"/>
      <c r="T3" s="0"/>
    </row>
    <row r="4" customFormat="false" ht="19.5" hidden="false" customHeight="false" outlineLevel="0" collapsed="false">
      <c r="A4" s="289" t="s">
        <v>167</v>
      </c>
      <c r="B4" s="455" t="n">
        <v>15</v>
      </c>
      <c r="C4" s="507" t="s">
        <v>29</v>
      </c>
      <c r="D4" s="176" t="s">
        <v>222</v>
      </c>
      <c r="E4" s="176" t="n">
        <v>203</v>
      </c>
      <c r="F4" s="176" t="n">
        <v>206</v>
      </c>
      <c r="G4" s="293" t="n">
        <f aca="false">SUM(E4,F4)</f>
        <v>409</v>
      </c>
      <c r="H4" s="294" t="n">
        <f aca="false">COUNT(E4,F4)*B4+G4</f>
        <v>439</v>
      </c>
      <c r="I4" s="295" t="n">
        <f aca="false">H4-$H$4</f>
        <v>0</v>
      </c>
      <c r="J4" s="296" t="n">
        <v>71</v>
      </c>
      <c r="L4" s="272" t="n">
        <v>71</v>
      </c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328" t="n">
        <v>6</v>
      </c>
      <c r="C5" s="458" t="s">
        <v>34</v>
      </c>
      <c r="D5" s="79" t="s">
        <v>193</v>
      </c>
      <c r="E5" s="79" t="n">
        <v>201</v>
      </c>
      <c r="F5" s="79" t="n">
        <v>218</v>
      </c>
      <c r="G5" s="300" t="n">
        <f aca="false">SUM(E5,F5)</f>
        <v>419</v>
      </c>
      <c r="H5" s="301" t="n">
        <f aca="false">COUNT(E5,F5)*B5+G5</f>
        <v>431</v>
      </c>
      <c r="I5" s="302" t="n">
        <f aca="false">H5-$H$4</f>
        <v>-8</v>
      </c>
      <c r="J5" s="296" t="n">
        <v>48</v>
      </c>
      <c r="L5" s="272" t="n">
        <v>48</v>
      </c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328" t="n">
        <v>20</v>
      </c>
      <c r="C6" s="458" t="s">
        <v>23</v>
      </c>
      <c r="D6" s="79" t="s">
        <v>168</v>
      </c>
      <c r="E6" s="79" t="n">
        <v>221</v>
      </c>
      <c r="F6" s="79" t="n">
        <v>145</v>
      </c>
      <c r="G6" s="300" t="n">
        <f aca="false">SUM(E6,F6)</f>
        <v>366</v>
      </c>
      <c r="H6" s="301" t="n">
        <f aca="false">COUNT(E6,F6)*B6+G6</f>
        <v>406</v>
      </c>
      <c r="I6" s="302" t="n">
        <f aca="false">H6-$H$4</f>
        <v>-33</v>
      </c>
      <c r="J6" s="296" t="n">
        <v>37</v>
      </c>
      <c r="K6" s="305"/>
      <c r="L6" s="305" t="n">
        <v>37</v>
      </c>
      <c r="N6" s="273"/>
      <c r="O6" s="273"/>
      <c r="Q6" s="271"/>
      <c r="R6" s="271"/>
      <c r="S6" s="274"/>
      <c r="T6" s="0"/>
    </row>
    <row r="7" customFormat="false" ht="18.75" hidden="false" customHeight="false" outlineLevel="0" collapsed="false">
      <c r="A7" s="289" t="s">
        <v>173</v>
      </c>
      <c r="B7" s="328" t="n">
        <v>8</v>
      </c>
      <c r="C7" s="458" t="s">
        <v>61</v>
      </c>
      <c r="D7" s="79" t="s">
        <v>176</v>
      </c>
      <c r="E7" s="79" t="n">
        <v>203</v>
      </c>
      <c r="F7" s="79" t="n">
        <v>183</v>
      </c>
      <c r="G7" s="300" t="n">
        <f aca="false">SUM(E7,F7)</f>
        <v>386</v>
      </c>
      <c r="H7" s="301" t="n">
        <f aca="false">COUNT(E7,F7)*B7+G7</f>
        <v>402</v>
      </c>
      <c r="I7" s="302" t="n">
        <f aca="false">H7-$H$4</f>
        <v>-37</v>
      </c>
      <c r="J7" s="306" t="n">
        <v>-1</v>
      </c>
      <c r="L7" s="272" t="n">
        <v>156</v>
      </c>
      <c r="N7" s="273"/>
      <c r="O7" s="273"/>
      <c r="Q7" s="271"/>
      <c r="R7" s="271"/>
      <c r="S7" s="274"/>
      <c r="T7" s="0"/>
    </row>
    <row r="8" customFormat="false" ht="19.5" hidden="false" customHeight="false" outlineLevel="0" collapsed="false">
      <c r="A8" s="289" t="s">
        <v>175</v>
      </c>
      <c r="B8" s="328" t="n">
        <v>29</v>
      </c>
      <c r="C8" s="458" t="s">
        <v>36</v>
      </c>
      <c r="D8" s="508" t="s">
        <v>197</v>
      </c>
      <c r="E8" s="508" t="n">
        <v>196</v>
      </c>
      <c r="F8" s="79" t="n">
        <v>138</v>
      </c>
      <c r="G8" s="300" t="n">
        <f aca="false">SUM(E8,F8)</f>
        <v>334</v>
      </c>
      <c r="H8" s="301" t="n">
        <f aca="false">COUNT(E8,F8)*B8+G8</f>
        <v>392</v>
      </c>
      <c r="I8" s="302" t="n">
        <f aca="false">H8-$H$4</f>
        <v>-47</v>
      </c>
      <c r="J8" s="306" t="n">
        <v>-0.5</v>
      </c>
      <c r="L8" s="297"/>
      <c r="N8" s="273"/>
      <c r="O8" s="273"/>
      <c r="Q8" s="271"/>
      <c r="R8" s="271"/>
      <c r="S8" s="274"/>
      <c r="T8" s="0"/>
    </row>
    <row r="9" customFormat="false" ht="19.5" hidden="false" customHeight="false" outlineLevel="0" collapsed="false">
      <c r="A9" s="309" t="s">
        <v>177</v>
      </c>
      <c r="B9" s="509" t="n">
        <v>24</v>
      </c>
      <c r="C9" s="510" t="s">
        <v>37</v>
      </c>
      <c r="D9" s="314" t="s">
        <v>194</v>
      </c>
      <c r="E9" s="314" t="n">
        <v>178</v>
      </c>
      <c r="F9" s="511" t="n">
        <v>162</v>
      </c>
      <c r="G9" s="315" t="n">
        <f aca="false">SUM(E9,F9)</f>
        <v>340</v>
      </c>
      <c r="H9" s="316" t="n">
        <f aca="false">COUNT(E9,F9)*B9+G9</f>
        <v>388</v>
      </c>
      <c r="I9" s="463" t="n">
        <f aca="false">H9-$H$4</f>
        <v>-51</v>
      </c>
      <c r="J9" s="318" t="s">
        <v>179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455" t="n">
        <v>0</v>
      </c>
      <c r="C10" s="321" t="s">
        <v>20</v>
      </c>
      <c r="D10" s="176" t="s">
        <v>174</v>
      </c>
      <c r="E10" s="176" t="n">
        <v>192</v>
      </c>
      <c r="F10" s="176" t="n">
        <v>185</v>
      </c>
      <c r="G10" s="293" t="n">
        <f aca="false">SUM(E10,F10)</f>
        <v>377</v>
      </c>
      <c r="H10" s="294" t="n">
        <f aca="false">COUNT(E10,F10)*B10+G10</f>
        <v>377</v>
      </c>
      <c r="I10" s="295" t="n">
        <f aca="false">H10-$H$4</f>
        <v>-62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328" t="n">
        <v>27</v>
      </c>
      <c r="C11" s="450" t="s">
        <v>49</v>
      </c>
      <c r="D11" s="79" t="s">
        <v>172</v>
      </c>
      <c r="E11" s="79" t="n">
        <v>106</v>
      </c>
      <c r="F11" s="79" t="n">
        <v>167</v>
      </c>
      <c r="G11" s="300" t="n">
        <f aca="false">SUM(E11,F11)</f>
        <v>273</v>
      </c>
      <c r="H11" s="301" t="n">
        <f aca="false">COUNT(E11,F11)*B11+G11</f>
        <v>327</v>
      </c>
      <c r="I11" s="302" t="n">
        <f aca="false">H11-$H$4</f>
        <v>-112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328" t="n">
        <v>22</v>
      </c>
      <c r="C12" s="450" t="s">
        <v>52</v>
      </c>
      <c r="D12" s="79" t="s">
        <v>196</v>
      </c>
      <c r="E12" s="79" t="n">
        <v>131</v>
      </c>
      <c r="F12" s="79" t="n">
        <v>144</v>
      </c>
      <c r="G12" s="300" t="n">
        <f aca="false">SUM(E12,F12)</f>
        <v>275</v>
      </c>
      <c r="H12" s="301" t="n">
        <f aca="false">COUNT(E12,F12)*B12+G12</f>
        <v>319</v>
      </c>
      <c r="I12" s="302" t="n">
        <f aca="false">H12-$H$4</f>
        <v>-120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39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296" t="n">
        <v>1</v>
      </c>
      <c r="B17" s="179" t="n">
        <v>20</v>
      </c>
      <c r="C17" s="348" t="s">
        <v>23</v>
      </c>
      <c r="D17" s="291" t="s">
        <v>194</v>
      </c>
      <c r="E17" s="292" t="n">
        <v>221</v>
      </c>
      <c r="F17" s="294" t="n">
        <f aca="false">B17+E17</f>
        <v>241</v>
      </c>
      <c r="G17" s="295" t="n">
        <f aca="false">F17-$F$22</f>
        <v>39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296" t="n">
        <v>2</v>
      </c>
      <c r="B18" s="179" t="n">
        <v>29</v>
      </c>
      <c r="C18" s="73" t="s">
        <v>36</v>
      </c>
      <c r="D18" s="298" t="s">
        <v>234</v>
      </c>
      <c r="E18" s="299" t="n">
        <v>196</v>
      </c>
      <c r="F18" s="344" t="n">
        <f aca="false">B18+E18</f>
        <v>225</v>
      </c>
      <c r="G18" s="302" t="n">
        <f aca="false">F18-$F$22</f>
        <v>23</v>
      </c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296" t="n">
        <v>3</v>
      </c>
      <c r="B19" s="179" t="n">
        <v>15</v>
      </c>
      <c r="C19" s="348" t="s">
        <v>29</v>
      </c>
      <c r="D19" s="298" t="s">
        <v>235</v>
      </c>
      <c r="E19" s="299" t="n">
        <v>203</v>
      </c>
      <c r="F19" s="294" t="n">
        <f aca="false">B19+E19</f>
        <v>218</v>
      </c>
      <c r="G19" s="302" t="n">
        <f aca="false">F19-$F$22</f>
        <v>16</v>
      </c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296" t="n">
        <v>4</v>
      </c>
      <c r="B20" s="179" t="n">
        <v>8</v>
      </c>
      <c r="C20" s="512" t="s">
        <v>61</v>
      </c>
      <c r="D20" s="298" t="s">
        <v>170</v>
      </c>
      <c r="E20" s="299" t="n">
        <v>203</v>
      </c>
      <c r="F20" s="294" t="n">
        <f aca="false">B20+E20</f>
        <v>211</v>
      </c>
      <c r="G20" s="302" t="n">
        <f aca="false">F20-$F$22</f>
        <v>9</v>
      </c>
      <c r="H20" s="335"/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296" t="n">
        <v>5</v>
      </c>
      <c r="B21" s="179" t="n">
        <v>6</v>
      </c>
      <c r="C21" s="513" t="s">
        <v>34</v>
      </c>
      <c r="D21" s="343" t="s">
        <v>168</v>
      </c>
      <c r="E21" s="299" t="n">
        <v>201</v>
      </c>
      <c r="F21" s="294" t="n">
        <f aca="false">B21+E21</f>
        <v>207</v>
      </c>
      <c r="G21" s="302" t="n">
        <f aca="false">F21-$F$22</f>
        <v>5</v>
      </c>
      <c r="H21" s="341" t="s">
        <v>191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465" t="n">
        <v>6</v>
      </c>
      <c r="B22" s="310" t="n">
        <v>24</v>
      </c>
      <c r="C22" s="311" t="s">
        <v>37</v>
      </c>
      <c r="D22" s="345" t="s">
        <v>236</v>
      </c>
      <c r="E22" s="313" t="n">
        <v>178</v>
      </c>
      <c r="F22" s="316" t="n">
        <f aca="false">B22+E22</f>
        <v>202</v>
      </c>
      <c r="G22" s="346" t="n">
        <f aca="false">F22-$F$22</f>
        <v>0</v>
      </c>
      <c r="H22" s="467"/>
      <c r="I22" s="465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13</v>
      </c>
      <c r="C23" s="321" t="s">
        <v>33</v>
      </c>
      <c r="D23" s="291" t="s">
        <v>237</v>
      </c>
      <c r="E23" s="292" t="n">
        <v>182</v>
      </c>
      <c r="F23" s="294" t="n">
        <f aca="false">B23+E23</f>
        <v>195</v>
      </c>
      <c r="G23" s="295" t="n">
        <f aca="false">F23-$F$22</f>
        <v>-7</v>
      </c>
      <c r="H23" s="335"/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0</v>
      </c>
      <c r="C24" s="514" t="s">
        <v>20</v>
      </c>
      <c r="D24" s="304" t="s">
        <v>222</v>
      </c>
      <c r="E24" s="83" t="n">
        <v>192</v>
      </c>
      <c r="F24" s="294" t="n">
        <f aca="false">B24+E24</f>
        <v>192</v>
      </c>
      <c r="G24" s="302" t="n">
        <f aca="false">F24-$F$22</f>
        <v>-10</v>
      </c>
      <c r="H24" s="341" t="s">
        <v>191</v>
      </c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14</v>
      </c>
      <c r="C25" s="450" t="s">
        <v>22</v>
      </c>
      <c r="D25" s="298" t="s">
        <v>172</v>
      </c>
      <c r="E25" s="299" t="n">
        <v>166</v>
      </c>
      <c r="F25" s="294" t="n">
        <f aca="false">B25+E25</f>
        <v>180</v>
      </c>
      <c r="G25" s="302" t="n">
        <f aca="false">F25-$F$22</f>
        <v>-22</v>
      </c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179" t="n">
        <v>12</v>
      </c>
      <c r="C26" s="515" t="s">
        <v>21</v>
      </c>
      <c r="D26" s="298" t="s">
        <v>196</v>
      </c>
      <c r="E26" s="299" t="n">
        <v>161</v>
      </c>
      <c r="F26" s="294" t="n">
        <f aca="false">B26+E26</f>
        <v>173</v>
      </c>
      <c r="G26" s="302" t="n">
        <f aca="false">F26-$F$22</f>
        <v>-29</v>
      </c>
      <c r="H26" s="335"/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32</v>
      </c>
      <c r="C27" s="516" t="s">
        <v>59</v>
      </c>
      <c r="D27" s="298" t="s">
        <v>176</v>
      </c>
      <c r="E27" s="299" t="n">
        <v>128</v>
      </c>
      <c r="F27" s="294" t="n">
        <f aca="false">B27+E27</f>
        <v>160</v>
      </c>
      <c r="G27" s="302" t="n">
        <f aca="false">F27-$F$22</f>
        <v>-42</v>
      </c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10</v>
      </c>
      <c r="C28" s="454" t="s">
        <v>53</v>
      </c>
      <c r="D28" s="298" t="s">
        <v>174</v>
      </c>
      <c r="E28" s="299" t="n">
        <v>144</v>
      </c>
      <c r="F28" s="294" t="n">
        <f aca="false">B28+E28</f>
        <v>154</v>
      </c>
      <c r="G28" s="302" t="n">
        <f aca="false">F28-$F$22</f>
        <v>-48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22</v>
      </c>
      <c r="C29" s="517" t="s">
        <v>52</v>
      </c>
      <c r="D29" s="298" t="s">
        <v>190</v>
      </c>
      <c r="E29" s="299" t="n">
        <v>131</v>
      </c>
      <c r="F29" s="294" t="n">
        <f aca="false">B29+E29</f>
        <v>153</v>
      </c>
      <c r="G29" s="302" t="n">
        <f aca="false">F29-$F$22</f>
        <v>-49</v>
      </c>
      <c r="H29" s="341" t="s">
        <v>191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23</v>
      </c>
      <c r="C30" s="444" t="s">
        <v>45</v>
      </c>
      <c r="D30" s="343" t="s">
        <v>197</v>
      </c>
      <c r="E30" s="299" t="n">
        <v>128</v>
      </c>
      <c r="F30" s="294" t="n">
        <f aca="false">B30+E30</f>
        <v>151</v>
      </c>
      <c r="G30" s="302" t="n">
        <f aca="false">F30-$F$22</f>
        <v>-51</v>
      </c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27</v>
      </c>
      <c r="C31" s="514" t="s">
        <v>49</v>
      </c>
      <c r="D31" s="298" t="s">
        <v>193</v>
      </c>
      <c r="E31" s="299" t="n">
        <v>106</v>
      </c>
      <c r="F31" s="294" t="n">
        <f aca="false">B31+E31</f>
        <v>133</v>
      </c>
      <c r="G31" s="302" t="n">
        <f aca="false">F31-$F$22</f>
        <v>-69</v>
      </c>
      <c r="H31" s="341" t="s">
        <v>191</v>
      </c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54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179" t="n">
        <v>0</v>
      </c>
      <c r="C35" s="354" t="s">
        <v>20</v>
      </c>
      <c r="D35" s="372" t="s">
        <v>185</v>
      </c>
      <c r="E35" s="373" t="n">
        <v>206</v>
      </c>
      <c r="F35" s="374" t="n">
        <v>208</v>
      </c>
      <c r="G35" s="518" t="n">
        <v>232</v>
      </c>
      <c r="H35" s="374" t="n">
        <v>254</v>
      </c>
      <c r="I35" s="376" t="n">
        <f aca="false">SUM(E35:H35)</f>
        <v>900</v>
      </c>
      <c r="J35" s="377" t="n">
        <f aca="false">COUNT(E35:H35)*B35+I35</f>
        <v>900</v>
      </c>
      <c r="K35" s="378" t="n">
        <f aca="false">J35-$J$44</f>
        <v>104</v>
      </c>
      <c r="L35" s="379" t="n">
        <f aca="false">MIN(E35:H35)</f>
        <v>206</v>
      </c>
      <c r="M35" s="380" t="n">
        <f aca="false">MAX(E35:H35)</f>
        <v>254</v>
      </c>
      <c r="N35" s="381"/>
      <c r="O35" s="518" t="n">
        <v>232</v>
      </c>
      <c r="P35" s="446"/>
      <c r="Q35" s="470"/>
      <c r="R35" s="176" t="n">
        <f aca="false">Q35+P35+B35</f>
        <v>0</v>
      </c>
      <c r="S35" s="448" t="s">
        <v>238</v>
      </c>
      <c r="T35" s="449" t="n">
        <f aca="false">IF(I35,AVERAGE(E35:H35),0)</f>
        <v>225</v>
      </c>
      <c r="AF35" s="273"/>
      <c r="AG35" s="273"/>
    </row>
    <row r="36" s="175" customFormat="true" ht="20.25" hidden="false" customHeight="true" outlineLevel="0" collapsed="false">
      <c r="A36" s="471" t="n">
        <v>2</v>
      </c>
      <c r="B36" s="179" t="n">
        <v>27</v>
      </c>
      <c r="C36" s="354" t="s">
        <v>49</v>
      </c>
      <c r="D36" s="472" t="s">
        <v>168</v>
      </c>
      <c r="E36" s="473" t="n">
        <v>170</v>
      </c>
      <c r="F36" s="474" t="n">
        <v>148</v>
      </c>
      <c r="G36" s="474" t="n">
        <v>232</v>
      </c>
      <c r="H36" s="474" t="n">
        <v>221</v>
      </c>
      <c r="I36" s="475" t="n">
        <f aca="false">SUM(E36:H36)</f>
        <v>771</v>
      </c>
      <c r="J36" s="476" t="n">
        <f aca="false">COUNT(E36:H36)*B36+I36</f>
        <v>879</v>
      </c>
      <c r="K36" s="394" t="n">
        <f aca="false">J36-$J$44</f>
        <v>83</v>
      </c>
      <c r="L36" s="379" t="n">
        <f aca="false">MIN(E36:H36)</f>
        <v>148</v>
      </c>
      <c r="M36" s="380" t="n">
        <f aca="false">MAX(E36:H36)</f>
        <v>232</v>
      </c>
      <c r="N36" s="381"/>
      <c r="O36" s="469"/>
      <c r="P36" s="446"/>
      <c r="Q36" s="470"/>
      <c r="R36" s="176" t="n">
        <f aca="false">Q36+P36+B36</f>
        <v>27</v>
      </c>
      <c r="S36" s="448"/>
      <c r="T36" s="400" t="n">
        <f aca="false">IF(I36,AVERAGE(E36:H36),0)</f>
        <v>192.75</v>
      </c>
      <c r="V36" s="401" t="s">
        <v>209</v>
      </c>
      <c r="W36" s="359" t="s">
        <v>162</v>
      </c>
      <c r="X36" s="359" t="s">
        <v>163</v>
      </c>
      <c r="Y36" s="359" t="s">
        <v>210</v>
      </c>
      <c r="Z36" s="359" t="s">
        <v>211</v>
      </c>
      <c r="AA36" s="402" t="s">
        <v>212</v>
      </c>
      <c r="AB36" s="403" t="s">
        <v>213</v>
      </c>
      <c r="AC36" s="403" t="s">
        <v>214</v>
      </c>
      <c r="AD36" s="273"/>
      <c r="AE36" s="273"/>
    </row>
    <row r="37" s="175" customFormat="true" ht="20.25" hidden="false" customHeight="true" outlineLevel="0" collapsed="false">
      <c r="A37" s="477" t="n">
        <v>3</v>
      </c>
      <c r="B37" s="179" t="n">
        <v>6</v>
      </c>
      <c r="C37" s="513" t="s">
        <v>34</v>
      </c>
      <c r="D37" s="372" t="s">
        <v>190</v>
      </c>
      <c r="E37" s="373" t="n">
        <v>204</v>
      </c>
      <c r="F37" s="374" t="n">
        <v>215</v>
      </c>
      <c r="G37" s="374" t="n">
        <v>236</v>
      </c>
      <c r="H37" s="374" t="n">
        <v>186</v>
      </c>
      <c r="I37" s="376" t="n">
        <f aca="false">SUM(E37:H37)</f>
        <v>841</v>
      </c>
      <c r="J37" s="377" t="n">
        <f aca="false">COUNT(E37:H37)*B37+I37</f>
        <v>865</v>
      </c>
      <c r="K37" s="394" t="n">
        <f aca="false">J37-$J$44</f>
        <v>69</v>
      </c>
      <c r="L37" s="379" t="n">
        <f aca="false">MIN(E37:H37)</f>
        <v>186</v>
      </c>
      <c r="M37" s="380" t="n">
        <f aca="false">MAX(E37:H37)</f>
        <v>236</v>
      </c>
      <c r="N37" s="381"/>
      <c r="O37" s="469"/>
      <c r="P37" s="446"/>
      <c r="Q37" s="470"/>
      <c r="R37" s="176" t="n">
        <f aca="false">Q37+P37+B37</f>
        <v>6</v>
      </c>
      <c r="S37" s="448"/>
      <c r="T37" s="400" t="n">
        <f aca="false">IF(I37,AVERAGE(E37:H37),0)</f>
        <v>210.25</v>
      </c>
      <c r="V37" s="405"/>
      <c r="W37" s="406" t="n">
        <v>209</v>
      </c>
      <c r="X37" s="406" t="n">
        <v>157</v>
      </c>
      <c r="Y37" s="406" t="n">
        <v>196</v>
      </c>
      <c r="Z37" s="406" t="n">
        <v>151</v>
      </c>
      <c r="AA37" s="519" t="n">
        <v>187</v>
      </c>
      <c r="AB37" s="407"/>
      <c r="AC37" s="407"/>
      <c r="AD37" s="408" t="s">
        <v>215</v>
      </c>
      <c r="AE37" s="408"/>
    </row>
    <row r="38" s="175" customFormat="true" ht="20.25" hidden="false" customHeight="true" outlineLevel="0" collapsed="false">
      <c r="A38" s="479" t="n">
        <v>4</v>
      </c>
      <c r="B38" s="179" t="n">
        <v>22</v>
      </c>
      <c r="C38" s="340" t="s">
        <v>52</v>
      </c>
      <c r="D38" s="480" t="s">
        <v>226</v>
      </c>
      <c r="E38" s="481" t="n">
        <v>175</v>
      </c>
      <c r="F38" s="483" t="n">
        <v>190</v>
      </c>
      <c r="G38" s="483" t="n">
        <v>212</v>
      </c>
      <c r="H38" s="483" t="n">
        <v>193</v>
      </c>
      <c r="I38" s="484" t="n">
        <f aca="false">SUM(E38:H38)</f>
        <v>770</v>
      </c>
      <c r="J38" s="485" t="n">
        <f aca="false">COUNT(E38:H38)*B38+I38</f>
        <v>858</v>
      </c>
      <c r="K38" s="486" t="n">
        <f aca="false">J38-$J$44</f>
        <v>62</v>
      </c>
      <c r="L38" s="487" t="n">
        <f aca="false">MIN(E38:H38)</f>
        <v>175</v>
      </c>
      <c r="M38" s="410" t="n">
        <f aca="false">MAX(E38:H38)</f>
        <v>212</v>
      </c>
      <c r="N38" s="411"/>
      <c r="O38" s="488"/>
      <c r="P38" s="520"/>
      <c r="Q38" s="470"/>
      <c r="R38" s="176" t="n">
        <f aca="false">Q38+P38+B38</f>
        <v>22</v>
      </c>
      <c r="S38" s="448"/>
      <c r="T38" s="400" t="n">
        <f aca="false">IF(I38,AVERAGE(E38:H38),0)</f>
        <v>192.5</v>
      </c>
      <c r="V38" s="521" t="s">
        <v>70</v>
      </c>
      <c r="W38" s="83" t="n">
        <f aca="false">IF(W37&lt;140,32.5,IF(W37&gt;=205,0,IF(W37&gt;=140,(205-W37)*0.5)))</f>
        <v>0</v>
      </c>
      <c r="X38" s="83" t="n">
        <f aca="false">IF(X37&lt;140,32.5,IF(X37&gt;=205,0,IF(X37&gt;=140,(205-X37)*0.5)))</f>
        <v>24</v>
      </c>
      <c r="Y38" s="83" t="n">
        <f aca="false">IF(Y37&lt;140,32.5,IF(Y37&gt;=205,0,IF(Y37&gt;=140,(205-Y37)*0.5)))</f>
        <v>4.5</v>
      </c>
      <c r="Z38" s="83" t="n">
        <f aca="false">IF(Z37&lt;140,32.5,IF(Z37&gt;=205,0,IF(Z37&gt;=140,(205-Z37)*0.5)))</f>
        <v>27</v>
      </c>
      <c r="AA38" s="83" t="n">
        <f aca="false">IF(AA37&lt;140,32.5,IF(AA37&gt;=205,0,IF(AA37&gt;=140,(205-AA37)*0.5)))</f>
        <v>9</v>
      </c>
      <c r="AB38" s="83" t="n">
        <f aca="false">IF(AB37&lt;140,32.5,IF(AB37&gt;=205,0,IF(AB37&gt;=140,(205-AB37)*0.5)))</f>
        <v>32.5</v>
      </c>
      <c r="AC38" s="83" t="n">
        <f aca="false">IF(AC37&lt;140,32.5,IF(AC37&gt;=205,0,IF(AC37&gt;=140,(205-AC37)*0.5)))</f>
        <v>32.5</v>
      </c>
      <c r="AD38" s="413" t="s">
        <v>216</v>
      </c>
      <c r="AE38" s="413"/>
    </row>
    <row r="39" s="416" customFormat="true" ht="20.25" hidden="false" customHeight="true" outlineLevel="0" collapsed="false">
      <c r="A39" s="489" t="n">
        <v>5</v>
      </c>
      <c r="B39" s="179" t="n">
        <v>24</v>
      </c>
      <c r="C39" s="75" t="s">
        <v>37</v>
      </c>
      <c r="D39" s="372" t="s">
        <v>231</v>
      </c>
      <c r="E39" s="373" t="n">
        <v>184</v>
      </c>
      <c r="F39" s="518" t="n">
        <v>214</v>
      </c>
      <c r="G39" s="374" t="n">
        <v>169</v>
      </c>
      <c r="H39" s="374" t="n">
        <v>179</v>
      </c>
      <c r="I39" s="376" t="n">
        <f aca="false">SUM(E39:H39)</f>
        <v>746</v>
      </c>
      <c r="J39" s="377" t="n">
        <f aca="false">COUNT(E39:H39)*B39+I39</f>
        <v>842</v>
      </c>
      <c r="K39" s="378" t="n">
        <f aca="false">J39-$J$44</f>
        <v>46</v>
      </c>
      <c r="L39" s="379" t="n">
        <f aca="false">MIN(E39:H39)</f>
        <v>169</v>
      </c>
      <c r="M39" s="380" t="n">
        <f aca="false">MAX(E39:H39)</f>
        <v>214</v>
      </c>
      <c r="N39" s="381"/>
      <c r="O39" s="518" t="n">
        <v>214</v>
      </c>
      <c r="P39" s="446"/>
      <c r="Q39" s="470"/>
      <c r="R39" s="176" t="n">
        <f aca="false">Q39+P39+B39</f>
        <v>24</v>
      </c>
      <c r="S39" s="448" t="s">
        <v>239</v>
      </c>
      <c r="T39" s="400" t="n">
        <f aca="false">IF(I39,AVERAGE(E39:H39),0)</f>
        <v>186.5</v>
      </c>
      <c r="V39" s="417"/>
      <c r="W39" s="418" t="n">
        <f aca="false">ROUNDDOWN(W38,0)+W37</f>
        <v>209</v>
      </c>
      <c r="X39" s="418" t="n">
        <f aca="false">ROUNDDOWN(X38,0)+X37</f>
        <v>181</v>
      </c>
      <c r="Y39" s="418" t="n">
        <f aca="false">ROUNDDOWN(Y38,0)+Y37</f>
        <v>200</v>
      </c>
      <c r="Z39" s="418" t="n">
        <f aca="false">ROUNDDOWN(Z38,0)+Z37</f>
        <v>178</v>
      </c>
      <c r="AA39" s="418" t="n">
        <f aca="false">ROUNDDOWN(AA38,0)+AA37</f>
        <v>196</v>
      </c>
      <c r="AB39" s="418" t="n">
        <f aca="false">ROUNDDOWN(AB38,0)+AB37</f>
        <v>32</v>
      </c>
      <c r="AC39" s="418" t="n">
        <f aca="false">ROUNDDOWN(AC38,0)+AC37</f>
        <v>32</v>
      </c>
      <c r="AD39" s="419" t="s">
        <v>217</v>
      </c>
      <c r="AE39" s="419"/>
    </row>
    <row r="40" s="416" customFormat="true" ht="20.25" hidden="false" customHeight="true" outlineLevel="0" collapsed="false">
      <c r="A40" s="420" t="n">
        <v>6</v>
      </c>
      <c r="B40" s="179" t="n">
        <v>14</v>
      </c>
      <c r="C40" s="75" t="s">
        <v>22</v>
      </c>
      <c r="D40" s="372" t="s">
        <v>176</v>
      </c>
      <c r="E40" s="518" t="n">
        <v>203</v>
      </c>
      <c r="F40" s="374" t="n">
        <v>172</v>
      </c>
      <c r="G40" s="374" t="n">
        <v>181</v>
      </c>
      <c r="H40" s="374" t="n">
        <v>216</v>
      </c>
      <c r="I40" s="376" t="n">
        <f aca="false">SUM(E40:H40)</f>
        <v>772</v>
      </c>
      <c r="J40" s="377" t="n">
        <f aca="false">COUNT(E40:H40)*B40+I40</f>
        <v>828</v>
      </c>
      <c r="K40" s="394" t="n">
        <f aca="false">J40-$J$44</f>
        <v>32</v>
      </c>
      <c r="L40" s="379" t="n">
        <f aca="false">MIN(E40:H40)</f>
        <v>172</v>
      </c>
      <c r="M40" s="380" t="n">
        <f aca="false">MAX(E40:H40)</f>
        <v>216</v>
      </c>
      <c r="N40" s="381"/>
      <c r="O40" s="518" t="n">
        <v>203</v>
      </c>
      <c r="P40" s="446"/>
      <c r="Q40" s="470"/>
      <c r="R40" s="176" t="n">
        <f aca="false">Q40+P40+B40</f>
        <v>14</v>
      </c>
      <c r="S40" s="448" t="s">
        <v>240</v>
      </c>
      <c r="T40" s="400" t="n">
        <f aca="false">IF(I40,AVERAGE(E40:H40),0)</f>
        <v>193</v>
      </c>
      <c r="V40" s="269"/>
      <c r="W40" s="270"/>
      <c r="X40" s="267"/>
      <c r="Y40" s="267"/>
      <c r="Z40" s="271"/>
      <c r="AA40" s="271"/>
      <c r="AB40" s="271"/>
      <c r="AC40" s="271"/>
      <c r="AD40" s="422"/>
      <c r="AE40" s="271"/>
    </row>
    <row r="41" s="175" customFormat="true" ht="20.25" hidden="false" customHeight="true" outlineLevel="0" collapsed="false">
      <c r="A41" s="420" t="n">
        <v>7</v>
      </c>
      <c r="B41" s="179" t="n">
        <v>10</v>
      </c>
      <c r="C41" s="80" t="s">
        <v>53</v>
      </c>
      <c r="D41" s="372" t="s">
        <v>233</v>
      </c>
      <c r="E41" s="373" t="n">
        <v>192</v>
      </c>
      <c r="F41" s="374" t="n">
        <v>183</v>
      </c>
      <c r="G41" s="374" t="n">
        <v>192</v>
      </c>
      <c r="H41" s="374" t="n">
        <v>220</v>
      </c>
      <c r="I41" s="376" t="n">
        <f aca="false">SUM(E41:H41)</f>
        <v>787</v>
      </c>
      <c r="J41" s="377" t="n">
        <f aca="false">COUNT(E41:H41)*B41+I41</f>
        <v>827</v>
      </c>
      <c r="K41" s="394" t="n">
        <f aca="false">J41-$J$44</f>
        <v>31</v>
      </c>
      <c r="L41" s="379" t="n">
        <f aca="false">MIN(E41:H41)</f>
        <v>183</v>
      </c>
      <c r="M41" s="380" t="n">
        <f aca="false">MAX(E41:H41)</f>
        <v>220</v>
      </c>
      <c r="N41" s="381"/>
      <c r="O41" s="469"/>
      <c r="P41" s="446"/>
      <c r="Q41" s="470"/>
      <c r="R41" s="176" t="n">
        <f aca="false">Q41+P41+B41</f>
        <v>10</v>
      </c>
      <c r="S41" s="448"/>
      <c r="T41" s="400" t="n">
        <f aca="false">IF(I41,AVERAGE(E41:H41),0)</f>
        <v>196.75</v>
      </c>
      <c r="V41" s="405"/>
      <c r="W41" s="406" t="n">
        <v>108</v>
      </c>
      <c r="X41" s="406" t="n">
        <v>179</v>
      </c>
      <c r="Y41" s="406" t="n">
        <v>155</v>
      </c>
      <c r="Z41" s="406" t="n">
        <v>162</v>
      </c>
      <c r="AA41" s="522" t="n">
        <v>167</v>
      </c>
      <c r="AB41" s="407"/>
      <c r="AC41" s="407"/>
      <c r="AD41" s="408" t="s">
        <v>215</v>
      </c>
      <c r="AE41" s="408"/>
    </row>
    <row r="42" s="175" customFormat="true" ht="20.25" hidden="false" customHeight="true" outlineLevel="0" collapsed="false">
      <c r="A42" s="420" t="n">
        <v>8</v>
      </c>
      <c r="B42" s="179" t="n">
        <v>13</v>
      </c>
      <c r="C42" s="75" t="s">
        <v>33</v>
      </c>
      <c r="D42" s="372" t="s">
        <v>221</v>
      </c>
      <c r="E42" s="518" t="n">
        <v>191</v>
      </c>
      <c r="F42" s="374" t="n">
        <v>192</v>
      </c>
      <c r="G42" s="374" t="n">
        <v>182</v>
      </c>
      <c r="H42" s="374" t="n">
        <v>194</v>
      </c>
      <c r="I42" s="376" t="n">
        <f aca="false">SUM(E42:H42)</f>
        <v>759</v>
      </c>
      <c r="J42" s="377" t="n">
        <f aca="false">COUNT(E42:H42)*B42+I42</f>
        <v>811</v>
      </c>
      <c r="K42" s="394" t="n">
        <f aca="false">J42-$J$44</f>
        <v>15</v>
      </c>
      <c r="L42" s="379" t="n">
        <f aca="false">MIN(E42:H42)</f>
        <v>182</v>
      </c>
      <c r="M42" s="380" t="n">
        <f aca="false">MAX(E42:H42)</f>
        <v>194</v>
      </c>
      <c r="N42" s="381"/>
      <c r="O42" s="518" t="n">
        <v>191</v>
      </c>
      <c r="P42" s="446"/>
      <c r="Q42" s="470"/>
      <c r="R42" s="176" t="n">
        <f aca="false">Q42+P42+B42</f>
        <v>13</v>
      </c>
      <c r="S42" s="448" t="s">
        <v>241</v>
      </c>
      <c r="T42" s="400" t="n">
        <f aca="false">IF(I42,AVERAGE(E42:H42),0)</f>
        <v>189.75</v>
      </c>
      <c r="V42" s="521" t="s">
        <v>66</v>
      </c>
      <c r="W42" s="83" t="n">
        <f aca="false">IF(W41&lt;140,32.5,IF(W41&gt;=205,0,IF(W41&gt;=140,(205-W41)*0.5)))</f>
        <v>32.5</v>
      </c>
      <c r="X42" s="83" t="n">
        <f aca="false">IF(X41&lt;140,32.5,IF(X41&gt;=205,0,IF(X41&gt;=140,(205-X41)*0.5)))</f>
        <v>13</v>
      </c>
      <c r="Y42" s="83" t="n">
        <f aca="false">IF(Y41&lt;140,32.5,IF(Y41&gt;=205,0,IF(Y41&gt;=140,(205-Y41)*0.5)))</f>
        <v>25</v>
      </c>
      <c r="Z42" s="83" t="n">
        <f aca="false">IF(Z41&lt;140,32.5,IF(Z41&gt;=205,0,IF(Z41&gt;=140,(205-Z41)*0.5)))</f>
        <v>21.5</v>
      </c>
      <c r="AA42" s="83" t="n">
        <f aca="false">IF(AA41&lt;140,32.5,IF(AA41&gt;=205,0,IF(AA41&gt;=140,(205-AA41)*0.5)))</f>
        <v>19</v>
      </c>
      <c r="AB42" s="83" t="n">
        <f aca="false">IF(AB41&lt;140,32.5,IF(AB41&gt;=205,0,IF(AB41&gt;=140,(205-AB41)*0.5)))</f>
        <v>32.5</v>
      </c>
      <c r="AC42" s="83" t="n">
        <f aca="false">IF(AC41&lt;140,32.5,IF(AC41&gt;=205,0,IF(AC41&gt;=140,(205-AC41)*0.5)))</f>
        <v>32.5</v>
      </c>
      <c r="AD42" s="413" t="s">
        <v>216</v>
      </c>
      <c r="AE42" s="413"/>
    </row>
    <row r="43" s="175" customFormat="true" ht="20.25" hidden="false" customHeight="true" outlineLevel="0" collapsed="false">
      <c r="A43" s="490" t="n">
        <v>9</v>
      </c>
      <c r="B43" s="179" t="n">
        <v>29</v>
      </c>
      <c r="C43" s="73" t="s">
        <v>36</v>
      </c>
      <c r="D43" s="372" t="s">
        <v>194</v>
      </c>
      <c r="E43" s="491" t="n">
        <v>173</v>
      </c>
      <c r="F43" s="374" t="n">
        <v>169</v>
      </c>
      <c r="G43" s="374" t="n">
        <v>158</v>
      </c>
      <c r="H43" s="374" t="n">
        <v>181</v>
      </c>
      <c r="I43" s="376" t="n">
        <f aca="false">SUM(E43:H43)</f>
        <v>681</v>
      </c>
      <c r="J43" s="377" t="n">
        <f aca="false">COUNT(E43:H43)*B43+I43</f>
        <v>797</v>
      </c>
      <c r="K43" s="394" t="n">
        <f aca="false">J43-$J$44</f>
        <v>1</v>
      </c>
      <c r="L43" s="379" t="n">
        <f aca="false">MIN(E43:H43)</f>
        <v>158</v>
      </c>
      <c r="M43" s="380" t="n">
        <f aca="false">MAX(E43:H43)</f>
        <v>181</v>
      </c>
      <c r="N43" s="381"/>
      <c r="O43" s="469"/>
      <c r="P43" s="491" t="n">
        <v>173</v>
      </c>
      <c r="Q43" s="470"/>
      <c r="R43" s="176" t="n">
        <f aca="false">Q43+P43+B43</f>
        <v>202</v>
      </c>
      <c r="S43" s="448" t="s">
        <v>242</v>
      </c>
      <c r="T43" s="400" t="n">
        <f aca="false">IF(I43,AVERAGE(E43:H43),0)</f>
        <v>170.25</v>
      </c>
      <c r="V43" s="417"/>
      <c r="W43" s="418" t="n">
        <f aca="false">ROUNDDOWN(W42,0)+W41</f>
        <v>140</v>
      </c>
      <c r="X43" s="418" t="n">
        <f aca="false">ROUNDDOWN(X42,0)+X41</f>
        <v>192</v>
      </c>
      <c r="Y43" s="418" t="n">
        <f aca="false">ROUNDDOWN(Y42,0)+Y41</f>
        <v>180</v>
      </c>
      <c r="Z43" s="418" t="n">
        <f aca="false">ROUNDDOWN(Z42,0)+Z41</f>
        <v>183</v>
      </c>
      <c r="AA43" s="418" t="n">
        <f aca="false">ROUNDDOWN(AA42,0)+AA41</f>
        <v>186</v>
      </c>
      <c r="AB43" s="418" t="n">
        <f aca="false">ROUNDDOWN(AB42,0)+AB41</f>
        <v>32</v>
      </c>
      <c r="AC43" s="418" t="n">
        <f aca="false">ROUNDDOWN(AC42,0)+AC41</f>
        <v>32</v>
      </c>
      <c r="AD43" s="419" t="s">
        <v>217</v>
      </c>
      <c r="AE43" s="419"/>
    </row>
    <row r="44" s="175" customFormat="true" ht="20.25" hidden="false" customHeight="true" outlineLevel="0" collapsed="false">
      <c r="A44" s="423" t="n">
        <v>10</v>
      </c>
      <c r="B44" s="179" t="n">
        <v>23</v>
      </c>
      <c r="C44" s="73" t="s">
        <v>45</v>
      </c>
      <c r="D44" s="492" t="s">
        <v>229</v>
      </c>
      <c r="E44" s="493" t="n">
        <v>206</v>
      </c>
      <c r="F44" s="494" t="n">
        <v>164</v>
      </c>
      <c r="G44" s="523" t="n">
        <v>155</v>
      </c>
      <c r="H44" s="494" t="n">
        <v>179</v>
      </c>
      <c r="I44" s="495" t="n">
        <f aca="false">SUM(E44:H44)</f>
        <v>704</v>
      </c>
      <c r="J44" s="496" t="n">
        <f aca="false">COUNT(E44:H44)*B44+I44</f>
        <v>796</v>
      </c>
      <c r="K44" s="430" t="n">
        <f aca="false">J44-$J$44</f>
        <v>0</v>
      </c>
      <c r="L44" s="497" t="n">
        <f aca="false">MIN(E44:H44)</f>
        <v>155</v>
      </c>
      <c r="M44" s="432" t="n">
        <f aca="false">MAX(E44:H44)</f>
        <v>206</v>
      </c>
      <c r="N44" s="433"/>
      <c r="O44" s="523" t="n">
        <v>155</v>
      </c>
      <c r="P44" s="499"/>
      <c r="Q44" s="500"/>
      <c r="R44" s="501" t="n">
        <f aca="false">Q44+P44+B44</f>
        <v>23</v>
      </c>
      <c r="S44" s="502" t="s">
        <v>243</v>
      </c>
      <c r="T44" s="438" t="n">
        <f aca="false">IF(I44,AVERAGE(E44:H44),0)</f>
        <v>176</v>
      </c>
      <c r="V44" s="439"/>
      <c r="W44" s="440"/>
      <c r="X44" s="441"/>
      <c r="Y44" s="441"/>
      <c r="Z44" s="442"/>
      <c r="AA44" s="442"/>
      <c r="AB44" s="442"/>
      <c r="AC44" s="442"/>
      <c r="AD44" s="443"/>
      <c r="AE44" s="442"/>
    </row>
    <row r="45" s="175" customFormat="true" ht="20.25" hidden="false" customHeight="true" outlineLevel="0" collapsed="false">
      <c r="A45" s="347" t="n">
        <v>11</v>
      </c>
      <c r="B45" s="524" t="n">
        <v>17</v>
      </c>
      <c r="C45" s="327" t="s">
        <v>69</v>
      </c>
      <c r="D45" s="372" t="s">
        <v>193</v>
      </c>
      <c r="E45" s="373" t="n">
        <v>177</v>
      </c>
      <c r="F45" s="374" t="n">
        <v>203</v>
      </c>
      <c r="G45" s="374" t="n">
        <v>203</v>
      </c>
      <c r="H45" s="374" t="n">
        <v>144</v>
      </c>
      <c r="I45" s="376" t="n">
        <f aca="false">SUM(E45:H45)</f>
        <v>727</v>
      </c>
      <c r="J45" s="377" t="n">
        <f aca="false">COUNT(E45:H45)*B45+I45</f>
        <v>795</v>
      </c>
      <c r="K45" s="378" t="n">
        <f aca="false">J45-$J$44</f>
        <v>-1</v>
      </c>
      <c r="L45" s="379" t="n">
        <f aca="false">MIN(E45:H45)</f>
        <v>144</v>
      </c>
      <c r="M45" s="380" t="n">
        <f aca="false">MAX(E45:H45)</f>
        <v>203</v>
      </c>
      <c r="N45" s="381"/>
      <c r="O45" s="469"/>
      <c r="P45" s="446"/>
      <c r="Q45" s="470"/>
      <c r="R45" s="176" t="n">
        <f aca="false">Q45+P45+B45</f>
        <v>17</v>
      </c>
      <c r="S45" s="448"/>
      <c r="T45" s="449" t="n">
        <f aca="false">IF(I45,AVERAGE(E45:H45),0)</f>
        <v>181.75</v>
      </c>
      <c r="V45" s="405"/>
      <c r="W45" s="406" t="n">
        <v>130</v>
      </c>
      <c r="X45" s="406" t="n">
        <v>164</v>
      </c>
      <c r="Y45" s="406" t="n">
        <v>164</v>
      </c>
      <c r="Z45" s="406" t="n">
        <v>168</v>
      </c>
      <c r="AA45" s="522" t="n">
        <v>115</v>
      </c>
      <c r="AB45" s="407"/>
      <c r="AC45" s="407"/>
      <c r="AD45" s="408" t="s">
        <v>215</v>
      </c>
      <c r="AE45" s="408"/>
    </row>
    <row r="46" s="175" customFormat="true" ht="20.25" hidden="false" customHeight="true" outlineLevel="0" collapsed="false">
      <c r="A46" s="349" t="n">
        <v>12</v>
      </c>
      <c r="B46" s="293" t="n">
        <v>0</v>
      </c>
      <c r="C46" s="525" t="s">
        <v>70</v>
      </c>
      <c r="D46" s="526" t="s">
        <v>225</v>
      </c>
      <c r="E46" s="527" t="n">
        <v>209</v>
      </c>
      <c r="F46" s="528" t="n">
        <v>181</v>
      </c>
      <c r="G46" s="528" t="n">
        <v>200</v>
      </c>
      <c r="H46" s="518" t="n">
        <v>196</v>
      </c>
      <c r="I46" s="376" t="n">
        <f aca="false">SUM(E46:H46)</f>
        <v>786</v>
      </c>
      <c r="J46" s="377" t="n">
        <f aca="false">COUNT(E46:H46)*B46+I46</f>
        <v>786</v>
      </c>
      <c r="K46" s="394" t="n">
        <f aca="false">J46-$J$44</f>
        <v>-10</v>
      </c>
      <c r="L46" s="379" t="n">
        <f aca="false">MIN(E46:H46)</f>
        <v>181</v>
      </c>
      <c r="M46" s="380" t="n">
        <f aca="false">MAX(E46:H46)</f>
        <v>209</v>
      </c>
      <c r="N46" s="381"/>
      <c r="O46" s="518" t="n">
        <v>196</v>
      </c>
      <c r="P46" s="446"/>
      <c r="Q46" s="470"/>
      <c r="R46" s="176" t="n">
        <f aca="false">Q46+P46+B46</f>
        <v>0</v>
      </c>
      <c r="S46" s="448" t="s">
        <v>244</v>
      </c>
      <c r="T46" s="400" t="n">
        <f aca="false">IF(I46,AVERAGE(E46:H46),0)</f>
        <v>196.5</v>
      </c>
      <c r="V46" s="521" t="s">
        <v>75</v>
      </c>
      <c r="W46" s="83" t="n">
        <f aca="false">IF(W45&lt;140,32.5,IF(W45&gt;=205,0,IF(W45&gt;=140,(205-W45)*0.5)))</f>
        <v>32.5</v>
      </c>
      <c r="X46" s="83" t="n">
        <f aca="false">IF(X45&lt;140,32.5,IF(X45&gt;=205,0,IF(X45&gt;=140,(205-X45)*0.5)))</f>
        <v>20.5</v>
      </c>
      <c r="Y46" s="83" t="n">
        <f aca="false">IF(Y45&lt;140,32.5,IF(Y45&gt;=205,0,IF(Y45&gt;=140,(205-Y45)*0.5)))</f>
        <v>20.5</v>
      </c>
      <c r="Z46" s="83" t="n">
        <f aca="false">IF(Z45&lt;140,32.5,IF(Z45&gt;=205,0,IF(Z45&gt;=140,(205-Z45)*0.5)))</f>
        <v>18.5</v>
      </c>
      <c r="AA46" s="83" t="n">
        <f aca="false">IF(AA45&lt;140,32.5,IF(AA45&gt;=205,0,IF(AA45&gt;=140,(205-AA45)*0.5)))</f>
        <v>32.5</v>
      </c>
      <c r="AB46" s="83" t="n">
        <f aca="false">IF(AB45&lt;140,32.5,IF(AB45&gt;=205,0,IF(AB45&gt;=140,(205-AB45)*0.5)))</f>
        <v>32.5</v>
      </c>
      <c r="AC46" s="83" t="n">
        <f aca="false">IF(AC45&lt;140,32.5,IF(AC45&gt;=205,0,IF(AC45&gt;=140,(205-AC45)*0.5)))</f>
        <v>32.5</v>
      </c>
      <c r="AD46" s="413" t="s">
        <v>216</v>
      </c>
      <c r="AE46" s="413"/>
    </row>
    <row r="47" s="175" customFormat="true" ht="20.25" hidden="false" customHeight="true" outlineLevel="0" collapsed="false">
      <c r="A47" s="349" t="n">
        <v>13</v>
      </c>
      <c r="B47" s="179" t="n">
        <v>10</v>
      </c>
      <c r="C47" s="450" t="s">
        <v>32</v>
      </c>
      <c r="D47" s="372" t="s">
        <v>192</v>
      </c>
      <c r="E47" s="373" t="n">
        <v>200</v>
      </c>
      <c r="F47" s="491" t="n">
        <v>181</v>
      </c>
      <c r="G47" s="374" t="n">
        <v>178</v>
      </c>
      <c r="H47" s="374" t="n">
        <v>185</v>
      </c>
      <c r="I47" s="376" t="n">
        <f aca="false">SUM(E47:H47)</f>
        <v>744</v>
      </c>
      <c r="J47" s="377" t="n">
        <f aca="false">COUNT(E47:H47)*B47+I47</f>
        <v>784</v>
      </c>
      <c r="K47" s="394" t="n">
        <f aca="false">J47-$J$44</f>
        <v>-12</v>
      </c>
      <c r="L47" s="379" t="n">
        <f aca="false">MIN(E47:H47)</f>
        <v>178</v>
      </c>
      <c r="M47" s="380" t="n">
        <f aca="false">MAX(E47:H47)</f>
        <v>200</v>
      </c>
      <c r="N47" s="381"/>
      <c r="O47" s="469"/>
      <c r="P47" s="491" t="n">
        <v>181</v>
      </c>
      <c r="Q47" s="470"/>
      <c r="R47" s="176" t="n">
        <f aca="false">Q47+P47+B47</f>
        <v>191</v>
      </c>
      <c r="S47" s="448" t="s">
        <v>245</v>
      </c>
      <c r="T47" s="400" t="n">
        <f aca="false">IF(I47,AVERAGE(E47:H47),0)</f>
        <v>186</v>
      </c>
      <c r="V47" s="417"/>
      <c r="W47" s="418" t="n">
        <f aca="false">ROUNDDOWN(W46,0)+W45</f>
        <v>162</v>
      </c>
      <c r="X47" s="418" t="n">
        <f aca="false">ROUNDDOWN(X46,0)+X45</f>
        <v>184</v>
      </c>
      <c r="Y47" s="418" t="n">
        <f aca="false">ROUNDDOWN(Y46,0)+Y45</f>
        <v>184</v>
      </c>
      <c r="Z47" s="418" t="n">
        <f aca="false">ROUNDDOWN(Z46,0)+Z45</f>
        <v>186</v>
      </c>
      <c r="AA47" s="418" t="n">
        <f aca="false">ROUNDDOWN(AA46,0)+AA45</f>
        <v>147</v>
      </c>
      <c r="AB47" s="418" t="n">
        <f aca="false">ROUNDDOWN(AB46,0)+AB45</f>
        <v>32</v>
      </c>
      <c r="AC47" s="418" t="n">
        <f aca="false">ROUNDDOWN(AC46,0)+AC45</f>
        <v>32</v>
      </c>
      <c r="AD47" s="419" t="s">
        <v>217</v>
      </c>
      <c r="AE47" s="419"/>
    </row>
    <row r="48" s="175" customFormat="true" ht="20.25" hidden="false" customHeight="true" outlineLevel="0" collapsed="false">
      <c r="A48" s="452" t="n">
        <v>14</v>
      </c>
      <c r="B48" s="179" t="n">
        <v>8</v>
      </c>
      <c r="C48" s="512" t="s">
        <v>61</v>
      </c>
      <c r="D48" s="372" t="s">
        <v>232</v>
      </c>
      <c r="E48" s="373" t="n">
        <v>197</v>
      </c>
      <c r="F48" s="374" t="n">
        <v>182</v>
      </c>
      <c r="G48" s="491" t="n">
        <v>196</v>
      </c>
      <c r="H48" s="374" t="n">
        <v>176</v>
      </c>
      <c r="I48" s="376" t="n">
        <f aca="false">SUM(E48:H48)</f>
        <v>751</v>
      </c>
      <c r="J48" s="377" t="n">
        <f aca="false">COUNT(E48:H48)*B48+I48</f>
        <v>783</v>
      </c>
      <c r="K48" s="394" t="n">
        <f aca="false">J48-$J$44</f>
        <v>-13</v>
      </c>
      <c r="L48" s="379" t="n">
        <f aca="false">MIN(E48:H48)</f>
        <v>176</v>
      </c>
      <c r="M48" s="380" t="n">
        <f aca="false">MAX(E48:H48)</f>
        <v>197</v>
      </c>
      <c r="N48" s="381"/>
      <c r="O48" s="469"/>
      <c r="P48" s="491" t="n">
        <v>196</v>
      </c>
      <c r="Q48" s="470"/>
      <c r="R48" s="176" t="n">
        <f aca="false">Q48+P48+B48</f>
        <v>204</v>
      </c>
      <c r="S48" s="448" t="s">
        <v>236</v>
      </c>
      <c r="T48" s="400" t="n">
        <f aca="false">IF(I48,AVERAGE(E48:H48),0)</f>
        <v>187.75</v>
      </c>
    </row>
    <row r="49" s="175" customFormat="true" ht="20.25" hidden="false" customHeight="true" outlineLevel="0" collapsed="false">
      <c r="A49" s="349" t="n">
        <v>15</v>
      </c>
      <c r="B49" s="179" t="n">
        <v>12</v>
      </c>
      <c r="C49" s="450" t="s">
        <v>27</v>
      </c>
      <c r="D49" s="372" t="s">
        <v>196</v>
      </c>
      <c r="E49" s="373" t="n">
        <v>170</v>
      </c>
      <c r="F49" s="374" t="n">
        <v>166</v>
      </c>
      <c r="G49" s="374" t="n">
        <v>206</v>
      </c>
      <c r="H49" s="518" t="n">
        <v>179</v>
      </c>
      <c r="I49" s="376" t="n">
        <f aca="false">SUM(E49:H49)</f>
        <v>721</v>
      </c>
      <c r="J49" s="377" t="n">
        <f aca="false">COUNT(E49:H49)*B49+I49</f>
        <v>769</v>
      </c>
      <c r="K49" s="394" t="n">
        <f aca="false">J49-$J$44</f>
        <v>-27</v>
      </c>
      <c r="L49" s="379" t="n">
        <f aca="false">MIN(E49:H49)</f>
        <v>166</v>
      </c>
      <c r="M49" s="380" t="n">
        <f aca="false">MAX(E49:H49)</f>
        <v>206</v>
      </c>
      <c r="N49" s="381"/>
      <c r="O49" s="518" t="n">
        <v>179</v>
      </c>
      <c r="P49" s="446"/>
      <c r="Q49" s="470"/>
      <c r="R49" s="176" t="n">
        <f aca="false">Q49+P49+B49</f>
        <v>12</v>
      </c>
      <c r="S49" s="448" t="s">
        <v>246</v>
      </c>
      <c r="T49" s="400" t="n">
        <f aca="false">IF(I49,AVERAGE(E49:H49),0)</f>
        <v>180.25</v>
      </c>
      <c r="V49" s="405"/>
      <c r="W49" s="406" t="n">
        <v>144</v>
      </c>
      <c r="X49" s="406" t="n">
        <v>133</v>
      </c>
      <c r="Y49" s="406" t="n">
        <v>133</v>
      </c>
      <c r="Z49" s="406" t="n">
        <v>141</v>
      </c>
      <c r="AA49" s="407"/>
      <c r="AB49" s="407"/>
      <c r="AC49" s="407"/>
      <c r="AD49" s="408" t="s">
        <v>215</v>
      </c>
      <c r="AE49" s="408"/>
    </row>
    <row r="50" s="91" customFormat="true" ht="20.25" hidden="false" customHeight="true" outlineLevel="0" collapsed="false">
      <c r="A50" s="503" t="n">
        <v>16</v>
      </c>
      <c r="B50" s="179" t="n">
        <v>20</v>
      </c>
      <c r="C50" s="348" t="s">
        <v>23</v>
      </c>
      <c r="D50" s="372" t="s">
        <v>183</v>
      </c>
      <c r="E50" s="373" t="n">
        <v>174</v>
      </c>
      <c r="F50" s="374" t="n">
        <v>171</v>
      </c>
      <c r="G50" s="374" t="n">
        <v>169</v>
      </c>
      <c r="H50" s="374" t="n">
        <v>167</v>
      </c>
      <c r="I50" s="376" t="n">
        <f aca="false">SUM(E50:H50)</f>
        <v>681</v>
      </c>
      <c r="J50" s="377" t="n">
        <f aca="false">COUNT(E50:H50)*B50+I50</f>
        <v>761</v>
      </c>
      <c r="K50" s="394" t="n">
        <f aca="false">J50-$J$44</f>
        <v>-35</v>
      </c>
      <c r="L50" s="379" t="n">
        <f aca="false">MIN(E50:H50)</f>
        <v>167</v>
      </c>
      <c r="M50" s="380" t="n">
        <f aca="false">MAX(E50:H50)</f>
        <v>174</v>
      </c>
      <c r="N50" s="381"/>
      <c r="O50" s="469"/>
      <c r="P50" s="446"/>
      <c r="Q50" s="505" t="n">
        <v>201</v>
      </c>
      <c r="R50" s="176" t="n">
        <f aca="false">Q50+P50+B50</f>
        <v>221</v>
      </c>
      <c r="S50" s="448" t="s">
        <v>247</v>
      </c>
      <c r="T50" s="400" t="n">
        <f aca="false">IF(I50,AVERAGE(E50:H50),0)</f>
        <v>170.25</v>
      </c>
      <c r="V50" s="521" t="s">
        <v>79</v>
      </c>
      <c r="W50" s="83" t="n">
        <f aca="false">IF(W49&lt;140,32.5,IF(W49&gt;=205,0,IF(W49&gt;=140,(205-W49)*0.5)))</f>
        <v>30.5</v>
      </c>
      <c r="X50" s="83" t="n">
        <f aca="false">IF(X49&lt;140,32.5,IF(X49&gt;=205,0,IF(X49&gt;=140,(205-X49)*0.5)))</f>
        <v>32.5</v>
      </c>
      <c r="Y50" s="83" t="n">
        <f aca="false">IF(Y49&lt;140,32.5,IF(Y49&gt;=205,0,IF(Y49&gt;=140,(205-Y49)*0.5)))</f>
        <v>32.5</v>
      </c>
      <c r="Z50" s="83" t="n">
        <f aca="false">IF(Z49&lt;140,32.5,IF(Z49&gt;=205,0,IF(Z49&gt;=140,(205-Z49)*0.5)))</f>
        <v>32</v>
      </c>
      <c r="AA50" s="83" t="n">
        <f aca="false">IF(AA49&lt;140,32.5,IF(AA49&gt;=205,0,IF(AA49&gt;=140,(205-AA49)*0.5)))</f>
        <v>32.5</v>
      </c>
      <c r="AB50" s="83" t="n">
        <f aca="false">IF(AB49&lt;140,32.5,IF(AB49&gt;=205,0,IF(AB49&gt;=140,(205-AB49)*0.5)))</f>
        <v>32.5</v>
      </c>
      <c r="AC50" s="83" t="n">
        <f aca="false">IF(AC49&lt;140,32.5,IF(AC49&gt;=205,0,IF(AC49&gt;=140,(205-AC49)*0.5)))</f>
        <v>32.5</v>
      </c>
      <c r="AD50" s="413" t="s">
        <v>216</v>
      </c>
      <c r="AE50" s="413"/>
    </row>
    <row r="51" s="91" customFormat="true" ht="20.25" hidden="false" customHeight="true" outlineLevel="0" collapsed="false">
      <c r="A51" s="503" t="n">
        <v>17</v>
      </c>
      <c r="B51" s="179" t="n">
        <v>5</v>
      </c>
      <c r="C51" s="327" t="s">
        <v>24</v>
      </c>
      <c r="D51" s="372" t="s">
        <v>248</v>
      </c>
      <c r="E51" s="373" t="n">
        <v>171</v>
      </c>
      <c r="F51" s="374" t="n">
        <v>200</v>
      </c>
      <c r="G51" s="374" t="n">
        <v>192</v>
      </c>
      <c r="H51" s="374" t="n">
        <v>170</v>
      </c>
      <c r="I51" s="376" t="n">
        <f aca="false">SUM(E51:H51)</f>
        <v>733</v>
      </c>
      <c r="J51" s="377" t="n">
        <f aca="false">COUNT(E51:H51)*B51+I51</f>
        <v>753</v>
      </c>
      <c r="K51" s="394" t="n">
        <f aca="false">J51-$J$44</f>
        <v>-43</v>
      </c>
      <c r="L51" s="379" t="n">
        <f aca="false">MIN(E51:H51)</f>
        <v>170</v>
      </c>
      <c r="M51" s="380" t="n">
        <f aca="false">MAX(E51:H51)</f>
        <v>200</v>
      </c>
      <c r="N51" s="381"/>
      <c r="O51" s="469"/>
      <c r="P51" s="446"/>
      <c r="Q51" s="505" t="n">
        <v>181</v>
      </c>
      <c r="R51" s="176" t="n">
        <f aca="false">Q51+P51+B51</f>
        <v>186</v>
      </c>
      <c r="S51" s="448" t="s">
        <v>235</v>
      </c>
      <c r="T51" s="400" t="n">
        <f aca="false">IF(I51,AVERAGE(E51:H51),0)</f>
        <v>183.25</v>
      </c>
      <c r="V51" s="417"/>
      <c r="W51" s="418" t="n">
        <f aca="false">ROUNDDOWN(W50,0)+W49</f>
        <v>174</v>
      </c>
      <c r="X51" s="418" t="n">
        <f aca="false">ROUNDDOWN(X50,0)+X49</f>
        <v>165</v>
      </c>
      <c r="Y51" s="418" t="n">
        <f aca="false">ROUNDDOWN(Y50,0)+Y49</f>
        <v>165</v>
      </c>
      <c r="Z51" s="418" t="n">
        <f aca="false">ROUNDDOWN(Z50,0)+Z49</f>
        <v>173</v>
      </c>
      <c r="AA51" s="418" t="n">
        <f aca="false">ROUNDDOWN(AA50,0)+AA49</f>
        <v>32</v>
      </c>
      <c r="AB51" s="418" t="n">
        <f aca="false">ROUNDDOWN(AB50,0)+AB49</f>
        <v>32</v>
      </c>
      <c r="AC51" s="418" t="n">
        <f aca="false">ROUNDDOWN(AC50,0)+AC49</f>
        <v>32</v>
      </c>
      <c r="AD51" s="419" t="s">
        <v>217</v>
      </c>
      <c r="AE51" s="419"/>
    </row>
    <row r="52" s="91" customFormat="true" ht="20.25" hidden="false" customHeight="true" outlineLevel="0" collapsed="false">
      <c r="A52" s="503" t="n">
        <v>18</v>
      </c>
      <c r="B52" s="293" t="n">
        <v>0</v>
      </c>
      <c r="C52" s="525" t="s">
        <v>73</v>
      </c>
      <c r="D52" s="526" t="s">
        <v>249</v>
      </c>
      <c r="E52" s="527" t="n">
        <v>165</v>
      </c>
      <c r="F52" s="528" t="n">
        <v>206</v>
      </c>
      <c r="G52" s="528" t="n">
        <v>188</v>
      </c>
      <c r="H52" s="528" t="n">
        <v>188</v>
      </c>
      <c r="I52" s="376" t="n">
        <f aca="false">SUM(E52:H52)</f>
        <v>747</v>
      </c>
      <c r="J52" s="377" t="n">
        <f aca="false">COUNT(E52:H52)*B52+I52</f>
        <v>747</v>
      </c>
      <c r="K52" s="394" t="n">
        <f aca="false">J52-$J$44</f>
        <v>-49</v>
      </c>
      <c r="L52" s="379" t="n">
        <f aca="false">MIN(E52:H52)</f>
        <v>165</v>
      </c>
      <c r="M52" s="380" t="n">
        <f aca="false">MAX(E52:H52)</f>
        <v>206</v>
      </c>
      <c r="N52" s="381"/>
      <c r="O52" s="469"/>
      <c r="P52" s="446"/>
      <c r="Q52" s="505" t="n">
        <v>192</v>
      </c>
      <c r="R52" s="176" t="n">
        <f aca="false">Q52+P52+B52</f>
        <v>192</v>
      </c>
      <c r="S52" s="448" t="s">
        <v>250</v>
      </c>
      <c r="T52" s="400" t="n">
        <f aca="false">IF(I52,AVERAGE(E52:H52),0)</f>
        <v>186.75</v>
      </c>
    </row>
    <row r="53" s="91" customFormat="true" ht="20.25" hidden="false" customHeight="true" outlineLevel="0" collapsed="false">
      <c r="A53" s="503" t="n">
        <v>19</v>
      </c>
      <c r="B53" s="179" t="n">
        <v>3</v>
      </c>
      <c r="C53" s="327" t="s">
        <v>26</v>
      </c>
      <c r="D53" s="372" t="s">
        <v>251</v>
      </c>
      <c r="E53" s="373" t="n">
        <v>210</v>
      </c>
      <c r="F53" s="374" t="n">
        <v>171</v>
      </c>
      <c r="G53" s="374" t="n">
        <v>161</v>
      </c>
      <c r="H53" s="374" t="n">
        <v>188</v>
      </c>
      <c r="I53" s="376" t="n">
        <f aca="false">SUM(E53:H53)</f>
        <v>730</v>
      </c>
      <c r="J53" s="377" t="n">
        <f aca="false">COUNT(E53:H53)*B53+I53</f>
        <v>742</v>
      </c>
      <c r="K53" s="394" t="n">
        <f aca="false">J53-$J$44</f>
        <v>-54</v>
      </c>
      <c r="L53" s="379" t="n">
        <f aca="false">MIN(E53:H53)</f>
        <v>161</v>
      </c>
      <c r="M53" s="380" t="n">
        <f aca="false">MAX(E53:H53)</f>
        <v>210</v>
      </c>
      <c r="N53" s="381"/>
      <c r="O53" s="469"/>
      <c r="P53" s="446"/>
      <c r="Q53" s="505" t="n">
        <v>176</v>
      </c>
      <c r="R53" s="176" t="n">
        <f aca="false">Q53+P53+B53</f>
        <v>179</v>
      </c>
      <c r="S53" s="448" t="s">
        <v>252</v>
      </c>
      <c r="T53" s="400" t="n">
        <f aca="false">IF(I53,AVERAGE(E53:H53),0)</f>
        <v>182.5</v>
      </c>
      <c r="V53" s="405"/>
      <c r="W53" s="406" t="n">
        <v>165</v>
      </c>
      <c r="X53" s="406" t="n">
        <v>206</v>
      </c>
      <c r="Y53" s="406" t="n">
        <v>171</v>
      </c>
      <c r="Z53" s="406" t="n">
        <v>171</v>
      </c>
      <c r="AA53" s="522" t="n">
        <v>180</v>
      </c>
      <c r="AB53" s="407"/>
      <c r="AC53" s="407"/>
      <c r="AD53" s="408" t="s">
        <v>215</v>
      </c>
      <c r="AE53" s="408"/>
    </row>
    <row r="54" s="91" customFormat="true" ht="20.25" hidden="false" customHeight="true" outlineLevel="0" collapsed="false">
      <c r="A54" s="503" t="n">
        <v>20</v>
      </c>
      <c r="B54" s="179" t="n">
        <v>28</v>
      </c>
      <c r="C54" s="450" t="s">
        <v>43</v>
      </c>
      <c r="D54" s="372" t="s">
        <v>218</v>
      </c>
      <c r="E54" s="373" t="n">
        <v>158</v>
      </c>
      <c r="F54" s="374" t="n">
        <v>143</v>
      </c>
      <c r="G54" s="374" t="n">
        <v>168</v>
      </c>
      <c r="H54" s="374" t="n">
        <v>158</v>
      </c>
      <c r="I54" s="376" t="n">
        <f aca="false">SUM(E54:H54)</f>
        <v>627</v>
      </c>
      <c r="J54" s="377" t="n">
        <f aca="false">COUNT(E54:H54)*B54+I54</f>
        <v>739</v>
      </c>
      <c r="K54" s="394" t="n">
        <f aca="false">J54-$J$44</f>
        <v>-57</v>
      </c>
      <c r="L54" s="379" t="n">
        <f aca="false">MIN(E54:H54)</f>
        <v>143</v>
      </c>
      <c r="M54" s="380" t="n">
        <f aca="false">MAX(E54:H54)</f>
        <v>168</v>
      </c>
      <c r="N54" s="381"/>
      <c r="O54" s="469"/>
      <c r="P54" s="491" t="n">
        <v>131</v>
      </c>
      <c r="Q54" s="470"/>
      <c r="R54" s="176" t="n">
        <f aca="false">Q54+P54+B54</f>
        <v>159</v>
      </c>
      <c r="S54" s="448" t="s">
        <v>253</v>
      </c>
      <c r="T54" s="400" t="n">
        <f aca="false">IF(I54,AVERAGE(E54:H54),0)</f>
        <v>156.75</v>
      </c>
      <c r="V54" s="521" t="s">
        <v>73</v>
      </c>
      <c r="W54" s="83" t="n">
        <f aca="false">IF(W53&lt;140,32.5,IF(W53&gt;=205,0,IF(W53&gt;=140,(205-W53)*0.5)))</f>
        <v>20</v>
      </c>
      <c r="X54" s="83" t="n">
        <f aca="false">IF(X53&lt;140,32.5,IF(X53&gt;=205,0,IF(X53&gt;=140,(205-X53)*0.5)))</f>
        <v>0</v>
      </c>
      <c r="Y54" s="83" t="n">
        <f aca="false">IF(Y53&lt;140,32.5,IF(Y53&gt;=205,0,IF(Y53&gt;=140,(205-Y53)*0.5)))</f>
        <v>17</v>
      </c>
      <c r="Z54" s="83" t="n">
        <f aca="false">IF(Z53&lt;140,32.5,IF(Z53&gt;=205,0,IF(Z53&gt;=140,(205-Z53)*0.5)))</f>
        <v>17</v>
      </c>
      <c r="AA54" s="83" t="n">
        <f aca="false">IF(AA53&lt;140,32.5,IF(AA53&gt;=205,0,IF(AA53&gt;=140,(205-AA53)*0.5)))</f>
        <v>12.5</v>
      </c>
      <c r="AB54" s="83" t="n">
        <f aca="false">IF(AB53&lt;140,32.5,IF(AB53&gt;=205,0,IF(AB53&gt;=140,(205-AB53)*0.5)))</f>
        <v>32.5</v>
      </c>
      <c r="AC54" s="83" t="n">
        <f aca="false">IF(AC53&lt;140,32.5,IF(AC53&gt;=205,0,IF(AC53&gt;=140,(205-AC53)*0.5)))</f>
        <v>32.5</v>
      </c>
      <c r="AD54" s="413" t="s">
        <v>216</v>
      </c>
      <c r="AE54" s="413"/>
    </row>
    <row r="55" s="91" customFormat="true" ht="20.25" hidden="false" customHeight="true" outlineLevel="0" collapsed="false">
      <c r="A55" s="503" t="n">
        <v>21</v>
      </c>
      <c r="B55" s="179" t="n">
        <v>15</v>
      </c>
      <c r="C55" s="450" t="s">
        <v>30</v>
      </c>
      <c r="D55" s="372" t="s">
        <v>170</v>
      </c>
      <c r="E55" s="373" t="n">
        <v>158</v>
      </c>
      <c r="F55" s="374" t="n">
        <v>181</v>
      </c>
      <c r="G55" s="374" t="n">
        <v>167</v>
      </c>
      <c r="H55" s="374" t="n">
        <v>169</v>
      </c>
      <c r="I55" s="376" t="n">
        <f aca="false">SUM(E55:H55)</f>
        <v>675</v>
      </c>
      <c r="J55" s="377" t="n">
        <f aca="false">COUNT(E55:H55)*B55+I55</f>
        <v>735</v>
      </c>
      <c r="K55" s="394" t="n">
        <f aca="false">J55-$J$44</f>
        <v>-61</v>
      </c>
      <c r="L55" s="379" t="n">
        <f aca="false">MIN(E55:H55)</f>
        <v>158</v>
      </c>
      <c r="M55" s="380" t="n">
        <f aca="false">MAX(E55:H55)</f>
        <v>181</v>
      </c>
      <c r="N55" s="381"/>
      <c r="O55" s="469"/>
      <c r="P55" s="446"/>
      <c r="Q55" s="505" t="n">
        <v>118</v>
      </c>
      <c r="R55" s="176" t="n">
        <f aca="false">Q55+P55+B55</f>
        <v>133</v>
      </c>
      <c r="S55" s="448" t="s">
        <v>254</v>
      </c>
      <c r="T55" s="400" t="n">
        <f aca="false">IF(I55,AVERAGE(E55:H55),0)</f>
        <v>168.75</v>
      </c>
      <c r="V55" s="417"/>
      <c r="W55" s="418" t="n">
        <f aca="false">ROUNDDOWN(W54,0)+W53</f>
        <v>185</v>
      </c>
      <c r="X55" s="418" t="n">
        <f aca="false">ROUNDDOWN(X54,0)+X53</f>
        <v>206</v>
      </c>
      <c r="Y55" s="418" t="n">
        <f aca="false">ROUNDDOWN(Y54,0)+Y53</f>
        <v>188</v>
      </c>
      <c r="Z55" s="418" t="n">
        <f aca="false">ROUNDDOWN(Z54,0)+Z53</f>
        <v>188</v>
      </c>
      <c r="AA55" s="418" t="n">
        <f aca="false">ROUNDDOWN(AA54,0)+AA53</f>
        <v>192</v>
      </c>
      <c r="AB55" s="418" t="n">
        <f aca="false">ROUNDDOWN(AB54,0)+AB53</f>
        <v>32</v>
      </c>
      <c r="AC55" s="418" t="n">
        <f aca="false">ROUNDDOWN(AC54,0)+AC53</f>
        <v>32</v>
      </c>
      <c r="AD55" s="419" t="s">
        <v>217</v>
      </c>
      <c r="AE55" s="419"/>
    </row>
    <row r="56" s="91" customFormat="true" ht="20.25" hidden="false" customHeight="true" outlineLevel="0" collapsed="false">
      <c r="A56" s="503" t="n">
        <v>22</v>
      </c>
      <c r="B56" s="179" t="n">
        <v>15</v>
      </c>
      <c r="C56" s="504" t="s">
        <v>29</v>
      </c>
      <c r="D56" s="372" t="s">
        <v>178</v>
      </c>
      <c r="E56" s="373" t="n">
        <v>169</v>
      </c>
      <c r="F56" s="374" t="n">
        <v>142</v>
      </c>
      <c r="G56" s="374" t="n">
        <v>201</v>
      </c>
      <c r="H56" s="374" t="n">
        <v>161</v>
      </c>
      <c r="I56" s="376" t="n">
        <f aca="false">SUM(E56:H56)</f>
        <v>673</v>
      </c>
      <c r="J56" s="377" t="n">
        <f aca="false">COUNT(E56:H56)*B56+I56</f>
        <v>733</v>
      </c>
      <c r="K56" s="394" t="n">
        <f aca="false">J56-$J$44</f>
        <v>-63</v>
      </c>
      <c r="L56" s="379" t="n">
        <f aca="false">MIN(E56:H56)</f>
        <v>142</v>
      </c>
      <c r="M56" s="380" t="n">
        <f aca="false">MAX(E56:H56)</f>
        <v>201</v>
      </c>
      <c r="N56" s="381"/>
      <c r="O56" s="469"/>
      <c r="P56" s="446"/>
      <c r="Q56" s="505" t="n">
        <v>216</v>
      </c>
      <c r="R56" s="176" t="n">
        <f aca="false">Q56+P56+B56</f>
        <v>231</v>
      </c>
      <c r="S56" s="448" t="s">
        <v>255</v>
      </c>
      <c r="T56" s="400" t="n">
        <f aca="false">IF(I56,AVERAGE(E56:H56),0)</f>
        <v>168.25</v>
      </c>
    </row>
    <row r="57" s="91" customFormat="true" ht="20.25" hidden="false" customHeight="true" outlineLevel="0" collapsed="false">
      <c r="A57" s="503" t="n">
        <v>23</v>
      </c>
      <c r="B57" s="179" t="n">
        <v>29</v>
      </c>
      <c r="C57" s="444" t="s">
        <v>62</v>
      </c>
      <c r="D57" s="372" t="s">
        <v>227</v>
      </c>
      <c r="E57" s="373" t="n">
        <v>161</v>
      </c>
      <c r="F57" s="374" t="n">
        <v>134</v>
      </c>
      <c r="G57" s="374" t="n">
        <v>174</v>
      </c>
      <c r="H57" s="374" t="n">
        <v>144</v>
      </c>
      <c r="I57" s="376" t="n">
        <f aca="false">SUM(E57:H57)</f>
        <v>613</v>
      </c>
      <c r="J57" s="377" t="n">
        <f aca="false">COUNT(E57:H57)*B57+I57</f>
        <v>729</v>
      </c>
      <c r="K57" s="394" t="n">
        <f aca="false">J57-$J$44</f>
        <v>-67</v>
      </c>
      <c r="L57" s="379" t="n">
        <f aca="false">MIN(E57:H57)</f>
        <v>134</v>
      </c>
      <c r="M57" s="380" t="n">
        <f aca="false">MAX(E57:H57)</f>
        <v>174</v>
      </c>
      <c r="N57" s="381"/>
      <c r="O57" s="469"/>
      <c r="P57" s="446"/>
      <c r="Q57" s="470"/>
      <c r="R57" s="176" t="n">
        <f aca="false">Q57+P57+B57</f>
        <v>29</v>
      </c>
      <c r="S57" s="448"/>
      <c r="T57" s="400" t="n">
        <f aca="false">IF(I57,AVERAGE(E57:H57),0)</f>
        <v>153.25</v>
      </c>
    </row>
    <row r="58" s="91" customFormat="true" ht="20.25" hidden="false" customHeight="true" outlineLevel="0" collapsed="false">
      <c r="A58" s="503" t="n">
        <v>24</v>
      </c>
      <c r="B58" s="179" t="n">
        <v>12</v>
      </c>
      <c r="C58" s="504" t="s">
        <v>21</v>
      </c>
      <c r="D58" s="372" t="s">
        <v>219</v>
      </c>
      <c r="E58" s="373" t="n">
        <v>167</v>
      </c>
      <c r="F58" s="374" t="n">
        <v>176</v>
      </c>
      <c r="G58" s="374" t="n">
        <v>171</v>
      </c>
      <c r="H58" s="374" t="n">
        <v>158</v>
      </c>
      <c r="I58" s="376" t="n">
        <f aca="false">SUM(E58:H58)</f>
        <v>672</v>
      </c>
      <c r="J58" s="377" t="n">
        <f aca="false">COUNT(E58:H58)*B58+I58</f>
        <v>720</v>
      </c>
      <c r="K58" s="394" t="n">
        <f aca="false">J58-$J$44</f>
        <v>-76</v>
      </c>
      <c r="L58" s="379" t="n">
        <f aca="false">MIN(E58:H58)</f>
        <v>158</v>
      </c>
      <c r="M58" s="380" t="n">
        <f aca="false">MAX(E58:H58)</f>
        <v>176</v>
      </c>
      <c r="N58" s="381"/>
      <c r="O58" s="469"/>
      <c r="P58" s="446"/>
      <c r="Q58" s="505" t="n">
        <v>210</v>
      </c>
      <c r="R58" s="176" t="n">
        <f aca="false">Q58+P58+B58</f>
        <v>222</v>
      </c>
      <c r="S58" s="448" t="s">
        <v>256</v>
      </c>
      <c r="T58" s="400" t="n">
        <f aca="false">IF(I58,AVERAGE(E58:H58),0)</f>
        <v>168</v>
      </c>
    </row>
    <row r="59" s="91" customFormat="true" ht="20.25" hidden="false" customHeight="true" outlineLevel="0" collapsed="false">
      <c r="A59" s="503" t="n">
        <v>25</v>
      </c>
      <c r="B59" s="179" t="n">
        <v>19</v>
      </c>
      <c r="C59" s="444" t="s">
        <v>74</v>
      </c>
      <c r="D59" s="372" t="s">
        <v>174</v>
      </c>
      <c r="E59" s="373" t="n">
        <v>168</v>
      </c>
      <c r="F59" s="374" t="n">
        <v>155</v>
      </c>
      <c r="G59" s="374" t="n">
        <v>156</v>
      </c>
      <c r="H59" s="374" t="n">
        <v>162</v>
      </c>
      <c r="I59" s="376" t="n">
        <f aca="false">SUM(E59:H59)</f>
        <v>641</v>
      </c>
      <c r="J59" s="377" t="n">
        <f aca="false">COUNT(E59:H59)*B59+I59</f>
        <v>717</v>
      </c>
      <c r="K59" s="394" t="n">
        <f aca="false">J59-$J$44</f>
        <v>-79</v>
      </c>
      <c r="L59" s="379" t="n">
        <f aca="false">MIN(E59:H59)</f>
        <v>155</v>
      </c>
      <c r="M59" s="380" t="n">
        <f aca="false">MAX(E59:H59)</f>
        <v>168</v>
      </c>
      <c r="N59" s="381"/>
      <c r="O59" s="469"/>
      <c r="P59" s="446"/>
      <c r="Q59" s="470"/>
      <c r="R59" s="176" t="n">
        <f aca="false">Q59+P59+B59</f>
        <v>19</v>
      </c>
      <c r="S59" s="448"/>
      <c r="T59" s="400" t="n">
        <f aca="false">IF(I59,AVERAGE(E59:H59),0)</f>
        <v>160.25</v>
      </c>
    </row>
    <row r="60" s="91" customFormat="true" ht="18" hidden="false" customHeight="false" outlineLevel="0" collapsed="false">
      <c r="A60" s="503" t="n">
        <v>26</v>
      </c>
      <c r="B60" s="179" t="n">
        <v>6</v>
      </c>
      <c r="C60" s="321" t="s">
        <v>31</v>
      </c>
      <c r="D60" s="372" t="s">
        <v>230</v>
      </c>
      <c r="E60" s="373" t="n">
        <v>156</v>
      </c>
      <c r="F60" s="374" t="n">
        <v>188</v>
      </c>
      <c r="G60" s="374" t="n">
        <v>160</v>
      </c>
      <c r="H60" s="374" t="n">
        <v>188</v>
      </c>
      <c r="I60" s="376" t="n">
        <f aca="false">SUM(E60:H60)</f>
        <v>692</v>
      </c>
      <c r="J60" s="377" t="n">
        <f aca="false">COUNT(E60:H60)*B60+I60</f>
        <v>716</v>
      </c>
      <c r="K60" s="394" t="n">
        <f aca="false">J60-$J$44</f>
        <v>-80</v>
      </c>
      <c r="L60" s="379" t="n">
        <f aca="false">MIN(E60:H60)</f>
        <v>156</v>
      </c>
      <c r="M60" s="380" t="n">
        <f aca="false">MAX(E60:H60)</f>
        <v>188</v>
      </c>
      <c r="N60" s="381"/>
      <c r="O60" s="469"/>
      <c r="P60" s="446"/>
      <c r="Q60" s="505" t="n">
        <v>183</v>
      </c>
      <c r="R60" s="176" t="n">
        <f aca="false">Q60+P60+B60</f>
        <v>189</v>
      </c>
      <c r="S60" s="448" t="s">
        <v>257</v>
      </c>
      <c r="T60" s="400" t="n">
        <f aca="false">IF(I60,AVERAGE(E60:H60),0)</f>
        <v>173</v>
      </c>
    </row>
    <row r="61" s="91" customFormat="true" ht="18" hidden="false" customHeight="false" outlineLevel="0" collapsed="false">
      <c r="A61" s="503" t="n">
        <v>27</v>
      </c>
      <c r="B61" s="179" t="n">
        <v>17</v>
      </c>
      <c r="C61" s="321" t="s">
        <v>46</v>
      </c>
      <c r="D61" s="372" t="s">
        <v>224</v>
      </c>
      <c r="E61" s="373" t="n">
        <v>164</v>
      </c>
      <c r="F61" s="374" t="n">
        <v>157</v>
      </c>
      <c r="G61" s="374" t="n">
        <v>172</v>
      </c>
      <c r="H61" s="374" t="n">
        <v>155</v>
      </c>
      <c r="I61" s="376" t="n">
        <f aca="false">SUM(E61:H61)</f>
        <v>648</v>
      </c>
      <c r="J61" s="377" t="n">
        <f aca="false">COUNT(E61:H61)*B61+I61</f>
        <v>716</v>
      </c>
      <c r="K61" s="394" t="n">
        <f aca="false">J61-$J$44</f>
        <v>-80</v>
      </c>
      <c r="L61" s="379" t="n">
        <f aca="false">MIN(E61:H61)</f>
        <v>155</v>
      </c>
      <c r="M61" s="380" t="n">
        <f aca="false">MAX(E61:H61)</f>
        <v>172</v>
      </c>
      <c r="N61" s="381"/>
      <c r="O61" s="469"/>
      <c r="P61" s="446"/>
      <c r="Q61" s="505" t="n">
        <v>162</v>
      </c>
      <c r="R61" s="176" t="n">
        <f aca="false">Q61+P61+B61</f>
        <v>179</v>
      </c>
      <c r="S61" s="448" t="s">
        <v>237</v>
      </c>
      <c r="T61" s="400" t="n">
        <f aca="false">IF(I61,AVERAGE(E61:H61),0)</f>
        <v>162</v>
      </c>
    </row>
    <row r="62" s="91" customFormat="true" ht="18" hidden="false" customHeight="false" outlineLevel="0" collapsed="false">
      <c r="A62" s="503" t="n">
        <v>28</v>
      </c>
      <c r="B62" s="293" t="n">
        <v>0</v>
      </c>
      <c r="C62" s="525" t="s">
        <v>66</v>
      </c>
      <c r="D62" s="526" t="s">
        <v>220</v>
      </c>
      <c r="E62" s="527" t="n">
        <v>140</v>
      </c>
      <c r="F62" s="528" t="n">
        <v>192</v>
      </c>
      <c r="G62" s="528" t="n">
        <v>180</v>
      </c>
      <c r="H62" s="528" t="n">
        <v>183</v>
      </c>
      <c r="I62" s="376" t="n">
        <f aca="false">SUM(E62:H62)</f>
        <v>695</v>
      </c>
      <c r="J62" s="377" t="n">
        <f aca="false">COUNT(E62:H62)*B62+I62</f>
        <v>695</v>
      </c>
      <c r="K62" s="394" t="n">
        <f aca="false">J62-$J$44</f>
        <v>-101</v>
      </c>
      <c r="L62" s="379" t="n">
        <f aca="false">MIN(E62:H62)</f>
        <v>140</v>
      </c>
      <c r="M62" s="380" t="n">
        <f aca="false">MAX(E62:H62)</f>
        <v>192</v>
      </c>
      <c r="N62" s="381"/>
      <c r="O62" s="469"/>
      <c r="P62" s="446"/>
      <c r="Q62" s="505" t="n">
        <v>186</v>
      </c>
      <c r="R62" s="176" t="n">
        <f aca="false">Q62+P62+B62</f>
        <v>186</v>
      </c>
      <c r="S62" s="448" t="s">
        <v>258</v>
      </c>
      <c r="T62" s="400" t="n">
        <f aca="false">IF(I62,AVERAGE(E62:H62),0)</f>
        <v>173.75</v>
      </c>
    </row>
    <row r="63" s="91" customFormat="true" ht="18" hidden="false" customHeight="false" outlineLevel="0" collapsed="false">
      <c r="A63" s="503" t="n">
        <v>29</v>
      </c>
      <c r="B63" s="179" t="n">
        <v>18</v>
      </c>
      <c r="C63" s="327" t="s">
        <v>42</v>
      </c>
      <c r="D63" s="372" t="s">
        <v>222</v>
      </c>
      <c r="E63" s="373" t="n">
        <v>151</v>
      </c>
      <c r="F63" s="374" t="n">
        <v>144</v>
      </c>
      <c r="G63" s="374" t="n">
        <v>136</v>
      </c>
      <c r="H63" s="374" t="n">
        <v>190</v>
      </c>
      <c r="I63" s="376" t="n">
        <f aca="false">SUM(E63:H63)</f>
        <v>621</v>
      </c>
      <c r="J63" s="377" t="n">
        <f aca="false">COUNT(E63:H63)*B63+I63</f>
        <v>693</v>
      </c>
      <c r="K63" s="394" t="n">
        <f aca="false">J63-$J$44</f>
        <v>-103</v>
      </c>
      <c r="L63" s="379" t="n">
        <f aca="false">MIN(E63:H63)</f>
        <v>136</v>
      </c>
      <c r="M63" s="380" t="n">
        <f aca="false">MAX(E63:H63)</f>
        <v>190</v>
      </c>
      <c r="N63" s="381"/>
      <c r="O63" s="469"/>
      <c r="P63" s="446"/>
      <c r="Q63" s="505" t="n">
        <v>167</v>
      </c>
      <c r="R63" s="176" t="n">
        <f aca="false">Q63+P63+B63</f>
        <v>185</v>
      </c>
      <c r="S63" s="448" t="s">
        <v>259</v>
      </c>
      <c r="T63" s="400" t="n">
        <f aca="false">IF(I63,AVERAGE(E63:H63),0)</f>
        <v>155.25</v>
      </c>
    </row>
    <row r="64" s="91" customFormat="true" ht="18" hidden="false" customHeight="false" outlineLevel="0" collapsed="false">
      <c r="A64" s="503" t="n">
        <v>30</v>
      </c>
      <c r="B64" s="293" t="n">
        <v>0</v>
      </c>
      <c r="C64" s="525" t="s">
        <v>75</v>
      </c>
      <c r="D64" s="526" t="s">
        <v>197</v>
      </c>
      <c r="E64" s="527" t="n">
        <v>130</v>
      </c>
      <c r="F64" s="528" t="n">
        <v>184</v>
      </c>
      <c r="G64" s="528" t="n">
        <v>184</v>
      </c>
      <c r="H64" s="528" t="n">
        <v>186</v>
      </c>
      <c r="I64" s="376" t="n">
        <f aca="false">SUM(E64:H64)</f>
        <v>684</v>
      </c>
      <c r="J64" s="377" t="n">
        <f aca="false">COUNT(E64:H64)*B64+I64</f>
        <v>684</v>
      </c>
      <c r="K64" s="394" t="n">
        <f aca="false">J64-$J$44</f>
        <v>-112</v>
      </c>
      <c r="L64" s="379" t="n">
        <f aca="false">MIN(E64:H64)</f>
        <v>130</v>
      </c>
      <c r="M64" s="380" t="n">
        <f aca="false">MAX(E64:H64)</f>
        <v>186</v>
      </c>
      <c r="N64" s="381"/>
      <c r="O64" s="469"/>
      <c r="P64" s="446"/>
      <c r="Q64" s="505" t="n">
        <v>147</v>
      </c>
      <c r="R64" s="176" t="n">
        <f aca="false">Q64+P64+B64</f>
        <v>147</v>
      </c>
      <c r="S64" s="448" t="s">
        <v>234</v>
      </c>
      <c r="T64" s="400" t="n">
        <f aca="false">IF(I64,AVERAGE(E64:H64),0)</f>
        <v>171</v>
      </c>
    </row>
    <row r="65" s="91" customFormat="true" ht="18" hidden="false" customHeight="false" outlineLevel="0" collapsed="false">
      <c r="A65" s="503" t="n">
        <v>31</v>
      </c>
      <c r="B65" s="179" t="n">
        <v>24</v>
      </c>
      <c r="C65" s="450" t="s">
        <v>41</v>
      </c>
      <c r="D65" s="372" t="s">
        <v>195</v>
      </c>
      <c r="E65" s="373" t="n">
        <v>139</v>
      </c>
      <c r="F65" s="374" t="n">
        <v>148</v>
      </c>
      <c r="G65" s="374" t="n">
        <v>168</v>
      </c>
      <c r="H65" s="374" t="n">
        <v>130</v>
      </c>
      <c r="I65" s="376" t="n">
        <f aca="false">SUM(E65:H65)</f>
        <v>585</v>
      </c>
      <c r="J65" s="377" t="n">
        <f aca="false">COUNT(E65:H65)*B65+I65</f>
        <v>681</v>
      </c>
      <c r="K65" s="394" t="n">
        <f aca="false">J65-$J$44</f>
        <v>-115</v>
      </c>
      <c r="L65" s="379" t="n">
        <f aca="false">MIN(E65:H65)</f>
        <v>130</v>
      </c>
      <c r="M65" s="380" t="n">
        <f aca="false">MAX(E65:H65)</f>
        <v>168</v>
      </c>
      <c r="N65" s="381"/>
      <c r="O65" s="469"/>
      <c r="P65" s="446"/>
      <c r="Q65" s="470"/>
      <c r="R65" s="176" t="n">
        <f aca="false">Q65+P65+B65</f>
        <v>24</v>
      </c>
      <c r="S65" s="448"/>
      <c r="T65" s="400" t="n">
        <f aca="false">IF(I65,AVERAGE(E65:H65),0)</f>
        <v>146.25</v>
      </c>
    </row>
    <row r="66" s="91" customFormat="true" ht="18" hidden="false" customHeight="false" outlineLevel="0" collapsed="false">
      <c r="A66" s="503" t="n">
        <v>32</v>
      </c>
      <c r="B66" s="179" t="n">
        <v>31</v>
      </c>
      <c r="C66" s="327" t="s">
        <v>68</v>
      </c>
      <c r="D66" s="372" t="s">
        <v>260</v>
      </c>
      <c r="E66" s="373" t="n">
        <v>135</v>
      </c>
      <c r="F66" s="374" t="n">
        <v>134</v>
      </c>
      <c r="G66" s="374" t="n">
        <v>155</v>
      </c>
      <c r="H66" s="374" t="n">
        <v>132</v>
      </c>
      <c r="I66" s="376" t="n">
        <f aca="false">SUM(E66:H66)</f>
        <v>556</v>
      </c>
      <c r="J66" s="377" t="n">
        <f aca="false">COUNT(E66:H66)*B66+I66</f>
        <v>680</v>
      </c>
      <c r="K66" s="394" t="n">
        <f aca="false">J66-$J$44</f>
        <v>-116</v>
      </c>
      <c r="L66" s="379" t="n">
        <f aca="false">MIN(E66:H66)</f>
        <v>132</v>
      </c>
      <c r="M66" s="380" t="n">
        <f aca="false">MAX(E66:H66)</f>
        <v>155</v>
      </c>
      <c r="N66" s="381"/>
      <c r="O66" s="469"/>
      <c r="P66" s="446"/>
      <c r="Q66" s="470"/>
      <c r="R66" s="176" t="n">
        <f aca="false">Q66+P66+B66</f>
        <v>31</v>
      </c>
      <c r="S66" s="448"/>
      <c r="T66" s="400" t="n">
        <f aca="false">IF(I66,AVERAGE(E66:H66),0)</f>
        <v>139</v>
      </c>
    </row>
    <row r="67" s="91" customFormat="true" ht="18" hidden="false" customHeight="false" outlineLevel="0" collapsed="false">
      <c r="A67" s="503" t="n">
        <v>33</v>
      </c>
      <c r="B67" s="293" t="n">
        <v>0</v>
      </c>
      <c r="C67" s="525" t="s">
        <v>79</v>
      </c>
      <c r="D67" s="526" t="s">
        <v>228</v>
      </c>
      <c r="E67" s="527" t="n">
        <v>174</v>
      </c>
      <c r="F67" s="528" t="n">
        <v>165</v>
      </c>
      <c r="G67" s="528" t="n">
        <v>165</v>
      </c>
      <c r="H67" s="528" t="n">
        <v>173</v>
      </c>
      <c r="I67" s="376" t="n">
        <f aca="false">SUM(E67:H67)</f>
        <v>677</v>
      </c>
      <c r="J67" s="377" t="n">
        <f aca="false">COUNT(E67:H67)*B67+I67</f>
        <v>677</v>
      </c>
      <c r="K67" s="394" t="n">
        <f aca="false">J67-$J$44</f>
        <v>-119</v>
      </c>
      <c r="L67" s="379" t="n">
        <f aca="false">MIN(E67:H67)</f>
        <v>165</v>
      </c>
      <c r="M67" s="380" t="n">
        <f aca="false">MAX(E67:H67)</f>
        <v>174</v>
      </c>
      <c r="N67" s="381"/>
      <c r="O67" s="469"/>
      <c r="P67" s="446"/>
      <c r="Q67" s="470"/>
      <c r="R67" s="176" t="n">
        <f aca="false">Q67+P67+B67</f>
        <v>0</v>
      </c>
      <c r="S67" s="448"/>
      <c r="T67" s="400" t="n">
        <f aca="false">IF(I67,AVERAGE(E67:H67),0)</f>
        <v>169.25</v>
      </c>
    </row>
    <row r="68" s="91" customFormat="true" ht="18" hidden="false" customHeight="false" outlineLevel="0" collapsed="false">
      <c r="A68" s="503" t="n">
        <v>34</v>
      </c>
      <c r="B68" s="179" t="n">
        <v>26</v>
      </c>
      <c r="C68" s="450" t="s">
        <v>55</v>
      </c>
      <c r="D68" s="372" t="s">
        <v>181</v>
      </c>
      <c r="E68" s="373" t="n">
        <v>153</v>
      </c>
      <c r="F68" s="374" t="n">
        <v>131</v>
      </c>
      <c r="G68" s="374" t="n">
        <v>125</v>
      </c>
      <c r="H68" s="374" t="n">
        <v>157</v>
      </c>
      <c r="I68" s="376" t="n">
        <f aca="false">SUM(E68:H68)</f>
        <v>566</v>
      </c>
      <c r="J68" s="377" t="n">
        <f aca="false">COUNT(E68:H68)*B68+I68</f>
        <v>670</v>
      </c>
      <c r="K68" s="394" t="n">
        <f aca="false">J68-$J$44</f>
        <v>-126</v>
      </c>
      <c r="L68" s="379" t="n">
        <f aca="false">MIN(E68:H68)</f>
        <v>125</v>
      </c>
      <c r="M68" s="380" t="n">
        <f aca="false">MAX(E68:H68)</f>
        <v>157</v>
      </c>
      <c r="N68" s="381"/>
      <c r="O68" s="469"/>
      <c r="P68" s="446"/>
      <c r="Q68" s="470"/>
      <c r="R68" s="176" t="n">
        <f aca="false">Q68+P68+B68</f>
        <v>26</v>
      </c>
      <c r="S68" s="448"/>
      <c r="T68" s="400" t="n">
        <f aca="false">IF(I68,AVERAGE(E68:H68),0)</f>
        <v>141.5</v>
      </c>
    </row>
    <row r="69" s="91" customFormat="true" ht="18" hidden="false" customHeight="false" outlineLevel="0" collapsed="false">
      <c r="A69" s="503" t="n">
        <v>35</v>
      </c>
      <c r="B69" s="179" t="n">
        <v>9</v>
      </c>
      <c r="C69" s="327" t="s">
        <v>38</v>
      </c>
      <c r="D69" s="372" t="s">
        <v>223</v>
      </c>
      <c r="E69" s="373" t="n">
        <v>145</v>
      </c>
      <c r="F69" s="374" t="n">
        <v>144</v>
      </c>
      <c r="G69" s="374" t="n">
        <v>146</v>
      </c>
      <c r="H69" s="374" t="n">
        <v>197</v>
      </c>
      <c r="I69" s="376" t="n">
        <f aca="false">SUM(E69:H69)</f>
        <v>632</v>
      </c>
      <c r="J69" s="377" t="n">
        <f aca="false">COUNT(E69:H69)*B69+I69</f>
        <v>668</v>
      </c>
      <c r="K69" s="394" t="n">
        <f aca="false">J69-$J$44</f>
        <v>-128</v>
      </c>
      <c r="L69" s="379" t="n">
        <f aca="false">MIN(E69:H69)</f>
        <v>144</v>
      </c>
      <c r="M69" s="380" t="n">
        <f aca="false">MAX(E69:H69)</f>
        <v>197</v>
      </c>
      <c r="N69" s="381"/>
      <c r="O69" s="469"/>
      <c r="P69" s="446"/>
      <c r="Q69" s="505" t="n">
        <v>142</v>
      </c>
      <c r="R69" s="176" t="n">
        <f aca="false">Q69+P69+B69</f>
        <v>151</v>
      </c>
      <c r="S69" s="448" t="s">
        <v>261</v>
      </c>
      <c r="T69" s="400" t="n">
        <f aca="false">IF(I69,AVERAGE(E69:H69),0)</f>
        <v>158</v>
      </c>
    </row>
    <row r="70" s="91" customFormat="true" ht="18" hidden="false" customHeight="false" outlineLevel="0" collapsed="false">
      <c r="A70" s="503" t="n">
        <v>36</v>
      </c>
      <c r="B70" s="179" t="n">
        <v>32</v>
      </c>
      <c r="C70" s="351" t="s">
        <v>59</v>
      </c>
      <c r="D70" s="372" t="s">
        <v>172</v>
      </c>
      <c r="E70" s="373" t="n">
        <v>115</v>
      </c>
      <c r="F70" s="374" t="n">
        <v>112</v>
      </c>
      <c r="G70" s="374" t="n">
        <v>157</v>
      </c>
      <c r="H70" s="374" t="n">
        <v>136</v>
      </c>
      <c r="I70" s="376" t="n">
        <f aca="false">SUM(E70:H70)</f>
        <v>520</v>
      </c>
      <c r="J70" s="377" t="n">
        <f aca="false">COUNT(E70:H70)*B70+I70</f>
        <v>648</v>
      </c>
      <c r="K70" s="394" t="n">
        <f aca="false">J70-$J$44</f>
        <v>-148</v>
      </c>
      <c r="L70" s="379" t="n">
        <f aca="false">MIN(E70:H70)</f>
        <v>112</v>
      </c>
      <c r="M70" s="380" t="n">
        <f aca="false">MAX(E70:H70)</f>
        <v>157</v>
      </c>
      <c r="N70" s="381"/>
      <c r="O70" s="469"/>
      <c r="P70" s="446"/>
      <c r="Q70" s="505" t="n">
        <v>175</v>
      </c>
      <c r="R70" s="176" t="n">
        <f aca="false">Q70+P70+B70</f>
        <v>207</v>
      </c>
      <c r="S70" s="448" t="s">
        <v>262</v>
      </c>
      <c r="T70" s="400" t="n">
        <f aca="false">IF(I70,AVERAGE(E70:H70),0)</f>
        <v>130</v>
      </c>
    </row>
  </sheetData>
  <sheetProtection sheet="true" password="cf7a" objects="true" scenarios="true" selectLockedCells="true" selectUnlockedCells="true"/>
  <mergeCells count="16">
    <mergeCell ref="A1:K1"/>
    <mergeCell ref="AD37:AE37"/>
    <mergeCell ref="AD38:AE38"/>
    <mergeCell ref="AD39:AE39"/>
    <mergeCell ref="AD41:AE41"/>
    <mergeCell ref="AD42:AE42"/>
    <mergeCell ref="AD43:AE43"/>
    <mergeCell ref="AD45:AE45"/>
    <mergeCell ref="AD46:AE46"/>
    <mergeCell ref="AD47:AE47"/>
    <mergeCell ref="AD49:AE49"/>
    <mergeCell ref="AD50:AE50"/>
    <mergeCell ref="AD51:AE51"/>
    <mergeCell ref="AD53:AE53"/>
    <mergeCell ref="AD54:AE54"/>
    <mergeCell ref="AD55:AE55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  <col collapsed="false" customWidth="true" hidden="false" outlineLevel="0" max="21" min="21" style="0" width="3.42"/>
    <col collapsed="false" customWidth="true" hidden="false" outlineLevel="0" max="22" min="22" style="0" width="25.56"/>
    <col collapsed="false" customWidth="true" hidden="false" outlineLevel="0" max="29" min="23" style="0" width="7.14"/>
    <col collapsed="false" customWidth="true" hidden="false" outlineLevel="0" max="30" min="30" style="0" width="6.99"/>
    <col collapsed="false" customWidth="true" hidden="false" outlineLevel="0" max="31" min="31" style="0" width="8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8" hidden="false" customHeight="false" outlineLevel="0" collapsed="false">
      <c r="A4" s="289" t="s">
        <v>167</v>
      </c>
      <c r="B4" s="179" t="n">
        <v>13</v>
      </c>
      <c r="C4" s="529" t="s">
        <v>21</v>
      </c>
      <c r="D4" s="456" t="s">
        <v>170</v>
      </c>
      <c r="E4" s="457" t="n">
        <v>246</v>
      </c>
      <c r="F4" s="176" t="n">
        <v>165</v>
      </c>
      <c r="G4" s="293" t="n">
        <f aca="false">SUM(E4,F4)</f>
        <v>411</v>
      </c>
      <c r="H4" s="294" t="n">
        <f aca="false">COUNT(E4,F4)*B4+G4</f>
        <v>437</v>
      </c>
      <c r="I4" s="295" t="n">
        <f aca="false">H4-$H$4</f>
        <v>0</v>
      </c>
      <c r="J4" s="296" t="n">
        <v>55</v>
      </c>
      <c r="K4" s="273" t="n">
        <v>55</v>
      </c>
      <c r="L4" s="297"/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179" t="n">
        <v>16</v>
      </c>
      <c r="C5" s="75" t="s">
        <v>30</v>
      </c>
      <c r="D5" s="298" t="s">
        <v>174</v>
      </c>
      <c r="E5" s="79" t="n">
        <v>200</v>
      </c>
      <c r="F5" s="79" t="n">
        <v>200</v>
      </c>
      <c r="G5" s="300" t="n">
        <f aca="false">SUM(E5,F5)</f>
        <v>400</v>
      </c>
      <c r="H5" s="301" t="n">
        <f aca="false">COUNT(E5,F5)*B5+G5</f>
        <v>432</v>
      </c>
      <c r="I5" s="302" t="n">
        <f aca="false">H5-$H$4</f>
        <v>-5</v>
      </c>
      <c r="J5" s="296" t="n">
        <v>37</v>
      </c>
      <c r="K5" s="273" t="n">
        <v>37</v>
      </c>
      <c r="L5" s="297"/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179" t="n">
        <v>4</v>
      </c>
      <c r="C6" s="351" t="s">
        <v>31</v>
      </c>
      <c r="D6" s="298" t="s">
        <v>168</v>
      </c>
      <c r="E6" s="79" t="n">
        <v>205</v>
      </c>
      <c r="F6" s="79" t="n">
        <v>211</v>
      </c>
      <c r="G6" s="300" t="n">
        <f aca="false">SUM(E6,F6)</f>
        <v>416</v>
      </c>
      <c r="H6" s="301" t="n">
        <f aca="false">COUNT(E6,F6)*B6+G6</f>
        <v>424</v>
      </c>
      <c r="I6" s="302" t="n">
        <f aca="false">H6-$H$4</f>
        <v>-13</v>
      </c>
      <c r="J6" s="296" t="n">
        <v>28</v>
      </c>
      <c r="K6" s="305" t="n">
        <v>28</v>
      </c>
      <c r="L6" s="305"/>
      <c r="N6" s="273"/>
      <c r="O6" s="273"/>
      <c r="Q6" s="271"/>
      <c r="R6" s="271"/>
      <c r="S6" s="274"/>
      <c r="T6" s="0"/>
    </row>
    <row r="7" customFormat="false" ht="18.75" hidden="false" customHeight="false" outlineLevel="0" collapsed="false">
      <c r="A7" s="289" t="s">
        <v>173</v>
      </c>
      <c r="B7" s="179" t="n">
        <v>1</v>
      </c>
      <c r="C7" s="73" t="s">
        <v>20</v>
      </c>
      <c r="D7" s="298" t="s">
        <v>178</v>
      </c>
      <c r="E7" s="79" t="n">
        <v>258</v>
      </c>
      <c r="F7" s="79" t="n">
        <v>155</v>
      </c>
      <c r="G7" s="300" t="n">
        <f aca="false">SUM(E7,F7)</f>
        <v>413</v>
      </c>
      <c r="H7" s="301" t="n">
        <f aca="false">COUNT(E7,F7)*B7+G7</f>
        <v>415</v>
      </c>
      <c r="I7" s="302" t="n">
        <f aca="false">H7-$H$4</f>
        <v>-22</v>
      </c>
      <c r="J7" s="306" t="n">
        <v>-1</v>
      </c>
      <c r="K7" s="273" t="n">
        <v>120</v>
      </c>
      <c r="L7" s="297"/>
      <c r="N7" s="273"/>
      <c r="O7" s="273"/>
      <c r="Q7" s="271"/>
      <c r="R7" s="271"/>
      <c r="S7" s="274"/>
      <c r="T7" s="0"/>
    </row>
    <row r="8" customFormat="false" ht="19.5" hidden="false" customHeight="false" outlineLevel="0" collapsed="false">
      <c r="A8" s="289" t="s">
        <v>175</v>
      </c>
      <c r="B8" s="179" t="n">
        <v>25</v>
      </c>
      <c r="C8" s="75" t="s">
        <v>41</v>
      </c>
      <c r="D8" s="343" t="s">
        <v>172</v>
      </c>
      <c r="E8" s="79" t="n">
        <v>193</v>
      </c>
      <c r="F8" s="79" t="n">
        <v>171</v>
      </c>
      <c r="G8" s="300" t="n">
        <f aca="false">SUM(E8,F8)</f>
        <v>364</v>
      </c>
      <c r="H8" s="301" t="n">
        <f aca="false">COUNT(E8,F8)*B8+G8</f>
        <v>414</v>
      </c>
      <c r="I8" s="302" t="n">
        <f aca="false">H8-$H$4</f>
        <v>-23</v>
      </c>
      <c r="J8" s="306" t="n">
        <v>-0.5</v>
      </c>
      <c r="L8" s="297"/>
      <c r="N8" s="273"/>
      <c r="O8" s="273"/>
      <c r="Q8" s="271"/>
      <c r="R8" s="271"/>
      <c r="S8" s="274"/>
      <c r="T8" s="0"/>
    </row>
    <row r="9" customFormat="false" ht="19.5" hidden="false" customHeight="false" outlineLevel="0" collapsed="false">
      <c r="A9" s="309" t="s">
        <v>177</v>
      </c>
      <c r="B9" s="179" t="n">
        <v>7</v>
      </c>
      <c r="C9" s="340" t="s">
        <v>28</v>
      </c>
      <c r="D9" s="345" t="s">
        <v>176</v>
      </c>
      <c r="E9" s="314" t="n">
        <v>200</v>
      </c>
      <c r="F9" s="511" t="n">
        <v>181</v>
      </c>
      <c r="G9" s="315" t="n">
        <f aca="false">SUM(E9,F9)</f>
        <v>381</v>
      </c>
      <c r="H9" s="316" t="n">
        <f aca="false">COUNT(E9,F9)*B9+G9</f>
        <v>395</v>
      </c>
      <c r="I9" s="463" t="n">
        <f aca="false">H9-$H$4</f>
        <v>-42</v>
      </c>
      <c r="J9" s="318" t="s">
        <v>179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179" t="n">
        <v>6</v>
      </c>
      <c r="C10" s="354" t="s">
        <v>51</v>
      </c>
      <c r="D10" s="322" t="s">
        <v>181</v>
      </c>
      <c r="E10" s="176" t="n">
        <v>194</v>
      </c>
      <c r="F10" s="176" t="n">
        <v>185</v>
      </c>
      <c r="G10" s="293" t="n">
        <f aca="false">SUM(E10,F10)</f>
        <v>379</v>
      </c>
      <c r="H10" s="294" t="n">
        <f aca="false">COUNT(E10,F10)*B10+G10</f>
        <v>391</v>
      </c>
      <c r="I10" s="295" t="n">
        <f aca="false">H10-$H$4</f>
        <v>-46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179" t="n">
        <v>4</v>
      </c>
      <c r="C11" s="354" t="s">
        <v>26</v>
      </c>
      <c r="D11" s="298" t="s">
        <v>183</v>
      </c>
      <c r="E11" s="79" t="n">
        <v>168</v>
      </c>
      <c r="F11" s="79" t="n">
        <v>212</v>
      </c>
      <c r="G11" s="300" t="n">
        <f aca="false">SUM(E11,F11)</f>
        <v>380</v>
      </c>
      <c r="H11" s="301" t="n">
        <f aca="false">COUNT(E11,F11)*B11+G11</f>
        <v>388</v>
      </c>
      <c r="I11" s="302" t="n">
        <f aca="false">H11-$H$4</f>
        <v>-49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328"/>
      <c r="C12" s="329"/>
      <c r="D12" s="298"/>
      <c r="E12" s="79"/>
      <c r="F12" s="79"/>
      <c r="G12" s="300" t="n">
        <f aca="false">SUM(E12,F12)</f>
        <v>0</v>
      </c>
      <c r="H12" s="301" t="n">
        <f aca="false">COUNT(E12,F12)*B12+G12</f>
        <v>0</v>
      </c>
      <c r="I12" s="302" t="n">
        <f aca="false">H12-$H$4</f>
        <v>-437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37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296" t="n">
        <v>1</v>
      </c>
      <c r="B17" s="179" t="n">
        <v>1</v>
      </c>
      <c r="C17" s="73" t="s">
        <v>20</v>
      </c>
      <c r="D17" s="298" t="s">
        <v>193</v>
      </c>
      <c r="E17" s="292" t="n">
        <v>258</v>
      </c>
      <c r="F17" s="294" t="n">
        <f aca="false">B17+E17</f>
        <v>259</v>
      </c>
      <c r="G17" s="295" t="n">
        <f aca="false">F17-$F$22</f>
        <v>52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296" t="n">
        <v>2</v>
      </c>
      <c r="B18" s="179" t="n">
        <v>13</v>
      </c>
      <c r="C18" s="354" t="s">
        <v>21</v>
      </c>
      <c r="D18" s="298" t="s">
        <v>176</v>
      </c>
      <c r="E18" s="299" t="n">
        <v>246</v>
      </c>
      <c r="F18" s="294" t="n">
        <f aca="false">B18+E18</f>
        <v>259</v>
      </c>
      <c r="G18" s="302" t="n">
        <f aca="false">F18-$F$22</f>
        <v>52</v>
      </c>
      <c r="H18" s="341" t="s">
        <v>191</v>
      </c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296" t="n">
        <v>3</v>
      </c>
      <c r="B19" s="179" t="n">
        <v>25</v>
      </c>
      <c r="C19" s="75" t="s">
        <v>41</v>
      </c>
      <c r="D19" s="298" t="s">
        <v>196</v>
      </c>
      <c r="E19" s="299" t="n">
        <v>193</v>
      </c>
      <c r="F19" s="294" t="n">
        <f aca="false">B19+E19</f>
        <v>218</v>
      </c>
      <c r="G19" s="302" t="n">
        <f aca="false">F19-$F$22</f>
        <v>11</v>
      </c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296" t="n">
        <v>4</v>
      </c>
      <c r="B20" s="179" t="n">
        <v>16</v>
      </c>
      <c r="C20" s="75" t="s">
        <v>30</v>
      </c>
      <c r="D20" s="298" t="s">
        <v>194</v>
      </c>
      <c r="E20" s="299" t="n">
        <v>200</v>
      </c>
      <c r="F20" s="294" t="n">
        <f aca="false">B20+E20</f>
        <v>216</v>
      </c>
      <c r="G20" s="302" t="n">
        <f aca="false">F20-$F$22</f>
        <v>9</v>
      </c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296" t="n">
        <v>5</v>
      </c>
      <c r="B21" s="179" t="n">
        <v>4</v>
      </c>
      <c r="C21" s="351" t="s">
        <v>31</v>
      </c>
      <c r="D21" s="298" t="s">
        <v>174</v>
      </c>
      <c r="E21" s="299" t="n">
        <v>205</v>
      </c>
      <c r="F21" s="294" t="n">
        <f aca="false">B21+E21</f>
        <v>209</v>
      </c>
      <c r="G21" s="302" t="n">
        <f aca="false">F21-$F$22</f>
        <v>2</v>
      </c>
      <c r="H21" s="335"/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296" t="n">
        <v>6</v>
      </c>
      <c r="B22" s="179" t="n">
        <v>7</v>
      </c>
      <c r="C22" s="340" t="s">
        <v>28</v>
      </c>
      <c r="D22" s="298" t="s">
        <v>222</v>
      </c>
      <c r="E22" s="313" t="n">
        <v>200</v>
      </c>
      <c r="F22" s="316" t="n">
        <f aca="false">B22+E22</f>
        <v>207</v>
      </c>
      <c r="G22" s="346" t="n">
        <f aca="false">F22-$F$22</f>
        <v>0</v>
      </c>
      <c r="H22" s="341" t="s">
        <v>191</v>
      </c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0</v>
      </c>
      <c r="C23" s="348" t="s">
        <v>58</v>
      </c>
      <c r="D23" s="298" t="s">
        <v>170</v>
      </c>
      <c r="E23" s="292" t="n">
        <v>204</v>
      </c>
      <c r="F23" s="294" t="n">
        <f aca="false">B23+E23</f>
        <v>204</v>
      </c>
      <c r="G23" s="295" t="n">
        <f aca="false">F23-$F$22</f>
        <v>-3</v>
      </c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21</v>
      </c>
      <c r="C24" s="73" t="s">
        <v>23</v>
      </c>
      <c r="D24" s="298" t="s">
        <v>172</v>
      </c>
      <c r="E24" s="299" t="n">
        <v>180</v>
      </c>
      <c r="F24" s="294" t="n">
        <f aca="false">B24+E24</f>
        <v>201</v>
      </c>
      <c r="G24" s="302" t="n">
        <f aca="false">F24-$F$22</f>
        <v>-6</v>
      </c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6</v>
      </c>
      <c r="C25" s="354" t="s">
        <v>51</v>
      </c>
      <c r="D25" s="298" t="s">
        <v>192</v>
      </c>
      <c r="E25" s="299" t="n">
        <v>194</v>
      </c>
      <c r="F25" s="294" t="n">
        <f aca="false">B25+E25</f>
        <v>200</v>
      </c>
      <c r="G25" s="302" t="n">
        <f aca="false">F25-$F$22</f>
        <v>-7</v>
      </c>
      <c r="H25" s="341" t="s">
        <v>191</v>
      </c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179" t="n">
        <v>12</v>
      </c>
      <c r="C26" s="80" t="s">
        <v>53</v>
      </c>
      <c r="D26" s="298" t="s">
        <v>181</v>
      </c>
      <c r="E26" s="299" t="n">
        <v>187</v>
      </c>
      <c r="F26" s="294" t="n">
        <f aca="false">B26+E26</f>
        <v>199</v>
      </c>
      <c r="G26" s="302" t="n">
        <f aca="false">F26-$F$22</f>
        <v>-8</v>
      </c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4</v>
      </c>
      <c r="C27" s="351" t="s">
        <v>44</v>
      </c>
      <c r="D27" s="298" t="s">
        <v>183</v>
      </c>
      <c r="E27" s="299" t="n">
        <v>187</v>
      </c>
      <c r="F27" s="294" t="n">
        <f aca="false">B27+E27</f>
        <v>191</v>
      </c>
      <c r="G27" s="302" t="n">
        <f aca="false">F27-$F$22</f>
        <v>-16</v>
      </c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32</v>
      </c>
      <c r="C28" s="512" t="s">
        <v>67</v>
      </c>
      <c r="D28" s="298" t="s">
        <v>168</v>
      </c>
      <c r="E28" s="299" t="n">
        <v>147</v>
      </c>
      <c r="F28" s="294" t="n">
        <f aca="false">B28+E28</f>
        <v>179</v>
      </c>
      <c r="G28" s="302" t="n">
        <f aca="false">F28-$F$22</f>
        <v>-28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4</v>
      </c>
      <c r="C29" s="354" t="s">
        <v>26</v>
      </c>
      <c r="D29" s="298" t="s">
        <v>178</v>
      </c>
      <c r="E29" s="83" t="n">
        <v>168</v>
      </c>
      <c r="F29" s="294" t="n">
        <f aca="false">B29+E29</f>
        <v>172</v>
      </c>
      <c r="G29" s="302" t="n">
        <f aca="false">F29-$F$22</f>
        <v>-35</v>
      </c>
      <c r="H29" s="341" t="s">
        <v>191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18</v>
      </c>
      <c r="C30" s="504" t="s">
        <v>42</v>
      </c>
      <c r="D30" s="298" t="s">
        <v>197</v>
      </c>
      <c r="E30" s="299" t="n">
        <v>148</v>
      </c>
      <c r="F30" s="294" t="n">
        <f aca="false">B30+E30</f>
        <v>166</v>
      </c>
      <c r="G30" s="302" t="n">
        <f aca="false">F30-$F$22</f>
        <v>-41</v>
      </c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12</v>
      </c>
      <c r="C31" s="81" t="s">
        <v>27</v>
      </c>
      <c r="D31" s="298" t="s">
        <v>195</v>
      </c>
      <c r="E31" s="299" t="n">
        <v>146</v>
      </c>
      <c r="F31" s="344" t="n">
        <f aca="false">B31+E31</f>
        <v>158</v>
      </c>
      <c r="G31" s="302" t="n">
        <f aca="false">F31-$F$22</f>
        <v>-49</v>
      </c>
      <c r="H31" s="335"/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58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179" t="n">
        <v>6</v>
      </c>
      <c r="C35" s="354" t="s">
        <v>51</v>
      </c>
      <c r="D35" s="372" t="s">
        <v>231</v>
      </c>
      <c r="E35" s="373" t="n">
        <v>235</v>
      </c>
      <c r="F35" s="374" t="n">
        <v>229</v>
      </c>
      <c r="G35" s="374" t="n">
        <v>222</v>
      </c>
      <c r="H35" s="374" t="n">
        <v>229</v>
      </c>
      <c r="I35" s="376" t="n">
        <f aca="false">SUM(E35:H35)</f>
        <v>915</v>
      </c>
      <c r="J35" s="377" t="n">
        <f aca="false">COUNT(E35:H35)*B35+I35</f>
        <v>939</v>
      </c>
      <c r="K35" s="378" t="n">
        <f aca="false">J35-$J$44</f>
        <v>139</v>
      </c>
      <c r="L35" s="379" t="n">
        <f aca="false">MIN(E35:H35)</f>
        <v>222</v>
      </c>
      <c r="M35" s="380" t="n">
        <f aca="false">MAX(E35:H35)</f>
        <v>235</v>
      </c>
      <c r="N35" s="381"/>
      <c r="O35" s="469"/>
      <c r="P35" s="446"/>
      <c r="Q35" s="470"/>
      <c r="R35" s="176" t="n">
        <f aca="false">Q35+P35+B35</f>
        <v>6</v>
      </c>
      <c r="S35" s="530"/>
      <c r="T35" s="449" t="n">
        <f aca="false">IF(I35,AVERAGE(E35:H35),0)</f>
        <v>228.75</v>
      </c>
      <c r="AF35" s="273"/>
      <c r="AG35" s="273"/>
    </row>
    <row r="36" s="175" customFormat="true" ht="20.25" hidden="false" customHeight="true" outlineLevel="0" collapsed="false">
      <c r="A36" s="471" t="n">
        <v>2</v>
      </c>
      <c r="B36" s="179" t="n">
        <v>7</v>
      </c>
      <c r="C36" s="340" t="s">
        <v>28</v>
      </c>
      <c r="D36" s="472" t="s">
        <v>192</v>
      </c>
      <c r="E36" s="473" t="n">
        <v>212</v>
      </c>
      <c r="F36" s="374" t="n">
        <v>196</v>
      </c>
      <c r="G36" s="474" t="n">
        <v>195</v>
      </c>
      <c r="H36" s="474" t="n">
        <v>258</v>
      </c>
      <c r="I36" s="475" t="n">
        <f aca="false">SUM(E36:H36)</f>
        <v>861</v>
      </c>
      <c r="J36" s="476" t="n">
        <f aca="false">COUNT(E36:H36)*B36+I36</f>
        <v>889</v>
      </c>
      <c r="K36" s="394" t="n">
        <f aca="false">J36-$J$44</f>
        <v>89</v>
      </c>
      <c r="L36" s="379" t="n">
        <f aca="false">MIN(E36:H36)</f>
        <v>195</v>
      </c>
      <c r="M36" s="380" t="n">
        <f aca="false">MAX(E36:H36)</f>
        <v>258</v>
      </c>
      <c r="N36" s="381"/>
      <c r="O36" s="469"/>
      <c r="P36" s="446"/>
      <c r="Q36" s="470"/>
      <c r="R36" s="176" t="n">
        <f aca="false">Q36+P36+B36</f>
        <v>7</v>
      </c>
      <c r="S36" s="530"/>
      <c r="T36" s="400" t="n">
        <f aca="false">IF(I36,AVERAGE(E36:H36),0)</f>
        <v>215.25</v>
      </c>
      <c r="V36" s="401" t="s">
        <v>209</v>
      </c>
      <c r="W36" s="359" t="s">
        <v>162</v>
      </c>
      <c r="X36" s="359" t="s">
        <v>163</v>
      </c>
      <c r="Y36" s="359" t="s">
        <v>210</v>
      </c>
      <c r="Z36" s="359" t="s">
        <v>211</v>
      </c>
      <c r="AA36" s="402" t="s">
        <v>212</v>
      </c>
      <c r="AB36" s="403" t="s">
        <v>213</v>
      </c>
      <c r="AC36" s="403" t="s">
        <v>214</v>
      </c>
      <c r="AD36" s="273"/>
      <c r="AE36" s="273"/>
    </row>
    <row r="37" s="175" customFormat="true" ht="20.25" hidden="false" customHeight="true" outlineLevel="0" collapsed="false">
      <c r="A37" s="477" t="n">
        <v>3</v>
      </c>
      <c r="B37" s="179" t="n">
        <v>4</v>
      </c>
      <c r="C37" s="354" t="s">
        <v>26</v>
      </c>
      <c r="D37" s="372" t="s">
        <v>196</v>
      </c>
      <c r="E37" s="373" t="n">
        <v>248</v>
      </c>
      <c r="F37" s="478" t="n">
        <v>231</v>
      </c>
      <c r="G37" s="374" t="n">
        <v>209</v>
      </c>
      <c r="H37" s="374" t="n">
        <v>178</v>
      </c>
      <c r="I37" s="376" t="n">
        <f aca="false">SUM(E37:H37)</f>
        <v>866</v>
      </c>
      <c r="J37" s="377" t="n">
        <f aca="false">COUNT(E37:H37)*B37+I37</f>
        <v>882</v>
      </c>
      <c r="K37" s="394" t="n">
        <f aca="false">J37-$J$44</f>
        <v>82</v>
      </c>
      <c r="L37" s="379" t="n">
        <f aca="false">MIN(E37:H37)</f>
        <v>178</v>
      </c>
      <c r="M37" s="380" t="n">
        <f aca="false">MAX(E37:H37)</f>
        <v>248</v>
      </c>
      <c r="N37" s="381"/>
      <c r="O37" s="478" t="n">
        <v>231</v>
      </c>
      <c r="P37" s="446"/>
      <c r="Q37" s="470"/>
      <c r="R37" s="176" t="n">
        <f aca="false">Q37+P37+B37</f>
        <v>4</v>
      </c>
      <c r="S37" s="530" t="s">
        <v>192</v>
      </c>
      <c r="T37" s="400" t="n">
        <f aca="false">IF(I37,AVERAGE(E37:H37),0)</f>
        <v>216.5</v>
      </c>
      <c r="V37" s="405"/>
      <c r="W37" s="406"/>
      <c r="X37" s="406"/>
      <c r="Y37" s="406"/>
      <c r="Z37" s="406"/>
      <c r="AA37" s="407"/>
      <c r="AB37" s="407"/>
      <c r="AC37" s="407"/>
      <c r="AD37" s="408" t="s">
        <v>215</v>
      </c>
      <c r="AE37" s="408"/>
    </row>
    <row r="38" s="175" customFormat="true" ht="20.25" hidden="false" customHeight="true" outlineLevel="0" collapsed="false">
      <c r="A38" s="479" t="n">
        <v>4</v>
      </c>
      <c r="B38" s="179" t="n">
        <v>13</v>
      </c>
      <c r="C38" s="354" t="s">
        <v>21</v>
      </c>
      <c r="D38" s="480" t="s">
        <v>170</v>
      </c>
      <c r="E38" s="481" t="n">
        <v>198</v>
      </c>
      <c r="F38" s="483" t="n">
        <v>181</v>
      </c>
      <c r="G38" s="483" t="n">
        <v>227</v>
      </c>
      <c r="H38" s="483" t="n">
        <v>220</v>
      </c>
      <c r="I38" s="484" t="n">
        <f aca="false">SUM(E38:H38)</f>
        <v>826</v>
      </c>
      <c r="J38" s="485" t="n">
        <f aca="false">COUNT(E38:H38)*B38+I38</f>
        <v>878</v>
      </c>
      <c r="K38" s="486" t="n">
        <f aca="false">J38-$J$44</f>
        <v>78</v>
      </c>
      <c r="L38" s="487" t="n">
        <f aca="false">MIN(E38:H38)</f>
        <v>181</v>
      </c>
      <c r="M38" s="410" t="n">
        <f aca="false">MAX(E38:H38)</f>
        <v>227</v>
      </c>
      <c r="N38" s="411"/>
      <c r="O38" s="488"/>
      <c r="P38" s="520"/>
      <c r="Q38" s="470"/>
      <c r="R38" s="176" t="n">
        <f aca="false">Q38+P38+B38</f>
        <v>13</v>
      </c>
      <c r="S38" s="530"/>
      <c r="T38" s="400" t="n">
        <f aca="false">IF(I38,AVERAGE(E38:H38),0)</f>
        <v>206.5</v>
      </c>
      <c r="V38" s="412"/>
      <c r="W38" s="83" t="n">
        <f aca="false">IF(W37&lt;140,32.5,IF(W37&gt;=205,0,IF(W37&gt;=140,(205-W37)*0.5)))</f>
        <v>32.5</v>
      </c>
      <c r="X38" s="83" t="n">
        <f aca="false">IF(X37&lt;140,32.5,IF(X37&gt;=205,0,IF(X37&gt;=140,(205-X37)*0.5)))</f>
        <v>32.5</v>
      </c>
      <c r="Y38" s="83" t="n">
        <f aca="false">IF(Y37&lt;140,32.5,IF(Y37&gt;=205,0,IF(Y37&gt;=140,(205-Y37)*0.5)))</f>
        <v>32.5</v>
      </c>
      <c r="Z38" s="83" t="n">
        <f aca="false">IF(Z37&lt;140,32.5,IF(Z37&gt;=205,0,IF(Z37&gt;=140,(205-Z37)*0.5)))</f>
        <v>32.5</v>
      </c>
      <c r="AA38" s="83" t="n">
        <f aca="false">IF(AA37&lt;140,32.5,IF(AA37&gt;=205,0,IF(AA37&gt;=140,(205-AA37)*0.5)))</f>
        <v>32.5</v>
      </c>
      <c r="AB38" s="83" t="n">
        <f aca="false">IF(AB37&lt;140,32.5,IF(AB37&gt;=205,0,IF(AB37&gt;=140,(205-AB37)*0.5)))</f>
        <v>32.5</v>
      </c>
      <c r="AC38" s="83" t="n">
        <f aca="false">IF(AC37&lt;140,32.5,IF(AC37&gt;=205,0,IF(AC37&gt;=140,(205-AC37)*0.5)))</f>
        <v>32.5</v>
      </c>
      <c r="AD38" s="413" t="s">
        <v>216</v>
      </c>
      <c r="AE38" s="413"/>
    </row>
    <row r="39" s="416" customFormat="true" ht="20.25" hidden="false" customHeight="true" outlineLevel="0" collapsed="false">
      <c r="A39" s="489" t="n">
        <v>5</v>
      </c>
      <c r="B39" s="179" t="n">
        <v>1</v>
      </c>
      <c r="C39" s="73" t="s">
        <v>20</v>
      </c>
      <c r="D39" s="372" t="s">
        <v>222</v>
      </c>
      <c r="E39" s="373" t="n">
        <v>214</v>
      </c>
      <c r="F39" s="374" t="n">
        <v>204</v>
      </c>
      <c r="G39" s="374" t="n">
        <v>257</v>
      </c>
      <c r="H39" s="478" t="n">
        <v>193</v>
      </c>
      <c r="I39" s="376" t="n">
        <f aca="false">SUM(E39:H39)</f>
        <v>868</v>
      </c>
      <c r="J39" s="377" t="n">
        <f aca="false">COUNT(E39:H39)*B39+I39</f>
        <v>872</v>
      </c>
      <c r="K39" s="378" t="n">
        <f aca="false">J39-$J$44</f>
        <v>72</v>
      </c>
      <c r="L39" s="379" t="n">
        <f aca="false">MIN(E39:H39)</f>
        <v>193</v>
      </c>
      <c r="M39" s="380" t="n">
        <f aca="false">MAX(E39:H39)</f>
        <v>257</v>
      </c>
      <c r="N39" s="381"/>
      <c r="O39" s="478" t="n">
        <v>193</v>
      </c>
      <c r="P39" s="446"/>
      <c r="Q39" s="470"/>
      <c r="R39" s="176" t="n">
        <f aca="false">Q39+P39+B39</f>
        <v>1</v>
      </c>
      <c r="S39" s="530" t="s">
        <v>197</v>
      </c>
      <c r="T39" s="400" t="n">
        <f aca="false">IF(I39,AVERAGE(E39:H39),0)</f>
        <v>217</v>
      </c>
      <c r="V39" s="417"/>
      <c r="W39" s="418" t="n">
        <f aca="false">ROUNDDOWN(W38,0)+W37</f>
        <v>32</v>
      </c>
      <c r="X39" s="418" t="n">
        <f aca="false">ROUNDDOWN(X38,0)+X37</f>
        <v>32</v>
      </c>
      <c r="Y39" s="418" t="n">
        <f aca="false">ROUNDDOWN(Y38,0)+Y37</f>
        <v>32</v>
      </c>
      <c r="Z39" s="418" t="n">
        <f aca="false">ROUNDDOWN(Z38,0)+Z37</f>
        <v>32</v>
      </c>
      <c r="AA39" s="418" t="n">
        <f aca="false">ROUNDDOWN(AA38,0)+AA37</f>
        <v>32</v>
      </c>
      <c r="AB39" s="418" t="n">
        <f aca="false">ROUNDDOWN(AB38,0)+AB37</f>
        <v>32</v>
      </c>
      <c r="AC39" s="418" t="n">
        <f aca="false">ROUNDDOWN(AC38,0)+AC37</f>
        <v>32</v>
      </c>
      <c r="AD39" s="419" t="s">
        <v>217</v>
      </c>
      <c r="AE39" s="419"/>
    </row>
    <row r="40" s="416" customFormat="true" ht="20.25" hidden="false" customHeight="true" outlineLevel="0" collapsed="false">
      <c r="A40" s="420" t="n">
        <v>6</v>
      </c>
      <c r="B40" s="179" t="n">
        <v>21</v>
      </c>
      <c r="C40" s="73" t="s">
        <v>23</v>
      </c>
      <c r="D40" s="372" t="s">
        <v>181</v>
      </c>
      <c r="E40" s="373" t="n">
        <v>153</v>
      </c>
      <c r="F40" s="374" t="n">
        <v>246</v>
      </c>
      <c r="G40" s="374" t="n">
        <v>198</v>
      </c>
      <c r="H40" s="374" t="n">
        <v>182</v>
      </c>
      <c r="I40" s="376" t="n">
        <f aca="false">SUM(E40:H40)</f>
        <v>779</v>
      </c>
      <c r="J40" s="377" t="n">
        <f aca="false">COUNT(E40:H40)*B40+I40</f>
        <v>863</v>
      </c>
      <c r="K40" s="394" t="n">
        <f aca="false">J40-$J$44</f>
        <v>63</v>
      </c>
      <c r="L40" s="379" t="n">
        <f aca="false">MIN(E40:H40)</f>
        <v>153</v>
      </c>
      <c r="M40" s="380" t="n">
        <f aca="false">MAX(E40:H40)</f>
        <v>246</v>
      </c>
      <c r="N40" s="381"/>
      <c r="O40" s="469"/>
      <c r="P40" s="446"/>
      <c r="Q40" s="470"/>
      <c r="R40" s="176" t="n">
        <f aca="false">Q40+P40+B40</f>
        <v>21</v>
      </c>
      <c r="S40" s="530"/>
      <c r="T40" s="400" t="n">
        <f aca="false">IF(I40,AVERAGE(E40:H40),0)</f>
        <v>194.75</v>
      </c>
      <c r="V40" s="269"/>
      <c r="W40" s="270"/>
      <c r="X40" s="267"/>
      <c r="Y40" s="267"/>
      <c r="Z40" s="271"/>
      <c r="AA40" s="271"/>
      <c r="AB40" s="271"/>
      <c r="AC40" s="271"/>
      <c r="AD40" s="422"/>
      <c r="AE40" s="271"/>
    </row>
    <row r="41" s="175" customFormat="true" ht="20.25" hidden="false" customHeight="true" outlineLevel="0" collapsed="false">
      <c r="A41" s="420" t="n">
        <v>7</v>
      </c>
      <c r="B41" s="179" t="n">
        <v>12</v>
      </c>
      <c r="C41" s="80" t="s">
        <v>53</v>
      </c>
      <c r="D41" s="372" t="s">
        <v>172</v>
      </c>
      <c r="E41" s="373" t="n">
        <v>225</v>
      </c>
      <c r="F41" s="374" t="n">
        <v>168</v>
      </c>
      <c r="G41" s="374" t="n">
        <v>204</v>
      </c>
      <c r="H41" s="374" t="n">
        <v>194</v>
      </c>
      <c r="I41" s="376" t="n">
        <f aca="false">SUM(E41:H41)</f>
        <v>791</v>
      </c>
      <c r="J41" s="377" t="n">
        <f aca="false">COUNT(E41:H41)*B41+I41</f>
        <v>839</v>
      </c>
      <c r="K41" s="394" t="n">
        <f aca="false">J41-$J$44</f>
        <v>39</v>
      </c>
      <c r="L41" s="379" t="n">
        <f aca="false">MIN(E41:H41)</f>
        <v>168</v>
      </c>
      <c r="M41" s="380" t="n">
        <f aca="false">MAX(E41:H41)</f>
        <v>225</v>
      </c>
      <c r="N41" s="381"/>
      <c r="O41" s="469"/>
      <c r="P41" s="446"/>
      <c r="Q41" s="470"/>
      <c r="R41" s="176" t="n">
        <f aca="false">Q41+P41+B41</f>
        <v>12</v>
      </c>
      <c r="S41" s="530"/>
      <c r="T41" s="400" t="n">
        <f aca="false">IF(I41,AVERAGE(E41:H41),0)</f>
        <v>197.75</v>
      </c>
      <c r="V41" s="405"/>
      <c r="W41" s="406"/>
      <c r="X41" s="406"/>
      <c r="Y41" s="406"/>
      <c r="Z41" s="406"/>
      <c r="AA41" s="407"/>
      <c r="AB41" s="407"/>
      <c r="AC41" s="407"/>
      <c r="AD41" s="408" t="s">
        <v>215</v>
      </c>
      <c r="AE41" s="408"/>
    </row>
    <row r="42" s="175" customFormat="true" ht="20.25" hidden="false" customHeight="true" outlineLevel="0" collapsed="false">
      <c r="A42" s="420" t="n">
        <v>8</v>
      </c>
      <c r="B42" s="179" t="n">
        <v>16</v>
      </c>
      <c r="C42" s="75" t="s">
        <v>30</v>
      </c>
      <c r="D42" s="372" t="s">
        <v>249</v>
      </c>
      <c r="E42" s="373" t="n">
        <v>181</v>
      </c>
      <c r="F42" s="374" t="n">
        <v>191</v>
      </c>
      <c r="G42" s="374" t="n">
        <v>211</v>
      </c>
      <c r="H42" s="374" t="n">
        <v>183</v>
      </c>
      <c r="I42" s="376" t="n">
        <f aca="false">SUM(E42:H42)</f>
        <v>766</v>
      </c>
      <c r="J42" s="377" t="n">
        <f aca="false">COUNT(E42:H42)*B42+I42</f>
        <v>830</v>
      </c>
      <c r="K42" s="394" t="n">
        <f aca="false">J42-$J$44</f>
        <v>30</v>
      </c>
      <c r="L42" s="379" t="n">
        <f aca="false">MIN(E42:H42)</f>
        <v>181</v>
      </c>
      <c r="M42" s="380" t="n">
        <f aca="false">MAX(E42:H42)</f>
        <v>211</v>
      </c>
      <c r="N42" s="381"/>
      <c r="O42" s="469"/>
      <c r="P42" s="446"/>
      <c r="Q42" s="470"/>
      <c r="R42" s="176" t="n">
        <f aca="false">Q42+P42+B42</f>
        <v>16</v>
      </c>
      <c r="S42" s="530"/>
      <c r="T42" s="400" t="n">
        <f aca="false">IF(I42,AVERAGE(E42:H42),0)</f>
        <v>191.5</v>
      </c>
      <c r="V42" s="412"/>
      <c r="W42" s="83" t="n">
        <f aca="false">IF(W41&lt;140,32.5,IF(W41&gt;=205,0,IF(W41&gt;=140,(205-W41)*0.5)))</f>
        <v>32.5</v>
      </c>
      <c r="X42" s="83" t="n">
        <f aca="false">IF(X41&lt;140,32.5,IF(X41&gt;=205,0,IF(X41&gt;=140,(205-X41)*0.5)))</f>
        <v>32.5</v>
      </c>
      <c r="Y42" s="83" t="n">
        <f aca="false">IF(Y41&lt;140,32.5,IF(Y41&gt;=205,0,IF(Y41&gt;=140,(205-Y41)*0.5)))</f>
        <v>32.5</v>
      </c>
      <c r="Z42" s="83" t="n">
        <f aca="false">IF(Z41&lt;140,32.5,IF(Z41&gt;=205,0,IF(Z41&gt;=140,(205-Z41)*0.5)))</f>
        <v>32.5</v>
      </c>
      <c r="AA42" s="83" t="n">
        <f aca="false">IF(AA41&lt;140,32.5,IF(AA41&gt;=205,0,IF(AA41&gt;=140,(205-AA41)*0.5)))</f>
        <v>32.5</v>
      </c>
      <c r="AB42" s="83" t="n">
        <f aca="false">IF(AB41&lt;140,32.5,IF(AB41&gt;=205,0,IF(AB41&gt;=140,(205-AB41)*0.5)))</f>
        <v>32.5</v>
      </c>
      <c r="AC42" s="83" t="n">
        <f aca="false">IF(AC41&lt;140,32.5,IF(AC41&gt;=205,0,IF(AC41&gt;=140,(205-AC41)*0.5)))</f>
        <v>32.5</v>
      </c>
      <c r="AD42" s="413" t="s">
        <v>216</v>
      </c>
      <c r="AE42" s="413"/>
    </row>
    <row r="43" s="175" customFormat="true" ht="20.25" hidden="false" customHeight="true" outlineLevel="0" collapsed="false">
      <c r="A43" s="490" t="n">
        <v>9</v>
      </c>
      <c r="B43" s="179" t="n">
        <v>12</v>
      </c>
      <c r="C43" s="75" t="s">
        <v>27</v>
      </c>
      <c r="D43" s="372" t="s">
        <v>194</v>
      </c>
      <c r="E43" s="478" t="n">
        <v>193</v>
      </c>
      <c r="F43" s="374" t="n">
        <v>192</v>
      </c>
      <c r="G43" s="374" t="n">
        <v>170</v>
      </c>
      <c r="H43" s="374" t="n">
        <v>207</v>
      </c>
      <c r="I43" s="376" t="n">
        <f aca="false">SUM(E43:H43)</f>
        <v>762</v>
      </c>
      <c r="J43" s="377" t="n">
        <f aca="false">COUNT(E43:H43)*B43+I43</f>
        <v>810</v>
      </c>
      <c r="K43" s="394" t="n">
        <f aca="false">J43-$J$44</f>
        <v>10</v>
      </c>
      <c r="L43" s="379" t="n">
        <f aca="false">MIN(E43:H43)</f>
        <v>170</v>
      </c>
      <c r="M43" s="380" t="n">
        <f aca="false">MAX(E43:H43)</f>
        <v>207</v>
      </c>
      <c r="N43" s="381"/>
      <c r="O43" s="478" t="n">
        <v>193</v>
      </c>
      <c r="P43" s="446"/>
      <c r="Q43" s="470"/>
      <c r="R43" s="176" t="n">
        <f aca="false">Q43+P43+B43</f>
        <v>12</v>
      </c>
      <c r="S43" s="530" t="s">
        <v>170</v>
      </c>
      <c r="T43" s="400" t="n">
        <f aca="false">IF(I43,AVERAGE(E43:H43),0)</f>
        <v>190.5</v>
      </c>
      <c r="V43" s="417"/>
      <c r="W43" s="418" t="n">
        <f aca="false">ROUNDDOWN(W42,0)+W41</f>
        <v>32</v>
      </c>
      <c r="X43" s="418" t="n">
        <f aca="false">ROUNDDOWN(X42,0)+X41</f>
        <v>32</v>
      </c>
      <c r="Y43" s="418" t="n">
        <f aca="false">ROUNDDOWN(Y42,0)+Y41</f>
        <v>32</v>
      </c>
      <c r="Z43" s="418" t="n">
        <f aca="false">ROUNDDOWN(Z42,0)+Z41</f>
        <v>32</v>
      </c>
      <c r="AA43" s="418" t="n">
        <f aca="false">ROUNDDOWN(AA42,0)+AA41</f>
        <v>32</v>
      </c>
      <c r="AB43" s="418" t="n">
        <f aca="false">ROUNDDOWN(AB42,0)+AB41</f>
        <v>32</v>
      </c>
      <c r="AC43" s="418" t="n">
        <f aca="false">ROUNDDOWN(AC42,0)+AC41</f>
        <v>32</v>
      </c>
      <c r="AD43" s="419" t="s">
        <v>217</v>
      </c>
      <c r="AE43" s="419"/>
    </row>
    <row r="44" s="175" customFormat="true" ht="20.25" hidden="false" customHeight="true" outlineLevel="0" collapsed="false">
      <c r="A44" s="423" t="n">
        <v>10</v>
      </c>
      <c r="B44" s="179" t="n">
        <v>25</v>
      </c>
      <c r="C44" s="75" t="s">
        <v>41</v>
      </c>
      <c r="D44" s="492" t="s">
        <v>226</v>
      </c>
      <c r="E44" s="493" t="n">
        <v>173</v>
      </c>
      <c r="F44" s="494" t="n">
        <v>188</v>
      </c>
      <c r="G44" s="494" t="n">
        <v>162</v>
      </c>
      <c r="H44" s="494" t="n">
        <v>177</v>
      </c>
      <c r="I44" s="495" t="n">
        <f aca="false">SUM(E44:H44)</f>
        <v>700</v>
      </c>
      <c r="J44" s="496" t="n">
        <f aca="false">COUNT(E44:H44)*B44+I44</f>
        <v>800</v>
      </c>
      <c r="K44" s="430" t="n">
        <f aca="false">J44-$J$44</f>
        <v>0</v>
      </c>
      <c r="L44" s="497" t="n">
        <f aca="false">MIN(E44:H44)</f>
        <v>162</v>
      </c>
      <c r="M44" s="432" t="n">
        <f aca="false">MAX(E44:H44)</f>
        <v>188</v>
      </c>
      <c r="N44" s="433"/>
      <c r="O44" s="531"/>
      <c r="P44" s="499"/>
      <c r="Q44" s="500"/>
      <c r="R44" s="501" t="n">
        <f aca="false">Q44+P44+B44</f>
        <v>25</v>
      </c>
      <c r="S44" s="532"/>
      <c r="T44" s="438" t="n">
        <f aca="false">IF(I44,AVERAGE(E44:H44),0)</f>
        <v>175</v>
      </c>
      <c r="V44" s="439"/>
      <c r="W44" s="440"/>
      <c r="X44" s="441"/>
      <c r="Y44" s="441"/>
      <c r="Z44" s="442"/>
      <c r="AA44" s="442"/>
      <c r="AB44" s="442"/>
      <c r="AC44" s="442"/>
      <c r="AD44" s="443"/>
      <c r="AE44" s="442"/>
    </row>
    <row r="45" s="175" customFormat="true" ht="20.25" hidden="false" customHeight="true" outlineLevel="0" collapsed="false">
      <c r="A45" s="347" t="n">
        <v>11</v>
      </c>
      <c r="B45" s="179" t="n">
        <v>4</v>
      </c>
      <c r="C45" s="351" t="s">
        <v>44</v>
      </c>
      <c r="D45" s="372" t="s">
        <v>185</v>
      </c>
      <c r="E45" s="533" t="n">
        <v>194</v>
      </c>
      <c r="F45" s="374" t="n">
        <v>198</v>
      </c>
      <c r="G45" s="374" t="n">
        <v>168</v>
      </c>
      <c r="H45" s="374" t="n">
        <v>209</v>
      </c>
      <c r="I45" s="376" t="n">
        <f aca="false">SUM(E45:H45)</f>
        <v>769</v>
      </c>
      <c r="J45" s="377" t="n">
        <f aca="false">COUNT(E45:H45)*B45+I45</f>
        <v>785</v>
      </c>
      <c r="K45" s="378" t="n">
        <f aca="false">J45-$J$44</f>
        <v>-15</v>
      </c>
      <c r="L45" s="379" t="n">
        <f aca="false">MIN(E45:H45)</f>
        <v>168</v>
      </c>
      <c r="M45" s="380" t="n">
        <f aca="false">MAX(E45:H45)</f>
        <v>209</v>
      </c>
      <c r="N45" s="381"/>
      <c r="O45" s="469"/>
      <c r="P45" s="533" t="n">
        <v>194</v>
      </c>
      <c r="Q45" s="470"/>
      <c r="R45" s="176" t="n">
        <f aca="false">Q45+P45+B45</f>
        <v>198</v>
      </c>
      <c r="S45" s="530" t="s">
        <v>178</v>
      </c>
      <c r="T45" s="449" t="n">
        <f aca="false">IF(I45,AVERAGE(E45:H45),0)</f>
        <v>192.25</v>
      </c>
      <c r="V45" s="405"/>
      <c r="W45" s="406"/>
      <c r="X45" s="406"/>
      <c r="Y45" s="406"/>
      <c r="Z45" s="406"/>
      <c r="AA45" s="407"/>
      <c r="AB45" s="407"/>
      <c r="AC45" s="407"/>
      <c r="AD45" s="408" t="s">
        <v>215</v>
      </c>
      <c r="AE45" s="408"/>
    </row>
    <row r="46" s="175" customFormat="true" ht="20.25" hidden="false" customHeight="true" outlineLevel="0" collapsed="false">
      <c r="A46" s="349" t="n">
        <v>12</v>
      </c>
      <c r="B46" s="179" t="n">
        <v>0</v>
      </c>
      <c r="C46" s="348" t="s">
        <v>58</v>
      </c>
      <c r="D46" s="372" t="s">
        <v>174</v>
      </c>
      <c r="E46" s="373" t="n">
        <v>172</v>
      </c>
      <c r="F46" s="374" t="n">
        <v>183</v>
      </c>
      <c r="G46" s="374" t="n">
        <v>201</v>
      </c>
      <c r="H46" s="374" t="n">
        <v>225</v>
      </c>
      <c r="I46" s="376" t="n">
        <f aca="false">SUM(E46:H46)</f>
        <v>781</v>
      </c>
      <c r="J46" s="377" t="n">
        <f aca="false">COUNT(E46:H46)*B46+I46</f>
        <v>781</v>
      </c>
      <c r="K46" s="394" t="n">
        <f aca="false">J46-$J$44</f>
        <v>-19</v>
      </c>
      <c r="L46" s="379" t="n">
        <f aca="false">MIN(E46:H46)</f>
        <v>172</v>
      </c>
      <c r="M46" s="380" t="n">
        <f aca="false">MAX(E46:H46)</f>
        <v>225</v>
      </c>
      <c r="N46" s="381"/>
      <c r="O46" s="469"/>
      <c r="P46" s="446"/>
      <c r="Q46" s="505" t="n">
        <v>219</v>
      </c>
      <c r="R46" s="176" t="n">
        <f aca="false">Q46+P46+B46</f>
        <v>219</v>
      </c>
      <c r="S46" s="530" t="s">
        <v>194</v>
      </c>
      <c r="T46" s="400" t="n">
        <f aca="false">IF(I46,AVERAGE(E46:H46),0)</f>
        <v>195.25</v>
      </c>
      <c r="V46" s="412"/>
      <c r="W46" s="83" t="n">
        <f aca="false">IF(W45&lt;140,32.5,IF(W45&gt;=205,0,IF(W45&gt;=140,(205-W45)*0.5)))</f>
        <v>32.5</v>
      </c>
      <c r="X46" s="83" t="n">
        <f aca="false">IF(X45&lt;140,32.5,IF(X45&gt;=205,0,IF(X45&gt;=140,(205-X45)*0.5)))</f>
        <v>32.5</v>
      </c>
      <c r="Y46" s="83" t="n">
        <f aca="false">IF(Y45&lt;140,32.5,IF(Y45&gt;=205,0,IF(Y45&gt;=140,(205-Y45)*0.5)))</f>
        <v>32.5</v>
      </c>
      <c r="Z46" s="83" t="n">
        <f aca="false">IF(Z45&lt;140,32.5,IF(Z45&gt;=205,0,IF(Z45&gt;=140,(205-Z45)*0.5)))</f>
        <v>32.5</v>
      </c>
      <c r="AA46" s="83" t="n">
        <f aca="false">IF(AA45&lt;140,32.5,IF(AA45&gt;=205,0,IF(AA45&gt;=140,(205-AA45)*0.5)))</f>
        <v>32.5</v>
      </c>
      <c r="AB46" s="83" t="n">
        <f aca="false">IF(AB45&lt;140,32.5,IF(AB45&gt;=205,0,IF(AB45&gt;=140,(205-AB45)*0.5)))</f>
        <v>32.5</v>
      </c>
      <c r="AC46" s="83" t="n">
        <f aca="false">IF(AC45&lt;140,32.5,IF(AC45&gt;=205,0,IF(AC45&gt;=140,(205-AC45)*0.5)))</f>
        <v>32.5</v>
      </c>
      <c r="AD46" s="413" t="s">
        <v>216</v>
      </c>
      <c r="AE46" s="413"/>
    </row>
    <row r="47" s="175" customFormat="true" ht="20.25" hidden="false" customHeight="true" outlineLevel="0" collapsed="false">
      <c r="A47" s="349" t="n">
        <v>13</v>
      </c>
      <c r="B47" s="179" t="n">
        <v>30</v>
      </c>
      <c r="C47" s="327" t="s">
        <v>36</v>
      </c>
      <c r="D47" s="372" t="s">
        <v>218</v>
      </c>
      <c r="E47" s="373" t="n">
        <v>143</v>
      </c>
      <c r="F47" s="374" t="n">
        <v>189</v>
      </c>
      <c r="G47" s="374" t="n">
        <v>195</v>
      </c>
      <c r="H47" s="478" t="n">
        <v>133</v>
      </c>
      <c r="I47" s="376" t="n">
        <f aca="false">SUM(E47:H47)</f>
        <v>660</v>
      </c>
      <c r="J47" s="377" t="n">
        <f aca="false">COUNT(E47:H47)*B47+I47</f>
        <v>780</v>
      </c>
      <c r="K47" s="394" t="n">
        <f aca="false">J47-$J$44</f>
        <v>-20</v>
      </c>
      <c r="L47" s="379" t="n">
        <f aca="false">MIN(E47:H47)</f>
        <v>133</v>
      </c>
      <c r="M47" s="380" t="n">
        <f aca="false">MAX(E47:H47)</f>
        <v>195</v>
      </c>
      <c r="N47" s="381"/>
      <c r="O47" s="478" t="n">
        <v>133</v>
      </c>
      <c r="P47" s="446"/>
      <c r="Q47" s="470"/>
      <c r="R47" s="176" t="n">
        <f aca="false">Q47+P47+B47</f>
        <v>30</v>
      </c>
      <c r="S47" s="530" t="s">
        <v>195</v>
      </c>
      <c r="T47" s="400" t="n">
        <f aca="false">IF(I47,AVERAGE(E47:H47),0)</f>
        <v>165</v>
      </c>
      <c r="V47" s="417"/>
      <c r="W47" s="418" t="n">
        <f aca="false">ROUNDDOWN(W46,0)+W45</f>
        <v>32</v>
      </c>
      <c r="X47" s="418" t="n">
        <f aca="false">ROUNDDOWN(X46,0)+X45</f>
        <v>32</v>
      </c>
      <c r="Y47" s="418" t="n">
        <f aca="false">ROUNDDOWN(Y46,0)+Y45</f>
        <v>32</v>
      </c>
      <c r="Z47" s="418" t="n">
        <f aca="false">ROUNDDOWN(Z46,0)+Z45</f>
        <v>32</v>
      </c>
      <c r="AA47" s="418" t="n">
        <f aca="false">ROUNDDOWN(AA46,0)+AA45</f>
        <v>32</v>
      </c>
      <c r="AB47" s="418" t="n">
        <f aca="false">ROUNDDOWN(AB46,0)+AB45</f>
        <v>32</v>
      </c>
      <c r="AC47" s="418" t="n">
        <f aca="false">ROUNDDOWN(AC46,0)+AC45</f>
        <v>32</v>
      </c>
      <c r="AD47" s="419" t="s">
        <v>217</v>
      </c>
      <c r="AE47" s="419"/>
    </row>
    <row r="48" s="175" customFormat="true" ht="20.25" hidden="false" customHeight="true" outlineLevel="0" collapsed="false">
      <c r="A48" s="452" t="n">
        <v>14</v>
      </c>
      <c r="B48" s="179" t="n">
        <v>1</v>
      </c>
      <c r="C48" s="327" t="s">
        <v>48</v>
      </c>
      <c r="D48" s="372" t="s">
        <v>176</v>
      </c>
      <c r="E48" s="373" t="n">
        <v>186</v>
      </c>
      <c r="F48" s="374" t="n">
        <v>167</v>
      </c>
      <c r="G48" s="374" t="n">
        <v>181</v>
      </c>
      <c r="H48" s="374" t="n">
        <v>238</v>
      </c>
      <c r="I48" s="376" t="n">
        <f aca="false">SUM(E48:H48)</f>
        <v>772</v>
      </c>
      <c r="J48" s="377" t="n">
        <f aca="false">COUNT(E48:H48)*B48+I48</f>
        <v>776</v>
      </c>
      <c r="K48" s="394" t="n">
        <f aca="false">J48-$J$44</f>
        <v>-24</v>
      </c>
      <c r="L48" s="379" t="n">
        <f aca="false">MIN(E48:H48)</f>
        <v>167</v>
      </c>
      <c r="M48" s="380" t="n">
        <f aca="false">MAX(E48:H48)</f>
        <v>238</v>
      </c>
      <c r="N48" s="381"/>
      <c r="O48" s="469"/>
      <c r="P48" s="446"/>
      <c r="Q48" s="505" t="n">
        <v>192</v>
      </c>
      <c r="R48" s="176" t="n">
        <f aca="false">Q48+P48+B48</f>
        <v>193</v>
      </c>
      <c r="S48" s="530" t="s">
        <v>183</v>
      </c>
      <c r="T48" s="400" t="n">
        <f aca="false">IF(I48,AVERAGE(E48:H48),0)</f>
        <v>193</v>
      </c>
    </row>
    <row r="49" s="175" customFormat="true" ht="20.25" hidden="false" customHeight="true" outlineLevel="0" collapsed="false">
      <c r="A49" s="349" t="n">
        <v>15</v>
      </c>
      <c r="B49" s="179" t="n">
        <v>10</v>
      </c>
      <c r="C49" s="450" t="s">
        <v>32</v>
      </c>
      <c r="D49" s="372" t="s">
        <v>197</v>
      </c>
      <c r="E49" s="373" t="n">
        <v>171</v>
      </c>
      <c r="F49" s="374" t="n">
        <v>235</v>
      </c>
      <c r="G49" s="374" t="n">
        <v>138</v>
      </c>
      <c r="H49" s="374" t="n">
        <v>191</v>
      </c>
      <c r="I49" s="376" t="n">
        <f aca="false">SUM(E49:H49)</f>
        <v>735</v>
      </c>
      <c r="J49" s="377" t="n">
        <f aca="false">COUNT(E49:H49)*B49+I49</f>
        <v>775</v>
      </c>
      <c r="K49" s="394" t="n">
        <f aca="false">J49-$J$44</f>
        <v>-25</v>
      </c>
      <c r="L49" s="379" t="n">
        <f aca="false">MIN(E49:H49)</f>
        <v>138</v>
      </c>
      <c r="M49" s="380" t="n">
        <f aca="false">MAX(E49:H49)</f>
        <v>235</v>
      </c>
      <c r="N49" s="381"/>
      <c r="O49" s="478" t="n">
        <v>132</v>
      </c>
      <c r="P49" s="446"/>
      <c r="Q49" s="470"/>
      <c r="R49" s="176" t="n">
        <f aca="false">Q49+P49+B49</f>
        <v>10</v>
      </c>
      <c r="S49" s="530" t="s">
        <v>222</v>
      </c>
      <c r="T49" s="400" t="n">
        <f aca="false">IF(I49,AVERAGE(E49:H49),0)</f>
        <v>183.75</v>
      </c>
    </row>
    <row r="50" s="91" customFormat="true" ht="20.25" hidden="false" customHeight="true" outlineLevel="0" collapsed="false">
      <c r="A50" s="503" t="n">
        <v>16</v>
      </c>
      <c r="B50" s="179" t="n">
        <v>32</v>
      </c>
      <c r="C50" s="512" t="s">
        <v>67</v>
      </c>
      <c r="D50" s="372" t="s">
        <v>228</v>
      </c>
      <c r="E50" s="478" t="n">
        <v>149</v>
      </c>
      <c r="F50" s="374" t="n">
        <v>160</v>
      </c>
      <c r="G50" s="374" t="n">
        <v>154</v>
      </c>
      <c r="H50" s="374" t="n">
        <v>175</v>
      </c>
      <c r="I50" s="376" t="n">
        <f aca="false">SUM(E50:H50)</f>
        <v>638</v>
      </c>
      <c r="J50" s="377" t="n">
        <f aca="false">COUNT(E50:H50)*B50+I50</f>
        <v>766</v>
      </c>
      <c r="K50" s="394" t="n">
        <f aca="false">J50-$J$44</f>
        <v>-34</v>
      </c>
      <c r="L50" s="379" t="n">
        <f aca="false">MIN(E50:H50)</f>
        <v>149</v>
      </c>
      <c r="M50" s="380" t="n">
        <f aca="false">MAX(E50:H50)</f>
        <v>175</v>
      </c>
      <c r="N50" s="381"/>
      <c r="O50" s="478" t="n">
        <v>149</v>
      </c>
      <c r="P50" s="446"/>
      <c r="Q50" s="470"/>
      <c r="R50" s="176" t="n">
        <f aca="false">Q50+P50+B50</f>
        <v>32</v>
      </c>
      <c r="S50" s="530" t="s">
        <v>168</v>
      </c>
      <c r="T50" s="400" t="n">
        <f aca="false">IF(I50,AVERAGE(E50:H50),0)</f>
        <v>159.5</v>
      </c>
    </row>
    <row r="51" s="91" customFormat="true" ht="20.25" hidden="false" customHeight="true" outlineLevel="0" collapsed="false">
      <c r="A51" s="503" t="n">
        <v>17</v>
      </c>
      <c r="B51" s="179" t="n">
        <v>29</v>
      </c>
      <c r="C51" s="450" t="s">
        <v>43</v>
      </c>
      <c r="D51" s="372" t="s">
        <v>193</v>
      </c>
      <c r="E51" s="478" t="n">
        <v>148</v>
      </c>
      <c r="F51" s="374" t="n">
        <v>200</v>
      </c>
      <c r="G51" s="374" t="n">
        <v>153</v>
      </c>
      <c r="H51" s="374" t="n">
        <v>148</v>
      </c>
      <c r="I51" s="376" t="n">
        <f aca="false">SUM(E51:H51)</f>
        <v>649</v>
      </c>
      <c r="J51" s="377" t="n">
        <f aca="false">COUNT(E51:H51)*B51+I51</f>
        <v>765</v>
      </c>
      <c r="K51" s="394" t="n">
        <f aca="false">J51-$J$44</f>
        <v>-35</v>
      </c>
      <c r="L51" s="379" t="n">
        <f aca="false">MIN(E51:H51)</f>
        <v>148</v>
      </c>
      <c r="M51" s="380" t="n">
        <f aca="false">MAX(E51:H51)</f>
        <v>200</v>
      </c>
      <c r="N51" s="381"/>
      <c r="O51" s="478" t="n">
        <v>148</v>
      </c>
      <c r="P51" s="446"/>
      <c r="Q51" s="470"/>
      <c r="R51" s="176" t="n">
        <f aca="false">Q51+P51+B51</f>
        <v>29</v>
      </c>
      <c r="S51" s="530" t="s">
        <v>174</v>
      </c>
      <c r="T51" s="400" t="n">
        <f aca="false">IF(I51,AVERAGE(E51:H51),0)</f>
        <v>162.25</v>
      </c>
    </row>
    <row r="52" s="91" customFormat="true" ht="20.25" hidden="false" customHeight="true" outlineLevel="0" collapsed="false">
      <c r="A52" s="503" t="n">
        <v>18</v>
      </c>
      <c r="B52" s="179" t="n">
        <v>8</v>
      </c>
      <c r="C52" s="327" t="s">
        <v>38</v>
      </c>
      <c r="D52" s="372" t="s">
        <v>233</v>
      </c>
      <c r="E52" s="373" t="n">
        <v>216</v>
      </c>
      <c r="F52" s="374" t="n">
        <v>188</v>
      </c>
      <c r="G52" s="374" t="n">
        <v>181</v>
      </c>
      <c r="H52" s="533" t="n">
        <v>145</v>
      </c>
      <c r="I52" s="376" t="n">
        <f aca="false">SUM(E52:H52)</f>
        <v>730</v>
      </c>
      <c r="J52" s="377" t="n">
        <f aca="false">COUNT(E52:H52)*B52+I52</f>
        <v>762</v>
      </c>
      <c r="K52" s="394" t="n">
        <f aca="false">J52-$J$44</f>
        <v>-38</v>
      </c>
      <c r="L52" s="379" t="n">
        <f aca="false">MIN(E52:H52)</f>
        <v>145</v>
      </c>
      <c r="M52" s="380" t="n">
        <f aca="false">MAX(E52:H52)</f>
        <v>216</v>
      </c>
      <c r="N52" s="381"/>
      <c r="O52" s="469"/>
      <c r="P52" s="533" t="n">
        <v>145</v>
      </c>
      <c r="Q52" s="470"/>
      <c r="R52" s="176" t="n">
        <f aca="false">Q52+P52+B52</f>
        <v>153</v>
      </c>
      <c r="S52" s="530" t="s">
        <v>181</v>
      </c>
      <c r="T52" s="400" t="n">
        <f aca="false">IF(I52,AVERAGE(E52:H52),0)</f>
        <v>182.5</v>
      </c>
    </row>
    <row r="53" s="91" customFormat="true" ht="20.25" hidden="false" customHeight="true" outlineLevel="0" collapsed="false">
      <c r="A53" s="503" t="n">
        <v>19</v>
      </c>
      <c r="B53" s="179" t="n">
        <v>32</v>
      </c>
      <c r="C53" s="450" t="s">
        <v>59</v>
      </c>
      <c r="D53" s="372" t="s">
        <v>230</v>
      </c>
      <c r="E53" s="533" t="n">
        <v>134</v>
      </c>
      <c r="F53" s="374" t="n">
        <v>205</v>
      </c>
      <c r="G53" s="374" t="n">
        <v>135</v>
      </c>
      <c r="H53" s="374" t="n">
        <v>147</v>
      </c>
      <c r="I53" s="376" t="n">
        <f aca="false">SUM(E53:H53)</f>
        <v>621</v>
      </c>
      <c r="J53" s="377" t="n">
        <f aca="false">COUNT(E53:H53)*B53+I53</f>
        <v>749</v>
      </c>
      <c r="K53" s="394" t="n">
        <f aca="false">J53-$J$44</f>
        <v>-51</v>
      </c>
      <c r="L53" s="379" t="n">
        <f aca="false">MIN(E53:H53)</f>
        <v>134</v>
      </c>
      <c r="M53" s="380" t="n">
        <f aca="false">MAX(E53:H53)</f>
        <v>205</v>
      </c>
      <c r="N53" s="381"/>
      <c r="O53" s="469"/>
      <c r="P53" s="533" t="n">
        <v>134</v>
      </c>
      <c r="Q53" s="470"/>
      <c r="R53" s="176" t="n">
        <f aca="false">Q53+P53+B53</f>
        <v>166</v>
      </c>
      <c r="S53" s="530" t="s">
        <v>190</v>
      </c>
      <c r="T53" s="400" t="n">
        <f aca="false">IF(I53,AVERAGE(E53:H53),0)</f>
        <v>155.25</v>
      </c>
    </row>
    <row r="54" s="91" customFormat="true" ht="20.25" hidden="false" customHeight="true" outlineLevel="0" collapsed="false">
      <c r="A54" s="503" t="n">
        <v>20</v>
      </c>
      <c r="B54" s="179" t="n">
        <v>14</v>
      </c>
      <c r="C54" s="321" t="s">
        <v>22</v>
      </c>
      <c r="D54" s="372" t="s">
        <v>190</v>
      </c>
      <c r="E54" s="373" t="n">
        <v>170</v>
      </c>
      <c r="F54" s="374" t="n">
        <v>161</v>
      </c>
      <c r="G54" s="374" t="n">
        <v>172</v>
      </c>
      <c r="H54" s="374" t="n">
        <v>175</v>
      </c>
      <c r="I54" s="376" t="n">
        <f aca="false">SUM(E54:H54)</f>
        <v>678</v>
      </c>
      <c r="J54" s="377" t="n">
        <f aca="false">COUNT(E54:H54)*B54+I54</f>
        <v>734</v>
      </c>
      <c r="K54" s="394" t="n">
        <f aca="false">J54-$J$44</f>
        <v>-66</v>
      </c>
      <c r="L54" s="379" t="n">
        <f aca="false">MIN(E54:H54)</f>
        <v>161</v>
      </c>
      <c r="M54" s="380" t="n">
        <f aca="false">MAX(E54:H54)</f>
        <v>175</v>
      </c>
      <c r="N54" s="381"/>
      <c r="O54" s="469"/>
      <c r="P54" s="446"/>
      <c r="Q54" s="505" t="n">
        <v>179</v>
      </c>
      <c r="R54" s="176" t="n">
        <f aca="false">Q54+P54+B54</f>
        <v>193</v>
      </c>
      <c r="S54" s="530" t="s">
        <v>196</v>
      </c>
      <c r="T54" s="400" t="n">
        <f aca="false">IF(I54,AVERAGE(E54:H54),0)</f>
        <v>169.5</v>
      </c>
    </row>
    <row r="55" s="91" customFormat="true" ht="20.25" hidden="false" customHeight="true" outlineLevel="0" collapsed="false">
      <c r="A55" s="503" t="n">
        <v>21</v>
      </c>
      <c r="B55" s="179" t="n">
        <v>32</v>
      </c>
      <c r="C55" s="444" t="s">
        <v>68</v>
      </c>
      <c r="D55" s="372" t="s">
        <v>229</v>
      </c>
      <c r="E55" s="373" t="n">
        <v>141</v>
      </c>
      <c r="F55" s="374" t="n">
        <v>139</v>
      </c>
      <c r="G55" s="374" t="n">
        <v>144</v>
      </c>
      <c r="H55" s="374" t="n">
        <v>179</v>
      </c>
      <c r="I55" s="376" t="n">
        <f aca="false">SUM(E55:H55)</f>
        <v>603</v>
      </c>
      <c r="J55" s="377" t="n">
        <f aca="false">COUNT(E55:H55)*B55+I55</f>
        <v>731</v>
      </c>
      <c r="K55" s="394" t="n">
        <f aca="false">J55-$J$44</f>
        <v>-69</v>
      </c>
      <c r="L55" s="379" t="n">
        <f aca="false">MIN(E55:H55)</f>
        <v>139</v>
      </c>
      <c r="M55" s="380" t="n">
        <f aca="false">MAX(E55:H55)</f>
        <v>179</v>
      </c>
      <c r="N55" s="381"/>
      <c r="O55" s="469"/>
      <c r="P55" s="446"/>
      <c r="Q55" s="470"/>
      <c r="R55" s="176" t="n">
        <f aca="false">Q55+P55+B55</f>
        <v>32</v>
      </c>
      <c r="S55" s="530"/>
      <c r="T55" s="400" t="n">
        <f aca="false">IF(I55,AVERAGE(E55:H55),0)</f>
        <v>150.75</v>
      </c>
    </row>
    <row r="56" s="91" customFormat="true" ht="20.25" hidden="false" customHeight="true" outlineLevel="0" collapsed="false">
      <c r="A56" s="503" t="n">
        <v>22</v>
      </c>
      <c r="B56" s="179" t="n">
        <v>18</v>
      </c>
      <c r="C56" s="504" t="s">
        <v>42</v>
      </c>
      <c r="D56" s="372" t="s">
        <v>168</v>
      </c>
      <c r="E56" s="373" t="n">
        <v>174</v>
      </c>
      <c r="F56" s="374" t="n">
        <v>161</v>
      </c>
      <c r="G56" s="374" t="n">
        <v>181</v>
      </c>
      <c r="H56" s="374" t="n">
        <v>135</v>
      </c>
      <c r="I56" s="376" t="n">
        <f aca="false">SUM(E56:H56)</f>
        <v>651</v>
      </c>
      <c r="J56" s="377" t="n">
        <f aca="false">COUNT(E56:H56)*B56+I56</f>
        <v>723</v>
      </c>
      <c r="K56" s="394" t="n">
        <f aca="false">J56-$J$44</f>
        <v>-77</v>
      </c>
      <c r="L56" s="379" t="n">
        <f aca="false">MIN(E56:H56)</f>
        <v>135</v>
      </c>
      <c r="M56" s="380" t="n">
        <f aca="false">MAX(E56:H56)</f>
        <v>181</v>
      </c>
      <c r="N56" s="381"/>
      <c r="O56" s="469"/>
      <c r="P56" s="446"/>
      <c r="Q56" s="505" t="n">
        <v>203</v>
      </c>
      <c r="R56" s="176" t="n">
        <f aca="false">Q56+P56+B56</f>
        <v>221</v>
      </c>
      <c r="S56" s="530" t="s">
        <v>176</v>
      </c>
      <c r="T56" s="400" t="n">
        <f aca="false">IF(I56,AVERAGE(E56:H56),0)</f>
        <v>162.75</v>
      </c>
    </row>
    <row r="57" s="91" customFormat="true" ht="20.25" hidden="false" customHeight="true" outlineLevel="0" collapsed="false">
      <c r="A57" s="503" t="n">
        <v>23</v>
      </c>
      <c r="B57" s="179" t="n">
        <v>4</v>
      </c>
      <c r="C57" s="534" t="s">
        <v>31</v>
      </c>
      <c r="D57" s="372" t="s">
        <v>195</v>
      </c>
      <c r="E57" s="373" t="n">
        <v>174</v>
      </c>
      <c r="F57" s="374" t="n">
        <v>166</v>
      </c>
      <c r="G57" s="374" t="n">
        <v>178</v>
      </c>
      <c r="H57" s="374" t="n">
        <v>174</v>
      </c>
      <c r="I57" s="376" t="n">
        <f aca="false">SUM(E57:H57)</f>
        <v>692</v>
      </c>
      <c r="J57" s="377" t="n">
        <f aca="false">COUNT(E57:H57)*B57+I57</f>
        <v>708</v>
      </c>
      <c r="K57" s="394" t="n">
        <f aca="false">J57-$J$44</f>
        <v>-92</v>
      </c>
      <c r="L57" s="379" t="n">
        <f aca="false">MIN(E57:H57)</f>
        <v>166</v>
      </c>
      <c r="M57" s="380" t="n">
        <f aca="false">MAX(E57:H57)</f>
        <v>178</v>
      </c>
      <c r="N57" s="381"/>
      <c r="O57" s="469"/>
      <c r="P57" s="446"/>
      <c r="Q57" s="505" t="n">
        <v>196</v>
      </c>
      <c r="R57" s="176" t="n">
        <f aca="false">Q57+P57+B57</f>
        <v>200</v>
      </c>
      <c r="S57" s="530" t="s">
        <v>172</v>
      </c>
      <c r="T57" s="400" t="n">
        <f aca="false">IF(I57,AVERAGE(E57:H57),0)</f>
        <v>173</v>
      </c>
    </row>
    <row r="58" s="91" customFormat="true" ht="20.25" hidden="false" customHeight="true" outlineLevel="0" collapsed="false">
      <c r="A58" s="503" t="n">
        <v>24</v>
      </c>
      <c r="B58" s="179" t="n">
        <v>29</v>
      </c>
      <c r="C58" s="327" t="s">
        <v>62</v>
      </c>
      <c r="D58" s="372" t="s">
        <v>178</v>
      </c>
      <c r="E58" s="373" t="n">
        <v>129</v>
      </c>
      <c r="F58" s="374" t="n">
        <v>137</v>
      </c>
      <c r="G58" s="374" t="n">
        <v>163</v>
      </c>
      <c r="H58" s="374" t="n">
        <v>128</v>
      </c>
      <c r="I58" s="376" t="n">
        <f aca="false">SUM(E58:H58)</f>
        <v>557</v>
      </c>
      <c r="J58" s="377" t="n">
        <f aca="false">COUNT(E58:H58)*B58+I58</f>
        <v>673</v>
      </c>
      <c r="K58" s="394" t="n">
        <f aca="false">J58-$J$44</f>
        <v>-127</v>
      </c>
      <c r="L58" s="379" t="n">
        <f aca="false">MIN(E58:H58)</f>
        <v>128</v>
      </c>
      <c r="M58" s="380" t="n">
        <f aca="false">MAX(E58:H58)</f>
        <v>163</v>
      </c>
      <c r="N58" s="381"/>
      <c r="O58" s="469"/>
      <c r="P58" s="446"/>
      <c r="Q58" s="470"/>
      <c r="R58" s="176" t="n">
        <f aca="false">Q58+P58+B58</f>
        <v>29</v>
      </c>
      <c r="S58" s="530"/>
      <c r="T58" s="400" t="n">
        <f aca="false">IF(I58,AVERAGE(E58:H58),0)</f>
        <v>139.25</v>
      </c>
    </row>
    <row r="59" s="91" customFormat="true" ht="20.25" hidden="false" customHeight="true" outlineLevel="0" collapsed="false">
      <c r="A59" s="503" t="n">
        <v>25</v>
      </c>
      <c r="B59" s="179" t="n">
        <v>23</v>
      </c>
      <c r="C59" s="327" t="s">
        <v>80</v>
      </c>
      <c r="D59" s="372" t="s">
        <v>183</v>
      </c>
      <c r="E59" s="373" t="n">
        <v>130</v>
      </c>
      <c r="F59" s="374" t="n">
        <v>129</v>
      </c>
      <c r="G59" s="374" t="n">
        <v>174</v>
      </c>
      <c r="H59" s="374" t="n">
        <v>119</v>
      </c>
      <c r="I59" s="376" t="n">
        <f aca="false">SUM(E59:H59)</f>
        <v>552</v>
      </c>
      <c r="J59" s="377" t="n">
        <f aca="false">COUNT(E59:H59)*B59+I59</f>
        <v>644</v>
      </c>
      <c r="K59" s="394" t="n">
        <f aca="false">J59-$J$44</f>
        <v>-156</v>
      </c>
      <c r="L59" s="379" t="n">
        <f aca="false">MIN(E59:H59)</f>
        <v>119</v>
      </c>
      <c r="M59" s="380" t="n">
        <f aca="false">MAX(E59:H59)</f>
        <v>174</v>
      </c>
      <c r="N59" s="381"/>
      <c r="O59" s="469"/>
      <c r="P59" s="446"/>
      <c r="Q59" s="470"/>
      <c r="R59" s="176" t="n">
        <f aca="false">Q59+P59+B59</f>
        <v>23</v>
      </c>
      <c r="S59" s="530"/>
      <c r="T59" s="400" t="n">
        <f aca="false">IF(I59,AVERAGE(E59:H59),0)</f>
        <v>138</v>
      </c>
    </row>
  </sheetData>
  <sheetProtection sheet="true" password="cf7a" objects="true" scenarios="true" selectLockedCells="true" selectUnlockedCells="true"/>
  <mergeCells count="10">
    <mergeCell ref="A1:K1"/>
    <mergeCell ref="AD37:AE37"/>
    <mergeCell ref="AD38:AE38"/>
    <mergeCell ref="AD39:AE39"/>
    <mergeCell ref="AD41:AE41"/>
    <mergeCell ref="AD42:AE42"/>
    <mergeCell ref="AD43:AE43"/>
    <mergeCell ref="AD45:AE45"/>
    <mergeCell ref="AD46:AE46"/>
    <mergeCell ref="AD47:AE47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  <col collapsed="false" customWidth="true" hidden="false" outlineLevel="0" max="21" min="21" style="0" width="3.42"/>
    <col collapsed="false" customWidth="true" hidden="false" outlineLevel="0" max="22" min="22" style="0" width="29.13"/>
    <col collapsed="false" customWidth="true" hidden="false" outlineLevel="0" max="29" min="23" style="0" width="7.14"/>
    <col collapsed="false" customWidth="true" hidden="false" outlineLevel="0" max="30" min="30" style="0" width="6.99"/>
    <col collapsed="false" customWidth="true" hidden="false" outlineLevel="0" max="31" min="31" style="0" width="8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9.5" hidden="false" customHeight="false" outlineLevel="0" collapsed="false">
      <c r="A4" s="289" t="s">
        <v>167</v>
      </c>
      <c r="B4" s="179" t="n">
        <v>23</v>
      </c>
      <c r="C4" s="535" t="s">
        <v>23</v>
      </c>
      <c r="D4" s="291" t="s">
        <v>172</v>
      </c>
      <c r="E4" s="292" t="n">
        <v>226</v>
      </c>
      <c r="F4" s="176" t="n">
        <v>266</v>
      </c>
      <c r="G4" s="293" t="n">
        <f aca="false">SUM(E4,F4)</f>
        <v>492</v>
      </c>
      <c r="H4" s="294" t="n">
        <f aca="false">COUNT(E4,F4)*B4+G4</f>
        <v>538</v>
      </c>
      <c r="I4" s="295" t="n">
        <f aca="false">H4-$H$4</f>
        <v>0</v>
      </c>
      <c r="J4" s="296" t="n">
        <v>57</v>
      </c>
      <c r="L4" s="272" t="n">
        <v>57</v>
      </c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179" t="n">
        <v>14</v>
      </c>
      <c r="C5" s="73" t="s">
        <v>21</v>
      </c>
      <c r="D5" s="298" t="s">
        <v>168</v>
      </c>
      <c r="E5" s="299" t="n">
        <v>201</v>
      </c>
      <c r="F5" s="79" t="n">
        <v>236</v>
      </c>
      <c r="G5" s="300" t="n">
        <f aca="false">SUM(E5,F5)</f>
        <v>437</v>
      </c>
      <c r="H5" s="301" t="n">
        <f aca="false">COUNT(E5,F5)*B5+G5</f>
        <v>465</v>
      </c>
      <c r="I5" s="302" t="n">
        <f aca="false">H5-$H$4</f>
        <v>-73</v>
      </c>
      <c r="J5" s="296" t="n">
        <v>38</v>
      </c>
      <c r="L5" s="272" t="n">
        <v>38</v>
      </c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179" t="n">
        <v>16</v>
      </c>
      <c r="C6" s="73" t="s">
        <v>29</v>
      </c>
      <c r="D6" s="298" t="s">
        <v>181</v>
      </c>
      <c r="E6" s="299" t="n">
        <v>211</v>
      </c>
      <c r="F6" s="79" t="n">
        <v>212</v>
      </c>
      <c r="G6" s="300" t="n">
        <f aca="false">SUM(E6,F6)</f>
        <v>423</v>
      </c>
      <c r="H6" s="301" t="n">
        <f aca="false">COUNT(E6,F6)*B6+G6</f>
        <v>455</v>
      </c>
      <c r="I6" s="302" t="n">
        <f aca="false">H6-$H$4</f>
        <v>-83</v>
      </c>
      <c r="J6" s="296" t="n">
        <v>29</v>
      </c>
      <c r="K6" s="305"/>
      <c r="L6" s="536" t="n">
        <v>29</v>
      </c>
      <c r="N6" s="273"/>
      <c r="O6" s="273"/>
      <c r="Q6" s="271"/>
      <c r="R6" s="271"/>
      <c r="S6" s="274"/>
      <c r="T6" s="0"/>
    </row>
    <row r="7" customFormat="false" ht="18.75" hidden="false" customHeight="false" outlineLevel="0" collapsed="false">
      <c r="A7" s="289" t="s">
        <v>173</v>
      </c>
      <c r="B7" s="179" t="n">
        <v>10</v>
      </c>
      <c r="C7" s="75" t="s">
        <v>56</v>
      </c>
      <c r="D7" s="298" t="s">
        <v>170</v>
      </c>
      <c r="E7" s="299" t="n">
        <v>204</v>
      </c>
      <c r="F7" s="307" t="n">
        <v>214</v>
      </c>
      <c r="G7" s="300" t="n">
        <f aca="false">SUM(E7,F7)</f>
        <v>418</v>
      </c>
      <c r="H7" s="301" t="n">
        <f aca="false">COUNT(E7,F7)*B7+G7</f>
        <v>438</v>
      </c>
      <c r="I7" s="308" t="n">
        <f aca="false">H7-$H$4</f>
        <v>-100</v>
      </c>
      <c r="J7" s="306" t="n">
        <v>-1</v>
      </c>
      <c r="L7" s="272" t="n">
        <v>124</v>
      </c>
      <c r="N7" s="273"/>
      <c r="O7" s="273"/>
      <c r="Q7" s="271"/>
      <c r="R7" s="271"/>
      <c r="S7" s="274"/>
      <c r="T7" s="0"/>
    </row>
    <row r="8" customFormat="false" ht="19.5" hidden="false" customHeight="false" outlineLevel="0" collapsed="false">
      <c r="A8" s="289" t="s">
        <v>175</v>
      </c>
      <c r="B8" s="179" t="n">
        <v>12</v>
      </c>
      <c r="C8" s="75" t="s">
        <v>33</v>
      </c>
      <c r="D8" s="298" t="s">
        <v>183</v>
      </c>
      <c r="E8" s="299" t="n">
        <v>206</v>
      </c>
      <c r="F8" s="79" t="n">
        <v>184</v>
      </c>
      <c r="G8" s="300" t="n">
        <f aca="false">SUM(E8,F8)</f>
        <v>390</v>
      </c>
      <c r="H8" s="301" t="n">
        <f aca="false">COUNT(E8,F8)*B8+G8</f>
        <v>414</v>
      </c>
      <c r="I8" s="302" t="n">
        <f aca="false">H8-$H$4</f>
        <v>-124</v>
      </c>
      <c r="J8" s="306" t="n">
        <v>-0.5</v>
      </c>
      <c r="L8" s="297"/>
      <c r="N8" s="273"/>
      <c r="O8" s="273"/>
      <c r="Q8" s="271"/>
      <c r="R8" s="271"/>
      <c r="S8" s="274"/>
      <c r="T8" s="0"/>
    </row>
    <row r="9" customFormat="false" ht="19.5" hidden="false" customHeight="false" outlineLevel="0" collapsed="false">
      <c r="A9" s="309" t="s">
        <v>177</v>
      </c>
      <c r="B9" s="179" t="n">
        <v>4</v>
      </c>
      <c r="C9" s="73" t="s">
        <v>48</v>
      </c>
      <c r="D9" s="537" t="s">
        <v>185</v>
      </c>
      <c r="E9" s="538" t="n">
        <v>213</v>
      </c>
      <c r="F9" s="314" t="n">
        <v>188</v>
      </c>
      <c r="G9" s="315" t="n">
        <f aca="false">SUM(E9,F9)</f>
        <v>401</v>
      </c>
      <c r="H9" s="316" t="n">
        <f aca="false">COUNT(E9,F9)*B9+G9</f>
        <v>409</v>
      </c>
      <c r="I9" s="317" t="n">
        <f aca="false">H9-$H$4</f>
        <v>-129</v>
      </c>
      <c r="J9" s="318" t="s">
        <v>179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179" t="n">
        <v>6</v>
      </c>
      <c r="C10" s="73" t="s">
        <v>24</v>
      </c>
      <c r="D10" s="322" t="s">
        <v>178</v>
      </c>
      <c r="E10" s="292" t="n">
        <v>206</v>
      </c>
      <c r="F10" s="176" t="n">
        <v>163</v>
      </c>
      <c r="G10" s="293" t="n">
        <f aca="false">SUM(E10,F10)</f>
        <v>369</v>
      </c>
      <c r="H10" s="294" t="n">
        <f aca="false">COUNT(E10,F10)*B10+G10</f>
        <v>381</v>
      </c>
      <c r="I10" s="295" t="n">
        <f aca="false">H10-$H$4</f>
        <v>-157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179" t="n">
        <v>15</v>
      </c>
      <c r="C11" s="75" t="s">
        <v>22</v>
      </c>
      <c r="D11" s="298" t="s">
        <v>174</v>
      </c>
      <c r="E11" s="299" t="n">
        <v>177</v>
      </c>
      <c r="F11" s="79" t="n">
        <v>159</v>
      </c>
      <c r="G11" s="300" t="n">
        <f aca="false">SUM(E11,F11)</f>
        <v>336</v>
      </c>
      <c r="H11" s="301" t="n">
        <f aca="false">COUNT(E11,F11)*B11+G11</f>
        <v>366</v>
      </c>
      <c r="I11" s="302" t="n">
        <f aca="false">H11-$H$4</f>
        <v>-172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328"/>
      <c r="C12" s="329"/>
      <c r="D12" s="298"/>
      <c r="E12" s="79"/>
      <c r="F12" s="79"/>
      <c r="G12" s="300" t="n">
        <f aca="false">SUM(E12,F12)</f>
        <v>0</v>
      </c>
      <c r="H12" s="301" t="n">
        <f aca="false">COUNT(E12,F12)*B12+G12</f>
        <v>0</v>
      </c>
      <c r="I12" s="302" t="n">
        <f aca="false">H12-$H$4</f>
        <v>-538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538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296" t="n">
        <v>1</v>
      </c>
      <c r="B17" s="179" t="n">
        <v>23</v>
      </c>
      <c r="C17" s="354" t="s">
        <v>23</v>
      </c>
      <c r="D17" s="291" t="s">
        <v>168</v>
      </c>
      <c r="E17" s="292" t="n">
        <v>226</v>
      </c>
      <c r="F17" s="294" t="n">
        <f aca="false">B17+E17</f>
        <v>249</v>
      </c>
      <c r="G17" s="295" t="n">
        <f aca="false">F17-$F$22</f>
        <v>35</v>
      </c>
      <c r="H17" s="341" t="s">
        <v>191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296" t="n">
        <v>2</v>
      </c>
      <c r="B18" s="179" t="n">
        <v>16</v>
      </c>
      <c r="C18" s="73" t="s">
        <v>29</v>
      </c>
      <c r="D18" s="298" t="s">
        <v>170</v>
      </c>
      <c r="E18" s="299" t="n">
        <v>211</v>
      </c>
      <c r="F18" s="294" t="n">
        <f aca="false">B18+E18</f>
        <v>227</v>
      </c>
      <c r="G18" s="302" t="n">
        <f aca="false">F18-$F$22</f>
        <v>13</v>
      </c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296" t="n">
        <v>3</v>
      </c>
      <c r="B19" s="179" t="n">
        <v>12</v>
      </c>
      <c r="C19" s="351" t="s">
        <v>33</v>
      </c>
      <c r="D19" s="298" t="s">
        <v>174</v>
      </c>
      <c r="E19" s="299" t="n">
        <v>206</v>
      </c>
      <c r="F19" s="294" t="n">
        <f aca="false">B19+E19</f>
        <v>218</v>
      </c>
      <c r="G19" s="302" t="n">
        <f aca="false">F19-$F$22</f>
        <v>4</v>
      </c>
      <c r="H19" s="335"/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296" t="n">
        <v>4</v>
      </c>
      <c r="B20" s="179" t="n">
        <v>4</v>
      </c>
      <c r="C20" s="354" t="s">
        <v>48</v>
      </c>
      <c r="D20" s="304" t="s">
        <v>196</v>
      </c>
      <c r="E20" s="83" t="n">
        <v>213</v>
      </c>
      <c r="F20" s="294" t="n">
        <f aca="false">B20+E20</f>
        <v>217</v>
      </c>
      <c r="G20" s="302" t="n">
        <f aca="false">F20-$F$22</f>
        <v>3</v>
      </c>
      <c r="H20" s="341" t="s">
        <v>191</v>
      </c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296" t="n">
        <v>5</v>
      </c>
      <c r="B21" s="179" t="n">
        <v>14</v>
      </c>
      <c r="C21" s="73" t="s">
        <v>21</v>
      </c>
      <c r="D21" s="298" t="s">
        <v>195</v>
      </c>
      <c r="E21" s="299" t="n">
        <v>201</v>
      </c>
      <c r="F21" s="344" t="n">
        <f aca="false">B21+E21</f>
        <v>215</v>
      </c>
      <c r="G21" s="302" t="n">
        <f aca="false">F21-$F$22</f>
        <v>1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296" t="n">
        <v>6</v>
      </c>
      <c r="B22" s="179" t="n">
        <v>10</v>
      </c>
      <c r="C22" s="351" t="s">
        <v>56</v>
      </c>
      <c r="D22" s="345" t="s">
        <v>197</v>
      </c>
      <c r="E22" s="313" t="n">
        <v>204</v>
      </c>
      <c r="F22" s="316" t="n">
        <f aca="false">B22+E22</f>
        <v>214</v>
      </c>
      <c r="G22" s="346" t="n">
        <f aca="false">F22-$F$22</f>
        <v>0</v>
      </c>
      <c r="H22" s="335"/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6</v>
      </c>
      <c r="C23" s="354" t="s">
        <v>24</v>
      </c>
      <c r="D23" s="322" t="s">
        <v>222</v>
      </c>
      <c r="E23" s="292" t="n">
        <v>206</v>
      </c>
      <c r="F23" s="294" t="n">
        <f aca="false">B23+E23</f>
        <v>212</v>
      </c>
      <c r="G23" s="295" t="n">
        <f aca="false">F23-$F$22</f>
        <v>-2</v>
      </c>
      <c r="H23" s="341" t="s">
        <v>191</v>
      </c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17</v>
      </c>
      <c r="C24" s="75" t="s">
        <v>30</v>
      </c>
      <c r="D24" s="298" t="s">
        <v>192</v>
      </c>
      <c r="E24" s="299" t="n">
        <v>186</v>
      </c>
      <c r="F24" s="294" t="n">
        <f aca="false">B24+E24</f>
        <v>203</v>
      </c>
      <c r="G24" s="302" t="n">
        <f aca="false">F24-$F$22</f>
        <v>-11</v>
      </c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13</v>
      </c>
      <c r="C25" s="75" t="s">
        <v>27</v>
      </c>
      <c r="D25" s="298" t="s">
        <v>193</v>
      </c>
      <c r="E25" s="299" t="n">
        <v>180</v>
      </c>
      <c r="F25" s="294" t="n">
        <f aca="false">B25+E25</f>
        <v>193</v>
      </c>
      <c r="G25" s="302" t="n">
        <f aca="false">F25-$F$22</f>
        <v>-21</v>
      </c>
      <c r="H25" s="335"/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179" t="n">
        <v>15</v>
      </c>
      <c r="C26" s="340" t="s">
        <v>22</v>
      </c>
      <c r="D26" s="298" t="s">
        <v>181</v>
      </c>
      <c r="E26" s="299" t="n">
        <v>177</v>
      </c>
      <c r="F26" s="294" t="n">
        <f aca="false">B26+E26</f>
        <v>192</v>
      </c>
      <c r="G26" s="302" t="n">
        <f aca="false">F26-$F$22</f>
        <v>-22</v>
      </c>
      <c r="H26" s="341" t="s">
        <v>191</v>
      </c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2</v>
      </c>
      <c r="C27" s="73" t="s">
        <v>20</v>
      </c>
      <c r="D27" s="298" t="s">
        <v>176</v>
      </c>
      <c r="E27" s="299" t="n">
        <v>184</v>
      </c>
      <c r="F27" s="294" t="n">
        <f aca="false">B27+E27</f>
        <v>186</v>
      </c>
      <c r="G27" s="302" t="n">
        <f aca="false">F27-$F$22</f>
        <v>-28</v>
      </c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16</v>
      </c>
      <c r="C28" s="351" t="s">
        <v>46</v>
      </c>
      <c r="D28" s="298" t="s">
        <v>178</v>
      </c>
      <c r="E28" s="299" t="n">
        <v>159</v>
      </c>
      <c r="F28" s="294" t="n">
        <f aca="false">B28+E28</f>
        <v>175</v>
      </c>
      <c r="G28" s="302" t="n">
        <f aca="false">F28-$F$22</f>
        <v>-39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29</v>
      </c>
      <c r="C29" s="451" t="s">
        <v>43</v>
      </c>
      <c r="D29" s="298" t="s">
        <v>183</v>
      </c>
      <c r="E29" s="299" t="n">
        <v>143</v>
      </c>
      <c r="F29" s="294" t="n">
        <f aca="false">B29+E29</f>
        <v>172</v>
      </c>
      <c r="G29" s="302" t="n">
        <f aca="false">F29-$F$22</f>
        <v>-42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11</v>
      </c>
      <c r="C30" s="73" t="s">
        <v>35</v>
      </c>
      <c r="D30" s="343" t="s">
        <v>194</v>
      </c>
      <c r="E30" s="299" t="n">
        <v>159</v>
      </c>
      <c r="F30" s="294" t="n">
        <f aca="false">B30+E30</f>
        <v>170</v>
      </c>
      <c r="G30" s="302" t="n">
        <f aca="false">F30-$F$22</f>
        <v>-44</v>
      </c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30</v>
      </c>
      <c r="C31" s="348" t="s">
        <v>36</v>
      </c>
      <c r="D31" s="298" t="s">
        <v>190</v>
      </c>
      <c r="E31" s="299" t="n">
        <v>122</v>
      </c>
      <c r="F31" s="294" t="n">
        <f aca="false">B31+E31</f>
        <v>152</v>
      </c>
      <c r="G31" s="302" t="n">
        <f aca="false">F31-$F$22</f>
        <v>-62</v>
      </c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67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179" t="n">
        <v>23</v>
      </c>
      <c r="C35" s="354" t="s">
        <v>23</v>
      </c>
      <c r="D35" s="372" t="s">
        <v>226</v>
      </c>
      <c r="E35" s="373" t="n">
        <v>186</v>
      </c>
      <c r="F35" s="374" t="n">
        <v>197</v>
      </c>
      <c r="G35" s="374" t="n">
        <v>201</v>
      </c>
      <c r="H35" s="374" t="n">
        <v>245</v>
      </c>
      <c r="I35" s="376" t="n">
        <f aca="false">SUM(E35:H35)</f>
        <v>829</v>
      </c>
      <c r="J35" s="377" t="n">
        <f aca="false">COUNT(E35:H35)*B35+I35</f>
        <v>921</v>
      </c>
      <c r="K35" s="378" t="n">
        <f aca="false">J35-$J$44</f>
        <v>102</v>
      </c>
      <c r="L35" s="379" t="n">
        <f aca="false">MIN(E35:H35)</f>
        <v>186</v>
      </c>
      <c r="M35" s="380" t="n">
        <f aca="false">MAX(E35:H35)</f>
        <v>245</v>
      </c>
      <c r="N35" s="381"/>
      <c r="O35" s="469"/>
      <c r="P35" s="446"/>
      <c r="Q35" s="470"/>
      <c r="R35" s="176" t="n">
        <f aca="false">Q35+P35+B35</f>
        <v>23</v>
      </c>
      <c r="S35" s="448"/>
      <c r="T35" s="449" t="n">
        <f aca="false">IF(I35,AVERAGE(E35:H35),0)</f>
        <v>207.25</v>
      </c>
      <c r="AF35" s="273"/>
      <c r="AG35" s="273"/>
    </row>
    <row r="36" s="175" customFormat="true" ht="20.25" hidden="false" customHeight="true" outlineLevel="0" collapsed="false">
      <c r="A36" s="471" t="n">
        <v>2</v>
      </c>
      <c r="B36" s="179" t="n">
        <v>6</v>
      </c>
      <c r="C36" s="354" t="s">
        <v>24</v>
      </c>
      <c r="D36" s="472" t="s">
        <v>172</v>
      </c>
      <c r="E36" s="473" t="n">
        <v>216</v>
      </c>
      <c r="F36" s="474" t="n">
        <v>172</v>
      </c>
      <c r="G36" s="474" t="n">
        <v>248</v>
      </c>
      <c r="H36" s="474" t="n">
        <v>247</v>
      </c>
      <c r="I36" s="475" t="n">
        <f aca="false">SUM(E36:H36)</f>
        <v>883</v>
      </c>
      <c r="J36" s="476" t="n">
        <f aca="false">COUNT(E36:H36)*B36+I36</f>
        <v>907</v>
      </c>
      <c r="K36" s="394" t="n">
        <f aca="false">J36-$J$44</f>
        <v>88</v>
      </c>
      <c r="L36" s="379" t="n">
        <f aca="false">MIN(E36:H36)</f>
        <v>172</v>
      </c>
      <c r="M36" s="380" t="n">
        <f aca="false">MAX(E36:H36)</f>
        <v>248</v>
      </c>
      <c r="N36" s="381"/>
      <c r="O36" s="469"/>
      <c r="P36" s="446"/>
      <c r="Q36" s="470"/>
      <c r="R36" s="176" t="n">
        <f aca="false">Q36+P36+B36</f>
        <v>6</v>
      </c>
      <c r="S36" s="448"/>
      <c r="T36" s="400" t="n">
        <f aca="false">IF(I36,AVERAGE(E36:H36),0)</f>
        <v>220.75</v>
      </c>
      <c r="V36" s="401" t="s">
        <v>209</v>
      </c>
      <c r="W36" s="359" t="s">
        <v>162</v>
      </c>
      <c r="X36" s="359" t="s">
        <v>163</v>
      </c>
      <c r="Y36" s="359" t="s">
        <v>210</v>
      </c>
      <c r="Z36" s="359" t="s">
        <v>211</v>
      </c>
      <c r="AA36" s="402" t="s">
        <v>212</v>
      </c>
      <c r="AB36" s="403" t="s">
        <v>213</v>
      </c>
      <c r="AC36" s="403" t="s">
        <v>214</v>
      </c>
      <c r="AD36" s="273"/>
      <c r="AE36" s="273"/>
    </row>
    <row r="37" s="175" customFormat="true" ht="20.25" hidden="false" customHeight="true" outlineLevel="0" collapsed="false">
      <c r="A37" s="477" t="n">
        <v>3</v>
      </c>
      <c r="B37" s="179" t="n">
        <v>4</v>
      </c>
      <c r="C37" s="354" t="s">
        <v>48</v>
      </c>
      <c r="D37" s="372" t="s">
        <v>228</v>
      </c>
      <c r="E37" s="373" t="n">
        <v>166</v>
      </c>
      <c r="F37" s="374" t="n">
        <v>183</v>
      </c>
      <c r="G37" s="374" t="n">
        <v>247</v>
      </c>
      <c r="H37" s="374" t="n">
        <v>267</v>
      </c>
      <c r="I37" s="376" t="n">
        <f aca="false">SUM(E37:H37)</f>
        <v>863</v>
      </c>
      <c r="J37" s="377" t="n">
        <f aca="false">COUNT(E37:H37)*B37+I37</f>
        <v>879</v>
      </c>
      <c r="K37" s="394" t="n">
        <f aca="false">J37-$J$44</f>
        <v>60</v>
      </c>
      <c r="L37" s="379" t="n">
        <f aca="false">MIN(E37:H37)</f>
        <v>166</v>
      </c>
      <c r="M37" s="380" t="n">
        <f aca="false">MAX(E37:H37)</f>
        <v>267</v>
      </c>
      <c r="N37" s="381"/>
      <c r="O37" s="469"/>
      <c r="P37" s="446"/>
      <c r="Q37" s="470"/>
      <c r="R37" s="176" t="n">
        <f aca="false">Q37+P37+B37</f>
        <v>4</v>
      </c>
      <c r="S37" s="448"/>
      <c r="T37" s="400" t="n">
        <f aca="false">IF(I37,AVERAGE(E37:H37),0)</f>
        <v>215.75</v>
      </c>
      <c r="V37" s="405"/>
      <c r="W37" s="407"/>
      <c r="X37" s="407"/>
      <c r="Y37" s="407"/>
      <c r="Z37" s="407"/>
      <c r="AA37" s="407"/>
      <c r="AB37" s="407"/>
      <c r="AC37" s="407"/>
      <c r="AD37" s="408" t="s">
        <v>215</v>
      </c>
      <c r="AE37" s="408"/>
    </row>
    <row r="38" s="175" customFormat="true" ht="20.25" hidden="false" customHeight="true" outlineLevel="0" collapsed="false">
      <c r="A38" s="479" t="n">
        <v>4</v>
      </c>
      <c r="B38" s="179" t="n">
        <v>15</v>
      </c>
      <c r="C38" s="340" t="s">
        <v>22</v>
      </c>
      <c r="D38" s="480" t="s">
        <v>232</v>
      </c>
      <c r="E38" s="481" t="n">
        <v>180</v>
      </c>
      <c r="F38" s="483" t="n">
        <v>190</v>
      </c>
      <c r="G38" s="539" t="n">
        <v>223</v>
      </c>
      <c r="H38" s="483" t="n">
        <v>204</v>
      </c>
      <c r="I38" s="484" t="n">
        <f aca="false">SUM(E38:H38)</f>
        <v>797</v>
      </c>
      <c r="J38" s="485" t="n">
        <f aca="false">COUNT(E38:H38)*B38+I38</f>
        <v>857</v>
      </c>
      <c r="K38" s="486" t="n">
        <f aca="false">J38-$J$44</f>
        <v>38</v>
      </c>
      <c r="L38" s="487" t="n">
        <f aca="false">MIN(E38:H38)</f>
        <v>180</v>
      </c>
      <c r="M38" s="410" t="n">
        <f aca="false">MAX(E38:H38)</f>
        <v>223</v>
      </c>
      <c r="N38" s="411"/>
      <c r="O38" s="539" t="n">
        <v>223</v>
      </c>
      <c r="P38" s="520"/>
      <c r="Q38" s="470"/>
      <c r="R38" s="176" t="n">
        <f aca="false">Q38+P38+B38</f>
        <v>15</v>
      </c>
      <c r="S38" s="448" t="s">
        <v>192</v>
      </c>
      <c r="T38" s="400" t="n">
        <f aca="false">IF(I38,AVERAGE(E38:H38),0)</f>
        <v>199.25</v>
      </c>
      <c r="V38" s="412"/>
      <c r="W38" s="83" t="n">
        <f aca="false">IF(W37&lt;140,32.5,IF(W37&gt;=205,0,IF(W37&gt;=140,(205-W37)*0.5)))</f>
        <v>32.5</v>
      </c>
      <c r="X38" s="83" t="n">
        <f aca="false">IF(X37&lt;140,32.5,IF(X37&gt;=205,0,IF(X37&gt;=140,(205-X37)*0.5)))</f>
        <v>32.5</v>
      </c>
      <c r="Y38" s="83" t="n">
        <f aca="false">IF(Y37&lt;140,32.5,IF(Y37&gt;=205,0,IF(Y37&gt;=140,(205-Y37)*0.5)))</f>
        <v>32.5</v>
      </c>
      <c r="Z38" s="83" t="n">
        <f aca="false">IF(Z37&lt;140,32.5,IF(Z37&gt;=205,0,IF(Z37&gt;=140,(205-Z37)*0.5)))</f>
        <v>32.5</v>
      </c>
      <c r="AA38" s="83" t="n">
        <f aca="false">IF(AA37&lt;140,32.5,IF(AA37&gt;=205,0,IF(AA37&gt;=140,(205-AA37)*0.5)))</f>
        <v>32.5</v>
      </c>
      <c r="AB38" s="83" t="n">
        <f aca="false">IF(AB37&lt;140,32.5,IF(AB37&gt;=205,0,IF(AB37&gt;=140,(205-AB37)*0.5)))</f>
        <v>32.5</v>
      </c>
      <c r="AC38" s="83" t="n">
        <f aca="false">IF(AC37&lt;140,32.5,IF(AC37&gt;=205,0,IF(AC37&gt;=140,(205-AC37)*0.5)))</f>
        <v>32.5</v>
      </c>
      <c r="AD38" s="413" t="s">
        <v>216</v>
      </c>
      <c r="AE38" s="413"/>
    </row>
    <row r="39" s="416" customFormat="true" ht="20.25" hidden="false" customHeight="true" outlineLevel="0" collapsed="false">
      <c r="A39" s="489" t="n">
        <v>5</v>
      </c>
      <c r="B39" s="179" t="n">
        <v>2</v>
      </c>
      <c r="C39" s="73" t="s">
        <v>20</v>
      </c>
      <c r="D39" s="372" t="s">
        <v>185</v>
      </c>
      <c r="E39" s="373" t="n">
        <v>228</v>
      </c>
      <c r="F39" s="374" t="n">
        <v>186</v>
      </c>
      <c r="G39" s="374" t="n">
        <v>188</v>
      </c>
      <c r="H39" s="374" t="n">
        <v>246</v>
      </c>
      <c r="I39" s="376" t="n">
        <f aca="false">SUM(E39:H39)</f>
        <v>848</v>
      </c>
      <c r="J39" s="377" t="n">
        <f aca="false">COUNT(E39:H39)*B39+I39</f>
        <v>856</v>
      </c>
      <c r="K39" s="378" t="n">
        <f aca="false">J39-$J$44</f>
        <v>37</v>
      </c>
      <c r="L39" s="379" t="n">
        <f aca="false">MIN(E39:H39)</f>
        <v>186</v>
      </c>
      <c r="M39" s="380" t="n">
        <f aca="false">MAX(E39:H39)</f>
        <v>246</v>
      </c>
      <c r="N39" s="381"/>
      <c r="O39" s="469"/>
      <c r="P39" s="446"/>
      <c r="Q39" s="470"/>
      <c r="R39" s="176" t="n">
        <f aca="false">Q39+P39+B39</f>
        <v>2</v>
      </c>
      <c r="S39" s="448"/>
      <c r="T39" s="400" t="n">
        <f aca="false">IF(I39,AVERAGE(E39:H39),0)</f>
        <v>212</v>
      </c>
      <c r="V39" s="417"/>
      <c r="W39" s="418" t="n">
        <f aca="false">ROUNDDOWN(W38,0)+W37</f>
        <v>32</v>
      </c>
      <c r="X39" s="418" t="n">
        <f aca="false">ROUNDDOWN(X38,0)+X37</f>
        <v>32</v>
      </c>
      <c r="Y39" s="418" t="n">
        <f aca="false">ROUNDDOWN(Y38,0)+Y37</f>
        <v>32</v>
      </c>
      <c r="Z39" s="418" t="n">
        <f aca="false">ROUNDDOWN(Z38,0)+Z37</f>
        <v>32</v>
      </c>
      <c r="AA39" s="418" t="n">
        <f aca="false">ROUNDDOWN(AA38,0)+AA37</f>
        <v>32</v>
      </c>
      <c r="AB39" s="418" t="n">
        <f aca="false">ROUNDDOWN(AB38,0)+AB37</f>
        <v>32</v>
      </c>
      <c r="AC39" s="418" t="n">
        <f aca="false">ROUNDDOWN(AC38,0)+AC37</f>
        <v>32</v>
      </c>
      <c r="AD39" s="419" t="s">
        <v>217</v>
      </c>
      <c r="AE39" s="419"/>
    </row>
    <row r="40" s="416" customFormat="true" ht="20.25" hidden="false" customHeight="true" outlineLevel="0" collapsed="false">
      <c r="A40" s="420" t="n">
        <v>6</v>
      </c>
      <c r="B40" s="179" t="n">
        <v>16</v>
      </c>
      <c r="C40" s="73" t="s">
        <v>29</v>
      </c>
      <c r="D40" s="372" t="s">
        <v>233</v>
      </c>
      <c r="E40" s="373" t="n">
        <v>198</v>
      </c>
      <c r="F40" s="374" t="n">
        <v>189</v>
      </c>
      <c r="G40" s="374" t="n">
        <v>178</v>
      </c>
      <c r="H40" s="374" t="n">
        <v>216</v>
      </c>
      <c r="I40" s="376" t="n">
        <f aca="false">SUM(E40:H40)</f>
        <v>781</v>
      </c>
      <c r="J40" s="377" t="n">
        <f aca="false">COUNT(E40:H40)*B40+I40</f>
        <v>845</v>
      </c>
      <c r="K40" s="394" t="n">
        <f aca="false">J40-$J$44</f>
        <v>26</v>
      </c>
      <c r="L40" s="379" t="n">
        <f aca="false">MIN(E40:H40)</f>
        <v>178</v>
      </c>
      <c r="M40" s="380" t="n">
        <f aca="false">MAX(E40:H40)</f>
        <v>216</v>
      </c>
      <c r="N40" s="381"/>
      <c r="O40" s="469"/>
      <c r="P40" s="446"/>
      <c r="Q40" s="470"/>
      <c r="R40" s="176" t="n">
        <f aca="false">Q40+P40+B40</f>
        <v>16</v>
      </c>
      <c r="S40" s="448"/>
      <c r="T40" s="400" t="n">
        <f aca="false">IF(I40,AVERAGE(E40:H40),0)</f>
        <v>195.25</v>
      </c>
      <c r="V40" s="269"/>
      <c r="W40" s="270"/>
      <c r="X40" s="267"/>
      <c r="Y40" s="267"/>
      <c r="Z40" s="271"/>
      <c r="AA40" s="271"/>
      <c r="AB40" s="271"/>
      <c r="AC40" s="271"/>
      <c r="AD40" s="422"/>
      <c r="AE40" s="271"/>
    </row>
    <row r="41" s="175" customFormat="true" ht="20.25" hidden="false" customHeight="true" outlineLevel="0" collapsed="false">
      <c r="A41" s="420" t="n">
        <v>7</v>
      </c>
      <c r="B41" s="179" t="n">
        <v>17</v>
      </c>
      <c r="C41" s="75" t="s">
        <v>30</v>
      </c>
      <c r="D41" s="372" t="s">
        <v>192</v>
      </c>
      <c r="E41" s="373" t="n">
        <v>189</v>
      </c>
      <c r="F41" s="374" t="n">
        <v>178</v>
      </c>
      <c r="G41" s="374" t="n">
        <v>178</v>
      </c>
      <c r="H41" s="540" t="n">
        <v>224</v>
      </c>
      <c r="I41" s="376" t="n">
        <f aca="false">SUM(E41:H41)</f>
        <v>769</v>
      </c>
      <c r="J41" s="377" t="n">
        <f aca="false">COUNT(E41:H41)*B41+I41</f>
        <v>837</v>
      </c>
      <c r="K41" s="394" t="n">
        <f aca="false">J41-$J$44</f>
        <v>18</v>
      </c>
      <c r="L41" s="379" t="n">
        <f aca="false">MIN(E41:H41)</f>
        <v>178</v>
      </c>
      <c r="M41" s="380" t="n">
        <f aca="false">MAX(E41:H41)</f>
        <v>224</v>
      </c>
      <c r="N41" s="381"/>
      <c r="O41" s="540" t="n">
        <v>224</v>
      </c>
      <c r="P41" s="446"/>
      <c r="Q41" s="470"/>
      <c r="R41" s="176" t="n">
        <f aca="false">Q41+P41+B41</f>
        <v>17</v>
      </c>
      <c r="S41" s="448" t="s">
        <v>168</v>
      </c>
      <c r="T41" s="400" t="n">
        <f aca="false">IF(I41,AVERAGE(E41:H41),0)</f>
        <v>192.25</v>
      </c>
      <c r="V41" s="405"/>
      <c r="W41" s="407"/>
      <c r="X41" s="407"/>
      <c r="Y41" s="407"/>
      <c r="Z41" s="407"/>
      <c r="AA41" s="407"/>
      <c r="AB41" s="407"/>
      <c r="AC41" s="407"/>
      <c r="AD41" s="408" t="s">
        <v>215</v>
      </c>
      <c r="AE41" s="408"/>
    </row>
    <row r="42" s="175" customFormat="true" ht="20.25" hidden="false" customHeight="true" outlineLevel="0" collapsed="false">
      <c r="A42" s="420" t="n">
        <v>8</v>
      </c>
      <c r="B42" s="179" t="n">
        <v>13</v>
      </c>
      <c r="C42" s="75" t="s">
        <v>27</v>
      </c>
      <c r="D42" s="372" t="s">
        <v>197</v>
      </c>
      <c r="E42" s="373" t="n">
        <v>178</v>
      </c>
      <c r="F42" s="374" t="n">
        <v>211</v>
      </c>
      <c r="G42" s="491" t="n">
        <v>223</v>
      </c>
      <c r="H42" s="374" t="n">
        <v>166</v>
      </c>
      <c r="I42" s="376" t="n">
        <f aca="false">SUM(E42:H42)</f>
        <v>778</v>
      </c>
      <c r="J42" s="377" t="n">
        <f aca="false">COUNT(E42:H42)*B42+I42</f>
        <v>830</v>
      </c>
      <c r="K42" s="394" t="n">
        <f aca="false">J42-$J$44</f>
        <v>11</v>
      </c>
      <c r="L42" s="379" t="n">
        <f aca="false">MIN(E42:H42)</f>
        <v>166</v>
      </c>
      <c r="M42" s="380" t="n">
        <f aca="false">MAX(E42:H42)</f>
        <v>223</v>
      </c>
      <c r="N42" s="381"/>
      <c r="O42" s="469"/>
      <c r="P42" s="491" t="n">
        <v>223</v>
      </c>
      <c r="Q42" s="470"/>
      <c r="R42" s="176" t="n">
        <f aca="false">Q42+P42+B42</f>
        <v>236</v>
      </c>
      <c r="S42" s="448" t="s">
        <v>194</v>
      </c>
      <c r="T42" s="400" t="n">
        <f aca="false">IF(I42,AVERAGE(E42:H42),0)</f>
        <v>194.5</v>
      </c>
      <c r="V42" s="412"/>
      <c r="W42" s="83" t="n">
        <f aca="false">IF(W41&lt;140,32.5,IF(W41&gt;=205,0,IF(W41&gt;=140,(205-W41)*0.5)))</f>
        <v>32.5</v>
      </c>
      <c r="X42" s="83" t="n">
        <f aca="false">IF(X41&lt;140,32.5,IF(X41&gt;=205,0,IF(X41&gt;=140,(205-X41)*0.5)))</f>
        <v>32.5</v>
      </c>
      <c r="Y42" s="83" t="n">
        <f aca="false">IF(Y41&lt;140,32.5,IF(Y41&gt;=205,0,IF(Y41&gt;=140,(205-Y41)*0.5)))</f>
        <v>32.5</v>
      </c>
      <c r="Z42" s="83" t="n">
        <f aca="false">IF(Z41&lt;140,32.5,IF(Z41&gt;=205,0,IF(Z41&gt;=140,(205-Z41)*0.5)))</f>
        <v>32.5</v>
      </c>
      <c r="AA42" s="83" t="n">
        <f aca="false">IF(AA41&lt;140,32.5,IF(AA41&gt;=205,0,IF(AA41&gt;=140,(205-AA41)*0.5)))</f>
        <v>32.5</v>
      </c>
      <c r="AB42" s="83" t="n">
        <f aca="false">IF(AB41&lt;140,32.5,IF(AB41&gt;=205,0,IF(AB41&gt;=140,(205-AB41)*0.5)))</f>
        <v>32.5</v>
      </c>
      <c r="AC42" s="83" t="n">
        <f aca="false">IF(AC41&lt;140,32.5,IF(AC41&gt;=205,0,IF(AC41&gt;=140,(205-AC41)*0.5)))</f>
        <v>32.5</v>
      </c>
      <c r="AD42" s="413" t="s">
        <v>216</v>
      </c>
      <c r="AE42" s="413"/>
    </row>
    <row r="43" s="175" customFormat="true" ht="20.25" hidden="false" customHeight="true" outlineLevel="0" collapsed="false">
      <c r="A43" s="490" t="n">
        <v>9</v>
      </c>
      <c r="B43" s="179" t="n">
        <v>14</v>
      </c>
      <c r="C43" s="73" t="s">
        <v>21</v>
      </c>
      <c r="D43" s="372" t="s">
        <v>168</v>
      </c>
      <c r="E43" s="373" t="n">
        <v>182</v>
      </c>
      <c r="F43" s="540" t="n">
        <v>205</v>
      </c>
      <c r="G43" s="374" t="n">
        <v>212</v>
      </c>
      <c r="H43" s="374" t="n">
        <v>172</v>
      </c>
      <c r="I43" s="376" t="n">
        <f aca="false">SUM(E43:H43)</f>
        <v>771</v>
      </c>
      <c r="J43" s="377" t="n">
        <f aca="false">COUNT(E43:H43)*B43+I43</f>
        <v>827</v>
      </c>
      <c r="K43" s="394" t="n">
        <f aca="false">J43-$J$44</f>
        <v>8</v>
      </c>
      <c r="L43" s="379" t="n">
        <f aca="false">MIN(E43:H43)</f>
        <v>172</v>
      </c>
      <c r="M43" s="380" t="n">
        <f aca="false">MAX(E43:H43)</f>
        <v>212</v>
      </c>
      <c r="N43" s="381"/>
      <c r="O43" s="540" t="n">
        <v>205</v>
      </c>
      <c r="P43" s="446"/>
      <c r="Q43" s="470"/>
      <c r="R43" s="176" t="n">
        <f aca="false">Q43+P43+B43</f>
        <v>14</v>
      </c>
      <c r="S43" s="448" t="s">
        <v>172</v>
      </c>
      <c r="T43" s="400" t="n">
        <f aca="false">IF(I43,AVERAGE(E43:H43),0)</f>
        <v>192.75</v>
      </c>
      <c r="V43" s="417"/>
      <c r="W43" s="418" t="n">
        <f aca="false">ROUNDDOWN(W42,0)+W41</f>
        <v>32</v>
      </c>
      <c r="X43" s="418" t="n">
        <f aca="false">ROUNDDOWN(X42,0)+X41</f>
        <v>32</v>
      </c>
      <c r="Y43" s="418" t="n">
        <f aca="false">ROUNDDOWN(Y42,0)+Y41</f>
        <v>32</v>
      </c>
      <c r="Z43" s="418" t="n">
        <f aca="false">ROUNDDOWN(Z42,0)+Z41</f>
        <v>32</v>
      </c>
      <c r="AA43" s="418" t="n">
        <f aca="false">ROUNDDOWN(AA42,0)+AA41</f>
        <v>32</v>
      </c>
      <c r="AB43" s="418" t="n">
        <f aca="false">ROUNDDOWN(AB42,0)+AB41</f>
        <v>32</v>
      </c>
      <c r="AC43" s="418" t="n">
        <f aca="false">ROUNDDOWN(AC42,0)+AC41</f>
        <v>32</v>
      </c>
      <c r="AD43" s="419" t="s">
        <v>217</v>
      </c>
      <c r="AE43" s="419"/>
    </row>
    <row r="44" s="175" customFormat="true" ht="20.25" hidden="false" customHeight="true" outlineLevel="0" collapsed="false">
      <c r="A44" s="423" t="n">
        <v>10</v>
      </c>
      <c r="B44" s="179" t="n">
        <v>11</v>
      </c>
      <c r="C44" s="73" t="s">
        <v>35</v>
      </c>
      <c r="D44" s="492" t="s">
        <v>178</v>
      </c>
      <c r="E44" s="493" t="n">
        <v>181</v>
      </c>
      <c r="F44" s="494" t="n">
        <v>191</v>
      </c>
      <c r="G44" s="494" t="n">
        <v>168</v>
      </c>
      <c r="H44" s="494" t="n">
        <v>235</v>
      </c>
      <c r="I44" s="495" t="n">
        <f aca="false">SUM(E44:H44)</f>
        <v>775</v>
      </c>
      <c r="J44" s="496" t="n">
        <f aca="false">COUNT(E44:H44)*B44+I44</f>
        <v>819</v>
      </c>
      <c r="K44" s="430" t="n">
        <f aca="false">J44-$J$44</f>
        <v>0</v>
      </c>
      <c r="L44" s="497" t="n">
        <f aca="false">MIN(E44:H44)</f>
        <v>168</v>
      </c>
      <c r="M44" s="432" t="n">
        <f aca="false">MAX(E44:H44)</f>
        <v>235</v>
      </c>
      <c r="N44" s="433"/>
      <c r="O44" s="541" t="n">
        <v>147</v>
      </c>
      <c r="P44" s="499"/>
      <c r="Q44" s="500"/>
      <c r="R44" s="501" t="n">
        <f aca="false">Q44+P44+B44</f>
        <v>11</v>
      </c>
      <c r="S44" s="502" t="s">
        <v>176</v>
      </c>
      <c r="T44" s="438" t="n">
        <f aca="false">IF(I44,AVERAGE(E44:H44),0)</f>
        <v>193.75</v>
      </c>
      <c r="V44" s="439"/>
      <c r="W44" s="440"/>
      <c r="X44" s="441"/>
      <c r="Y44" s="441"/>
      <c r="Z44" s="442"/>
      <c r="AA44" s="442"/>
      <c r="AB44" s="442"/>
      <c r="AC44" s="442"/>
      <c r="AD44" s="443"/>
      <c r="AE44" s="442"/>
    </row>
    <row r="45" s="175" customFormat="true" ht="20.25" hidden="false" customHeight="true" outlineLevel="0" collapsed="false">
      <c r="A45" s="347" t="n">
        <v>11</v>
      </c>
      <c r="B45" s="179" t="n">
        <v>15</v>
      </c>
      <c r="C45" s="454" t="s">
        <v>53</v>
      </c>
      <c r="D45" s="372" t="s">
        <v>176</v>
      </c>
      <c r="E45" s="373" t="n">
        <v>201</v>
      </c>
      <c r="F45" s="374" t="n">
        <v>217</v>
      </c>
      <c r="G45" s="540" t="n">
        <v>178</v>
      </c>
      <c r="H45" s="374" t="n">
        <v>163</v>
      </c>
      <c r="I45" s="376" t="n">
        <f aca="false">SUM(E45:H45)</f>
        <v>759</v>
      </c>
      <c r="J45" s="377" t="n">
        <f aca="false">COUNT(E45:H45)*B45+I45</f>
        <v>819</v>
      </c>
      <c r="K45" s="378" t="n">
        <f aca="false">J45-$J$44</f>
        <v>0</v>
      </c>
      <c r="L45" s="379" t="n">
        <f aca="false">MIN(E45:H45)</f>
        <v>163</v>
      </c>
      <c r="M45" s="380" t="n">
        <f aca="false">MAX(E45:H45)</f>
        <v>217</v>
      </c>
      <c r="N45" s="381"/>
      <c r="O45" s="540" t="n">
        <v>178</v>
      </c>
      <c r="P45" s="446"/>
      <c r="Q45" s="470"/>
      <c r="R45" s="176" t="n">
        <f aca="false">Q45+P45+B45</f>
        <v>15</v>
      </c>
      <c r="S45" s="448" t="s">
        <v>196</v>
      </c>
      <c r="T45" s="449" t="n">
        <f aca="false">IF(I45,AVERAGE(E45:H45),0)</f>
        <v>189.75</v>
      </c>
      <c r="V45" s="405"/>
      <c r="W45" s="407"/>
      <c r="X45" s="407"/>
      <c r="Y45" s="407"/>
      <c r="Z45" s="407"/>
      <c r="AA45" s="407"/>
      <c r="AB45" s="407"/>
      <c r="AC45" s="407"/>
      <c r="AD45" s="408" t="s">
        <v>215</v>
      </c>
      <c r="AE45" s="408"/>
    </row>
    <row r="46" s="175" customFormat="true" ht="20.25" hidden="false" customHeight="true" outlineLevel="0" collapsed="false">
      <c r="A46" s="349" t="n">
        <v>12</v>
      </c>
      <c r="B46" s="179" t="n">
        <v>10</v>
      </c>
      <c r="C46" s="327" t="s">
        <v>38</v>
      </c>
      <c r="D46" s="372" t="s">
        <v>193</v>
      </c>
      <c r="E46" s="373" t="n">
        <v>186</v>
      </c>
      <c r="F46" s="374" t="n">
        <v>218</v>
      </c>
      <c r="G46" s="540" t="n">
        <v>185</v>
      </c>
      <c r="H46" s="374" t="n">
        <v>185</v>
      </c>
      <c r="I46" s="376" t="n">
        <f aca="false">SUM(E46:H46)</f>
        <v>774</v>
      </c>
      <c r="J46" s="377" t="n">
        <f aca="false">COUNT(E46:H46)*B46+I46</f>
        <v>814</v>
      </c>
      <c r="K46" s="394" t="n">
        <f aca="false">J46-$J$44</f>
        <v>-5</v>
      </c>
      <c r="L46" s="379" t="n">
        <f aca="false">MIN(E46:H46)</f>
        <v>185</v>
      </c>
      <c r="M46" s="380" t="n">
        <f aca="false">MAX(E46:H46)</f>
        <v>218</v>
      </c>
      <c r="N46" s="381"/>
      <c r="O46" s="540" t="n">
        <v>185</v>
      </c>
      <c r="P46" s="446"/>
      <c r="Q46" s="470"/>
      <c r="R46" s="176" t="n">
        <f aca="false">Q46+P46+B46</f>
        <v>10</v>
      </c>
      <c r="S46" s="448" t="s">
        <v>185</v>
      </c>
      <c r="T46" s="400" t="n">
        <f aca="false">IF(I46,AVERAGE(E46:H46),0)</f>
        <v>193.5</v>
      </c>
      <c r="V46" s="412"/>
      <c r="W46" s="83" t="n">
        <f aca="false">IF(W45&lt;140,32.5,IF(W45&gt;=205,0,IF(W45&gt;=140,(205-W45)*0.5)))</f>
        <v>32.5</v>
      </c>
      <c r="X46" s="83" t="n">
        <f aca="false">IF(X45&lt;140,32.5,IF(X45&gt;=205,0,IF(X45&gt;=140,(205-X45)*0.5)))</f>
        <v>32.5</v>
      </c>
      <c r="Y46" s="83" t="n">
        <f aca="false">IF(Y45&lt;140,32.5,IF(Y45&gt;=205,0,IF(Y45&gt;=140,(205-Y45)*0.5)))</f>
        <v>32.5</v>
      </c>
      <c r="Z46" s="83" t="n">
        <f aca="false">IF(Z45&lt;140,32.5,IF(Z45&gt;=205,0,IF(Z45&gt;=140,(205-Z45)*0.5)))</f>
        <v>32.5</v>
      </c>
      <c r="AA46" s="83" t="n">
        <f aca="false">IF(AA45&lt;140,32.5,IF(AA45&gt;=205,0,IF(AA45&gt;=140,(205-AA45)*0.5)))</f>
        <v>32.5</v>
      </c>
      <c r="AB46" s="83" t="n">
        <f aca="false">IF(AB45&lt;140,32.5,IF(AB45&gt;=205,0,IF(AB45&gt;=140,(205-AB45)*0.5)))</f>
        <v>32.5</v>
      </c>
      <c r="AC46" s="83" t="n">
        <f aca="false">IF(AC45&lt;140,32.5,IF(AC45&gt;=205,0,IF(AC45&gt;=140,(205-AC45)*0.5)))</f>
        <v>32.5</v>
      </c>
      <c r="AD46" s="413" t="s">
        <v>216</v>
      </c>
      <c r="AE46" s="413"/>
    </row>
    <row r="47" s="175" customFormat="true" ht="20.25" hidden="false" customHeight="true" outlineLevel="0" collapsed="false">
      <c r="A47" s="349" t="n">
        <v>13</v>
      </c>
      <c r="B47" s="179" t="n">
        <v>10</v>
      </c>
      <c r="C47" s="351" t="s">
        <v>56</v>
      </c>
      <c r="D47" s="372" t="s">
        <v>174</v>
      </c>
      <c r="E47" s="373" t="n">
        <v>191</v>
      </c>
      <c r="F47" s="491" t="n">
        <v>191</v>
      </c>
      <c r="G47" s="374" t="n">
        <v>191</v>
      </c>
      <c r="H47" s="374" t="n">
        <v>178</v>
      </c>
      <c r="I47" s="376" t="n">
        <f aca="false">SUM(E47:H47)</f>
        <v>751</v>
      </c>
      <c r="J47" s="377" t="n">
        <f aca="false">COUNT(E47:H47)*B47+I47</f>
        <v>791</v>
      </c>
      <c r="K47" s="394" t="n">
        <f aca="false">J47-$J$44</f>
        <v>-28</v>
      </c>
      <c r="L47" s="379" t="n">
        <f aca="false">MIN(E47:H47)</f>
        <v>178</v>
      </c>
      <c r="M47" s="380" t="n">
        <f aca="false">MAX(E47:H47)</f>
        <v>191</v>
      </c>
      <c r="N47" s="381"/>
      <c r="O47" s="469"/>
      <c r="P47" s="491" t="n">
        <v>191</v>
      </c>
      <c r="Q47" s="470"/>
      <c r="R47" s="176" t="n">
        <f aca="false">Q47+P47+B47</f>
        <v>201</v>
      </c>
      <c r="S47" s="448" t="s">
        <v>197</v>
      </c>
      <c r="T47" s="400" t="n">
        <f aca="false">IF(I47,AVERAGE(E47:H47),0)</f>
        <v>187.75</v>
      </c>
      <c r="V47" s="417"/>
      <c r="W47" s="418" t="n">
        <f aca="false">ROUNDDOWN(W46,0)+W45</f>
        <v>32</v>
      </c>
      <c r="X47" s="418" t="n">
        <f aca="false">ROUNDDOWN(X46,0)+X45</f>
        <v>32</v>
      </c>
      <c r="Y47" s="418" t="n">
        <f aca="false">ROUNDDOWN(Y46,0)+Y45</f>
        <v>32</v>
      </c>
      <c r="Z47" s="418" t="n">
        <f aca="false">ROUNDDOWN(Z46,0)+Z45</f>
        <v>32</v>
      </c>
      <c r="AA47" s="418" t="n">
        <f aca="false">ROUNDDOWN(AA46,0)+AA45</f>
        <v>32</v>
      </c>
      <c r="AB47" s="418" t="n">
        <f aca="false">ROUNDDOWN(AB46,0)+AB45</f>
        <v>32</v>
      </c>
      <c r="AC47" s="418" t="n">
        <f aca="false">ROUNDDOWN(AC46,0)+AC45</f>
        <v>32</v>
      </c>
      <c r="AD47" s="419" t="s">
        <v>217</v>
      </c>
      <c r="AE47" s="419"/>
    </row>
    <row r="48" s="175" customFormat="true" ht="20.25" hidden="false" customHeight="true" outlineLevel="0" collapsed="false">
      <c r="A48" s="452" t="n">
        <v>14</v>
      </c>
      <c r="B48" s="179" t="n">
        <v>10</v>
      </c>
      <c r="C48" s="450" t="s">
        <v>32</v>
      </c>
      <c r="D48" s="372" t="s">
        <v>190</v>
      </c>
      <c r="E48" s="373" t="n">
        <v>168</v>
      </c>
      <c r="F48" s="374" t="n">
        <v>222</v>
      </c>
      <c r="G48" s="374" t="n">
        <v>181</v>
      </c>
      <c r="H48" s="374" t="n">
        <v>171</v>
      </c>
      <c r="I48" s="376" t="n">
        <f aca="false">SUM(E48:H48)</f>
        <v>742</v>
      </c>
      <c r="J48" s="377" t="n">
        <f aca="false">COUNT(E48:H48)*B48+I48</f>
        <v>782</v>
      </c>
      <c r="K48" s="394" t="n">
        <f aca="false">J48-$J$44</f>
        <v>-37</v>
      </c>
      <c r="L48" s="379" t="n">
        <f aca="false">MIN(E48:H48)</f>
        <v>168</v>
      </c>
      <c r="M48" s="380" t="n">
        <f aca="false">MAX(E48:H48)</f>
        <v>222</v>
      </c>
      <c r="N48" s="381"/>
      <c r="O48" s="469"/>
      <c r="P48" s="491" t="n">
        <v>158</v>
      </c>
      <c r="Q48" s="470"/>
      <c r="R48" s="176" t="n">
        <f aca="false">Q48+P48+B48</f>
        <v>168</v>
      </c>
      <c r="S48" s="448" t="s">
        <v>218</v>
      </c>
      <c r="T48" s="400" t="n">
        <f aca="false">IF(I48,AVERAGE(E48:H48),0)</f>
        <v>185.5</v>
      </c>
    </row>
    <row r="49" s="175" customFormat="true" ht="20.25" hidden="false" customHeight="true" outlineLevel="0" collapsed="false">
      <c r="A49" s="349" t="n">
        <v>15</v>
      </c>
      <c r="B49" s="179" t="n">
        <v>7</v>
      </c>
      <c r="C49" s="450" t="s">
        <v>28</v>
      </c>
      <c r="D49" s="372" t="s">
        <v>230</v>
      </c>
      <c r="E49" s="373" t="n">
        <v>188</v>
      </c>
      <c r="F49" s="374" t="n">
        <v>182</v>
      </c>
      <c r="G49" s="374" t="n">
        <v>208</v>
      </c>
      <c r="H49" s="374" t="n">
        <v>149</v>
      </c>
      <c r="I49" s="376" t="n">
        <f aca="false">SUM(E49:H49)</f>
        <v>727</v>
      </c>
      <c r="J49" s="377" t="n">
        <f aca="false">COUNT(E49:H49)*B49+I49</f>
        <v>755</v>
      </c>
      <c r="K49" s="394" t="n">
        <f aca="false">J49-$J$44</f>
        <v>-64</v>
      </c>
      <c r="L49" s="379" t="n">
        <f aca="false">MIN(E49:H49)</f>
        <v>149</v>
      </c>
      <c r="M49" s="380" t="n">
        <f aca="false">MAX(E49:H49)</f>
        <v>208</v>
      </c>
      <c r="N49" s="381"/>
      <c r="O49" s="469"/>
      <c r="P49" s="446"/>
      <c r="Q49" s="505" t="n">
        <v>147</v>
      </c>
      <c r="R49" s="176" t="n">
        <f aca="false">Q49+P49+B49</f>
        <v>154</v>
      </c>
      <c r="S49" s="448" t="s">
        <v>195</v>
      </c>
      <c r="T49" s="400" t="n">
        <f aca="false">IF(I49,AVERAGE(E49:H49),0)</f>
        <v>181.75</v>
      </c>
    </row>
    <row r="50" s="91" customFormat="true" ht="20.25" hidden="false" customHeight="true" outlineLevel="0" collapsed="false">
      <c r="A50" s="503" t="n">
        <v>16</v>
      </c>
      <c r="B50" s="179" t="n">
        <v>2</v>
      </c>
      <c r="C50" s="450" t="s">
        <v>44</v>
      </c>
      <c r="D50" s="372" t="s">
        <v>194</v>
      </c>
      <c r="E50" s="491" t="n">
        <v>185</v>
      </c>
      <c r="F50" s="374" t="n">
        <v>180</v>
      </c>
      <c r="G50" s="374" t="n">
        <v>164</v>
      </c>
      <c r="H50" s="374" t="n">
        <v>210</v>
      </c>
      <c r="I50" s="376" t="n">
        <f aca="false">SUM(E50:H50)</f>
        <v>739</v>
      </c>
      <c r="J50" s="377" t="n">
        <f aca="false">COUNT(E50:H50)*B50+I50</f>
        <v>747</v>
      </c>
      <c r="K50" s="394" t="n">
        <f aca="false">J50-$J$44</f>
        <v>-72</v>
      </c>
      <c r="L50" s="379" t="n">
        <f aca="false">MIN(E50:H50)</f>
        <v>164</v>
      </c>
      <c r="M50" s="380" t="n">
        <f aca="false">MAX(E50:H50)</f>
        <v>210</v>
      </c>
      <c r="N50" s="381"/>
      <c r="O50" s="540" t="n">
        <v>185</v>
      </c>
      <c r="P50" s="446"/>
      <c r="Q50" s="470"/>
      <c r="R50" s="176" t="n">
        <f aca="false">Q50+P50+B50</f>
        <v>2</v>
      </c>
      <c r="S50" s="448" t="s">
        <v>170</v>
      </c>
      <c r="T50" s="400" t="n">
        <f aca="false">IF(I50,AVERAGE(E50:H50),0)</f>
        <v>184.75</v>
      </c>
    </row>
    <row r="51" s="91" customFormat="true" ht="20.25" hidden="false" customHeight="true" outlineLevel="0" collapsed="false">
      <c r="A51" s="503" t="n">
        <v>17</v>
      </c>
      <c r="B51" s="179" t="n">
        <v>29</v>
      </c>
      <c r="C51" s="451" t="s">
        <v>43</v>
      </c>
      <c r="D51" s="372" t="s">
        <v>224</v>
      </c>
      <c r="E51" s="373" t="n">
        <v>148</v>
      </c>
      <c r="F51" s="374" t="n">
        <v>173</v>
      </c>
      <c r="G51" s="540" t="n">
        <v>157</v>
      </c>
      <c r="H51" s="374" t="n">
        <v>131</v>
      </c>
      <c r="I51" s="376" t="n">
        <f aca="false">SUM(E51:H51)</f>
        <v>609</v>
      </c>
      <c r="J51" s="377" t="n">
        <f aca="false">COUNT(E51:H51)*B51+I51</f>
        <v>725</v>
      </c>
      <c r="K51" s="394" t="n">
        <f aca="false">J51-$J$44</f>
        <v>-94</v>
      </c>
      <c r="L51" s="379" t="n">
        <f aca="false">MIN(E51:H51)</f>
        <v>131</v>
      </c>
      <c r="M51" s="380" t="n">
        <f aca="false">MAX(E51:H51)</f>
        <v>173</v>
      </c>
      <c r="N51" s="381"/>
      <c r="O51" s="540" t="n">
        <v>157</v>
      </c>
      <c r="P51" s="446"/>
      <c r="Q51" s="470"/>
      <c r="R51" s="176" t="n">
        <f aca="false">Q51+P51+B51</f>
        <v>29</v>
      </c>
      <c r="S51" s="448" t="s">
        <v>190</v>
      </c>
      <c r="T51" s="400" t="n">
        <f aca="false">IF(I51,AVERAGE(E51:H51),0)</f>
        <v>152.25</v>
      </c>
    </row>
    <row r="52" s="91" customFormat="true" ht="20.25" hidden="false" customHeight="true" outlineLevel="0" collapsed="false">
      <c r="A52" s="503" t="n">
        <v>18</v>
      </c>
      <c r="B52" s="179" t="n">
        <v>18</v>
      </c>
      <c r="C52" s="444" t="s">
        <v>42</v>
      </c>
      <c r="D52" s="372" t="s">
        <v>218</v>
      </c>
      <c r="E52" s="373" t="n">
        <v>159</v>
      </c>
      <c r="F52" s="540" t="n">
        <v>162</v>
      </c>
      <c r="G52" s="374" t="n">
        <v>157</v>
      </c>
      <c r="H52" s="374" t="n">
        <v>170</v>
      </c>
      <c r="I52" s="376" t="n">
        <f aca="false">SUM(E52:H52)</f>
        <v>648</v>
      </c>
      <c r="J52" s="377" t="n">
        <f aca="false">COUNT(E52:H52)*B52+I52</f>
        <v>720</v>
      </c>
      <c r="K52" s="394" t="n">
        <f aca="false">J52-$J$44</f>
        <v>-99</v>
      </c>
      <c r="L52" s="379" t="n">
        <f aca="false">MIN(E52:H52)</f>
        <v>157</v>
      </c>
      <c r="M52" s="380" t="n">
        <f aca="false">MAX(E52:H52)</f>
        <v>170</v>
      </c>
      <c r="N52" s="381"/>
      <c r="O52" s="540" t="n">
        <v>162</v>
      </c>
      <c r="P52" s="446"/>
      <c r="Q52" s="470"/>
      <c r="R52" s="176" t="n">
        <f aca="false">Q52+P52+B52</f>
        <v>18</v>
      </c>
      <c r="S52" s="448" t="s">
        <v>193</v>
      </c>
      <c r="T52" s="400" t="n">
        <f aca="false">IF(I52,AVERAGE(E52:H52),0)</f>
        <v>162</v>
      </c>
    </row>
    <row r="53" s="91" customFormat="true" ht="20.25" hidden="false" customHeight="true" outlineLevel="0" collapsed="false">
      <c r="A53" s="503" t="n">
        <v>19</v>
      </c>
      <c r="B53" s="179" t="n">
        <v>25</v>
      </c>
      <c r="C53" s="321" t="s">
        <v>41</v>
      </c>
      <c r="D53" s="372" t="s">
        <v>195</v>
      </c>
      <c r="E53" s="373" t="n">
        <v>142</v>
      </c>
      <c r="F53" s="374" t="n">
        <v>143</v>
      </c>
      <c r="G53" s="374" t="n">
        <v>178</v>
      </c>
      <c r="H53" s="374" t="n">
        <v>156</v>
      </c>
      <c r="I53" s="376" t="n">
        <f aca="false">SUM(E53:H53)</f>
        <v>619</v>
      </c>
      <c r="J53" s="377" t="n">
        <f aca="false">COUNT(E53:H53)*B53+I53</f>
        <v>719</v>
      </c>
      <c r="K53" s="394" t="n">
        <f aca="false">J53-$J$44</f>
        <v>-100</v>
      </c>
      <c r="L53" s="379" t="n">
        <f aca="false">MIN(E53:H53)</f>
        <v>142</v>
      </c>
      <c r="M53" s="380" t="n">
        <f aca="false">MAX(E53:H53)</f>
        <v>178</v>
      </c>
      <c r="N53" s="381"/>
      <c r="O53" s="469"/>
      <c r="P53" s="446"/>
      <c r="Q53" s="470"/>
      <c r="R53" s="176" t="n">
        <f aca="false">Q53+P53+B53</f>
        <v>25</v>
      </c>
      <c r="S53" s="448"/>
      <c r="T53" s="400" t="n">
        <f aca="false">IF(I53,AVERAGE(E53:H53),0)</f>
        <v>154.75</v>
      </c>
    </row>
    <row r="54" s="91" customFormat="true" ht="20.25" hidden="false" customHeight="true" outlineLevel="0" collapsed="false">
      <c r="A54" s="503" t="n">
        <v>20</v>
      </c>
      <c r="B54" s="179" t="n">
        <v>26</v>
      </c>
      <c r="C54" s="321" t="s">
        <v>55</v>
      </c>
      <c r="D54" s="372" t="s">
        <v>229</v>
      </c>
      <c r="E54" s="373" t="n">
        <v>161</v>
      </c>
      <c r="F54" s="374" t="n">
        <v>156</v>
      </c>
      <c r="G54" s="374" t="n">
        <v>107</v>
      </c>
      <c r="H54" s="374" t="n">
        <v>167</v>
      </c>
      <c r="I54" s="376" t="n">
        <f aca="false">SUM(E54:H54)</f>
        <v>591</v>
      </c>
      <c r="J54" s="377" t="n">
        <f aca="false">COUNT(E54:H54)*B54+I54</f>
        <v>695</v>
      </c>
      <c r="K54" s="394" t="n">
        <f aca="false">J54-$J$44</f>
        <v>-124</v>
      </c>
      <c r="L54" s="379" t="n">
        <f aca="false">MIN(E54:H54)</f>
        <v>107</v>
      </c>
      <c r="M54" s="380" t="n">
        <f aca="false">MAX(E54:H54)</f>
        <v>167</v>
      </c>
      <c r="N54" s="381"/>
      <c r="O54" s="469"/>
      <c r="P54" s="446"/>
      <c r="Q54" s="505" t="n">
        <v>145</v>
      </c>
      <c r="R54" s="176" t="n">
        <f aca="false">Q54+P54+B54</f>
        <v>171</v>
      </c>
      <c r="S54" s="448" t="s">
        <v>181</v>
      </c>
      <c r="T54" s="400" t="n">
        <f aca="false">IF(I54,AVERAGE(E54:H54),0)</f>
        <v>147.75</v>
      </c>
    </row>
    <row r="55" s="91" customFormat="true" ht="20.25" hidden="false" customHeight="true" outlineLevel="0" collapsed="false">
      <c r="A55" s="503" t="n">
        <v>21</v>
      </c>
      <c r="B55" s="179" t="n">
        <v>23</v>
      </c>
      <c r="C55" s="321" t="s">
        <v>37</v>
      </c>
      <c r="D55" s="372" t="s">
        <v>181</v>
      </c>
      <c r="E55" s="373" t="n">
        <v>153</v>
      </c>
      <c r="F55" s="374" t="n">
        <v>129</v>
      </c>
      <c r="G55" s="374" t="n">
        <v>158</v>
      </c>
      <c r="H55" s="374" t="n">
        <v>161</v>
      </c>
      <c r="I55" s="376" t="n">
        <f aca="false">SUM(E55:H55)</f>
        <v>601</v>
      </c>
      <c r="J55" s="377" t="n">
        <f aca="false">COUNT(E55:H55)*B55+I55</f>
        <v>693</v>
      </c>
      <c r="K55" s="394" t="n">
        <f aca="false">J55-$J$44</f>
        <v>-126</v>
      </c>
      <c r="L55" s="379" t="n">
        <f aca="false">MIN(E55:H55)</f>
        <v>129</v>
      </c>
      <c r="M55" s="380" t="n">
        <f aca="false">MAX(E55:H55)</f>
        <v>161</v>
      </c>
      <c r="N55" s="381"/>
      <c r="O55" s="469"/>
      <c r="P55" s="446"/>
      <c r="Q55" s="470"/>
      <c r="R55" s="176" t="n">
        <f aca="false">Q55+P55+B55</f>
        <v>23</v>
      </c>
      <c r="S55" s="448"/>
      <c r="T55" s="400" t="n">
        <f aca="false">IF(I55,AVERAGE(E55:H55),0)</f>
        <v>150.25</v>
      </c>
    </row>
    <row r="56" s="91" customFormat="true" ht="20.25" hidden="false" customHeight="true" outlineLevel="0" collapsed="false">
      <c r="A56" s="503" t="n">
        <v>22</v>
      </c>
      <c r="B56" s="179" t="n">
        <v>2</v>
      </c>
      <c r="C56" s="444" t="s">
        <v>26</v>
      </c>
      <c r="D56" s="372" t="s">
        <v>222</v>
      </c>
      <c r="E56" s="373" t="n">
        <v>167</v>
      </c>
      <c r="F56" s="374" t="n">
        <v>253</v>
      </c>
      <c r="G56" s="374" t="n">
        <v>141</v>
      </c>
      <c r="H56" s="374" t="n">
        <v>116</v>
      </c>
      <c r="I56" s="376" t="n">
        <f aca="false">SUM(E56:H56)</f>
        <v>677</v>
      </c>
      <c r="J56" s="377" t="n">
        <f aca="false">COUNT(E56:H56)*B56+I56</f>
        <v>685</v>
      </c>
      <c r="K56" s="394" t="n">
        <f aca="false">J56-$J$44</f>
        <v>-134</v>
      </c>
      <c r="L56" s="379" t="n">
        <f aca="false">MIN(E56:H56)</f>
        <v>116</v>
      </c>
      <c r="M56" s="380" t="n">
        <f aca="false">MAX(E56:H56)</f>
        <v>253</v>
      </c>
      <c r="N56" s="381"/>
      <c r="O56" s="469"/>
      <c r="P56" s="446"/>
      <c r="Q56" s="505" t="n">
        <v>139</v>
      </c>
      <c r="R56" s="176" t="n">
        <f aca="false">Q56+P56+B56</f>
        <v>141</v>
      </c>
      <c r="S56" s="448" t="s">
        <v>222</v>
      </c>
      <c r="T56" s="400" t="n">
        <f aca="false">IF(I56,AVERAGE(E56:H56),0)</f>
        <v>169.25</v>
      </c>
    </row>
    <row r="57" s="91" customFormat="true" ht="20.25" hidden="false" customHeight="true" outlineLevel="0" collapsed="false">
      <c r="A57" s="503" t="n">
        <v>23</v>
      </c>
      <c r="B57" s="179" t="n">
        <v>30</v>
      </c>
      <c r="C57" s="348" t="s">
        <v>36</v>
      </c>
      <c r="D57" s="372" t="s">
        <v>196</v>
      </c>
      <c r="E57" s="373" t="n">
        <v>156</v>
      </c>
      <c r="F57" s="374" t="n">
        <v>120</v>
      </c>
      <c r="G57" s="374" t="n">
        <v>119</v>
      </c>
      <c r="H57" s="374" t="n">
        <v>161</v>
      </c>
      <c r="I57" s="376" t="n">
        <f aca="false">SUM(E57:H57)</f>
        <v>556</v>
      </c>
      <c r="J57" s="377" t="n">
        <f aca="false">COUNT(E57:H57)*B57+I57</f>
        <v>676</v>
      </c>
      <c r="K57" s="394" t="n">
        <f aca="false">J57-$J$44</f>
        <v>-143</v>
      </c>
      <c r="L57" s="379" t="n">
        <f aca="false">MIN(E57:H57)</f>
        <v>119</v>
      </c>
      <c r="M57" s="380" t="n">
        <f aca="false">MAX(E57:H57)</f>
        <v>161</v>
      </c>
      <c r="N57" s="381"/>
      <c r="O57" s="469"/>
      <c r="P57" s="446"/>
      <c r="Q57" s="505" t="n">
        <v>166</v>
      </c>
      <c r="R57" s="176" t="n">
        <f aca="false">Q57+P57+B57</f>
        <v>196</v>
      </c>
      <c r="S57" s="448" t="s">
        <v>178</v>
      </c>
      <c r="T57" s="400" t="n">
        <f aca="false">IF(I57,AVERAGE(E57:H57),0)</f>
        <v>139</v>
      </c>
    </row>
    <row r="58" s="91" customFormat="true" ht="20.25" hidden="false" customHeight="true" outlineLevel="0" collapsed="false">
      <c r="A58" s="503" t="n">
        <v>24</v>
      </c>
      <c r="B58" s="179" t="n">
        <v>12</v>
      </c>
      <c r="C58" s="351" t="s">
        <v>33</v>
      </c>
      <c r="D58" s="372" t="s">
        <v>183</v>
      </c>
      <c r="E58" s="373" t="n">
        <v>133</v>
      </c>
      <c r="F58" s="374" t="n">
        <v>161</v>
      </c>
      <c r="G58" s="374" t="n">
        <v>166</v>
      </c>
      <c r="H58" s="374" t="n">
        <v>156</v>
      </c>
      <c r="I58" s="376" t="n">
        <f aca="false">SUM(E58:H58)</f>
        <v>616</v>
      </c>
      <c r="J58" s="377" t="n">
        <f aca="false">COUNT(E58:H58)*B58+I58</f>
        <v>664</v>
      </c>
      <c r="K58" s="394" t="n">
        <f aca="false">J58-$J$44</f>
        <v>-155</v>
      </c>
      <c r="L58" s="379" t="n">
        <f aca="false">MIN(E58:H58)</f>
        <v>133</v>
      </c>
      <c r="M58" s="380" t="n">
        <f aca="false">MAX(E58:H58)</f>
        <v>166</v>
      </c>
      <c r="N58" s="381"/>
      <c r="O58" s="469"/>
      <c r="P58" s="446"/>
      <c r="Q58" s="505" t="n">
        <v>193</v>
      </c>
      <c r="R58" s="176" t="n">
        <f aca="false">Q58+P58+B58</f>
        <v>205</v>
      </c>
      <c r="S58" s="448" t="s">
        <v>174</v>
      </c>
      <c r="T58" s="400" t="n">
        <f aca="false">IF(I58,AVERAGE(E58:H58),0)</f>
        <v>154</v>
      </c>
    </row>
    <row r="59" s="91" customFormat="true" ht="20.25" hidden="false" customHeight="true" outlineLevel="0" collapsed="false">
      <c r="A59" s="503" t="n">
        <v>25</v>
      </c>
      <c r="B59" s="179" t="n">
        <v>16</v>
      </c>
      <c r="C59" s="351" t="s">
        <v>46</v>
      </c>
      <c r="D59" s="372" t="s">
        <v>231</v>
      </c>
      <c r="E59" s="373" t="n">
        <v>143</v>
      </c>
      <c r="F59" s="374" t="n">
        <v>121</v>
      </c>
      <c r="G59" s="374" t="n">
        <v>151</v>
      </c>
      <c r="H59" s="374" t="n">
        <v>183</v>
      </c>
      <c r="I59" s="376" t="n">
        <f aca="false">SUM(E59:H59)</f>
        <v>598</v>
      </c>
      <c r="J59" s="377" t="n">
        <f aca="false">COUNT(E59:H59)*B59+I59</f>
        <v>662</v>
      </c>
      <c r="K59" s="394" t="n">
        <f aca="false">J59-$J$44</f>
        <v>-157</v>
      </c>
      <c r="L59" s="379" t="n">
        <f aca="false">MIN(E59:H59)</f>
        <v>121</v>
      </c>
      <c r="M59" s="380" t="n">
        <f aca="false">MAX(E59:H59)</f>
        <v>183</v>
      </c>
      <c r="N59" s="381"/>
      <c r="O59" s="469"/>
      <c r="P59" s="446"/>
      <c r="Q59" s="505" t="n">
        <v>174</v>
      </c>
      <c r="R59" s="176" t="n">
        <f aca="false">Q59+P59+B59</f>
        <v>190</v>
      </c>
      <c r="S59" s="448" t="s">
        <v>183</v>
      </c>
      <c r="T59" s="400" t="n">
        <f aca="false">IF(I59,AVERAGE(E59:H59),0)</f>
        <v>149.5</v>
      </c>
    </row>
  </sheetData>
  <sheetProtection sheet="true" password="cf7a" objects="true" scenarios="true" selectLockedCells="true" selectUnlockedCells="true"/>
  <mergeCells count="10">
    <mergeCell ref="A1:K1"/>
    <mergeCell ref="AD37:AE37"/>
    <mergeCell ref="AD38:AE38"/>
    <mergeCell ref="AD39:AE39"/>
    <mergeCell ref="AD41:AE41"/>
    <mergeCell ref="AD42:AE42"/>
    <mergeCell ref="AD43:AE43"/>
    <mergeCell ref="AD45:AE45"/>
    <mergeCell ref="AD46:AE46"/>
    <mergeCell ref="AD47:AE47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6.56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13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5" min="15" style="274" width="6.13"/>
    <col collapsed="false" customWidth="true" hidden="false" outlineLevel="0" max="16" min="16" style="274" width="10.28"/>
    <col collapsed="false" customWidth="true" hidden="false" outlineLevel="0" max="17" min="17" style="274" width="6.13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7"/>
    <col collapsed="false" customWidth="true" hidden="false" outlineLevel="0" max="21" min="21" style="0" width="4.28"/>
    <col collapsed="false" customWidth="true" hidden="false" outlineLevel="0" max="22" min="22" style="0" width="29.13"/>
    <col collapsed="false" customWidth="true" hidden="false" outlineLevel="0" max="29" min="23" style="0" width="7.14"/>
    <col collapsed="false" customWidth="true" hidden="false" outlineLevel="0" max="30" min="30" style="0" width="6.99"/>
    <col collapsed="false" customWidth="true" hidden="false" outlineLevel="0" max="31" min="31" style="0" width="8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8" hidden="false" customHeight="false" outlineLevel="0" collapsed="false">
      <c r="A4" s="289" t="s">
        <v>167</v>
      </c>
      <c r="B4" s="455" t="n">
        <v>3</v>
      </c>
      <c r="C4" s="290" t="s">
        <v>20</v>
      </c>
      <c r="D4" s="456" t="s">
        <v>176</v>
      </c>
      <c r="E4" s="457" t="n">
        <v>243</v>
      </c>
      <c r="F4" s="176" t="n">
        <v>230</v>
      </c>
      <c r="G4" s="293" t="n">
        <f aca="false">SUM(E4,F4)</f>
        <v>473</v>
      </c>
      <c r="H4" s="294" t="n">
        <f aca="false">COUNT(E4,F4)*B4+G4</f>
        <v>479</v>
      </c>
      <c r="I4" s="295" t="n">
        <f aca="false">H4-$H$4</f>
        <v>0</v>
      </c>
      <c r="J4" s="296" t="n">
        <v>65</v>
      </c>
      <c r="L4" s="297"/>
      <c r="N4" s="273"/>
      <c r="O4" s="273"/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328" t="n">
        <v>10</v>
      </c>
      <c r="C5" s="458" t="s">
        <v>48</v>
      </c>
      <c r="D5" s="343" t="s">
        <v>172</v>
      </c>
      <c r="E5" s="79" t="n">
        <v>203</v>
      </c>
      <c r="F5" s="79" t="n">
        <v>237</v>
      </c>
      <c r="G5" s="300" t="n">
        <f aca="false">SUM(E5,F5)</f>
        <v>440</v>
      </c>
      <c r="H5" s="301" t="n">
        <f aca="false">COUNT(E5,F5)*B5+G5</f>
        <v>460</v>
      </c>
      <c r="I5" s="302" t="n">
        <f aca="false">H5-$H$4</f>
        <v>-19</v>
      </c>
      <c r="J5" s="296" t="n">
        <v>45</v>
      </c>
      <c r="L5" s="297"/>
      <c r="N5" s="273"/>
      <c r="O5" s="273"/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328" t="n">
        <v>2</v>
      </c>
      <c r="C6" s="458" t="s">
        <v>44</v>
      </c>
      <c r="D6" s="298" t="s">
        <v>170</v>
      </c>
      <c r="E6" s="79" t="n">
        <v>244</v>
      </c>
      <c r="F6" s="79" t="n">
        <v>189</v>
      </c>
      <c r="G6" s="300" t="n">
        <f aca="false">SUM(E6,F6)</f>
        <v>433</v>
      </c>
      <c r="H6" s="301" t="n">
        <f aca="false">COUNT(E6,F6)*B6+G6</f>
        <v>437</v>
      </c>
      <c r="I6" s="302" t="n">
        <f aca="false">H6-$H$4</f>
        <v>-42</v>
      </c>
      <c r="J6" s="296" t="n">
        <v>35</v>
      </c>
      <c r="K6" s="305"/>
      <c r="L6" s="305"/>
      <c r="N6" s="273"/>
      <c r="O6" s="273"/>
      <c r="Q6" s="271"/>
      <c r="R6" s="271"/>
      <c r="S6" s="274"/>
      <c r="T6" s="0"/>
    </row>
    <row r="7" customFormat="false" ht="18.75" hidden="false" customHeight="false" outlineLevel="0" collapsed="false">
      <c r="A7" s="289" t="s">
        <v>173</v>
      </c>
      <c r="B7" s="328" t="n">
        <v>11</v>
      </c>
      <c r="C7" s="458" t="s">
        <v>25</v>
      </c>
      <c r="D7" s="298" t="s">
        <v>183</v>
      </c>
      <c r="E7" s="79" t="n">
        <v>169</v>
      </c>
      <c r="F7" s="79" t="n">
        <v>233</v>
      </c>
      <c r="G7" s="300" t="n">
        <f aca="false">SUM(E7,F7)</f>
        <v>402</v>
      </c>
      <c r="H7" s="301" t="n">
        <f aca="false">COUNT(E7,F7)*B7+G7</f>
        <v>424</v>
      </c>
      <c r="I7" s="302" t="n">
        <f aca="false">H7-$H$4</f>
        <v>-55</v>
      </c>
      <c r="J7" s="306" t="n">
        <v>-1</v>
      </c>
      <c r="L7" s="297"/>
      <c r="N7" s="273"/>
      <c r="O7" s="273"/>
      <c r="Q7" s="271"/>
      <c r="R7" s="271"/>
      <c r="S7" s="274"/>
      <c r="T7" s="0"/>
    </row>
    <row r="8" customFormat="false" ht="19.5" hidden="false" customHeight="false" outlineLevel="0" collapsed="false">
      <c r="A8" s="289" t="s">
        <v>175</v>
      </c>
      <c r="B8" s="328" t="n">
        <v>14</v>
      </c>
      <c r="C8" s="458" t="s">
        <v>27</v>
      </c>
      <c r="D8" s="298" t="s">
        <v>181</v>
      </c>
      <c r="E8" s="79" t="n">
        <v>214</v>
      </c>
      <c r="F8" s="79" t="n">
        <v>182</v>
      </c>
      <c r="G8" s="300" t="n">
        <f aca="false">SUM(E8,F8)</f>
        <v>396</v>
      </c>
      <c r="H8" s="301" t="n">
        <f aca="false">COUNT(E8,F8)*B8+G8</f>
        <v>424</v>
      </c>
      <c r="I8" s="302" t="n">
        <f aca="false">H8-$H$4</f>
        <v>-55</v>
      </c>
      <c r="J8" s="306" t="n">
        <v>-0.5</v>
      </c>
      <c r="L8" s="297"/>
      <c r="N8" s="273"/>
      <c r="O8" s="273"/>
      <c r="Q8" s="271"/>
      <c r="R8" s="271"/>
      <c r="S8" s="274"/>
      <c r="T8" s="0"/>
    </row>
    <row r="9" customFormat="false" ht="19.5" hidden="false" customHeight="false" outlineLevel="0" collapsed="false">
      <c r="A9" s="309" t="s">
        <v>177</v>
      </c>
      <c r="B9" s="461" t="n">
        <v>21</v>
      </c>
      <c r="C9" s="462" t="s">
        <v>39</v>
      </c>
      <c r="D9" s="345" t="s">
        <v>168</v>
      </c>
      <c r="E9" s="314" t="n">
        <v>201</v>
      </c>
      <c r="F9" s="314" t="n">
        <v>178</v>
      </c>
      <c r="G9" s="315" t="n">
        <f aca="false">SUM(E9,F9)</f>
        <v>379</v>
      </c>
      <c r="H9" s="316" t="n">
        <f aca="false">COUNT(E9,F9)*B9+G9</f>
        <v>421</v>
      </c>
      <c r="I9" s="317" t="n">
        <f aca="false">H9-$H$4</f>
        <v>-58</v>
      </c>
      <c r="J9" s="318" t="s">
        <v>179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455" t="n">
        <v>12</v>
      </c>
      <c r="C10" s="542" t="s">
        <v>35</v>
      </c>
      <c r="D10" s="322" t="s">
        <v>178</v>
      </c>
      <c r="E10" s="176" t="n">
        <v>223</v>
      </c>
      <c r="F10" s="176" t="n">
        <v>173</v>
      </c>
      <c r="G10" s="293" t="n">
        <f aca="false">SUM(E10,F10)</f>
        <v>396</v>
      </c>
      <c r="H10" s="294" t="n">
        <f aca="false">COUNT(E10,F10)*B10+G10</f>
        <v>420</v>
      </c>
      <c r="I10" s="295" t="n">
        <f aca="false">H10-$H$4</f>
        <v>-59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328" t="n">
        <v>17</v>
      </c>
      <c r="C11" s="460" t="s">
        <v>29</v>
      </c>
      <c r="D11" s="298" t="s">
        <v>174</v>
      </c>
      <c r="E11" s="79" t="n">
        <v>200</v>
      </c>
      <c r="F11" s="307" t="n">
        <v>182</v>
      </c>
      <c r="G11" s="300" t="n">
        <f aca="false">SUM(E11,F11)</f>
        <v>382</v>
      </c>
      <c r="H11" s="301" t="n">
        <f aca="false">COUNT(E11,F11)*B11+G11</f>
        <v>416</v>
      </c>
      <c r="I11" s="308" t="n">
        <f aca="false">H11-$H$4</f>
        <v>-63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328"/>
      <c r="C12" s="329"/>
      <c r="D12" s="298"/>
      <c r="E12" s="79"/>
      <c r="F12" s="79"/>
      <c r="G12" s="300" t="n">
        <f aca="false">SUM(E12,F12)</f>
        <v>0</v>
      </c>
      <c r="H12" s="301" t="n">
        <f aca="false">COUNT(E12,F12)*B12+G12</f>
        <v>0</v>
      </c>
      <c r="I12" s="302" t="n">
        <f aca="false">H12-$H$4</f>
        <v>-479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79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296" t="n">
        <v>1</v>
      </c>
      <c r="B17" s="179" t="n">
        <v>2</v>
      </c>
      <c r="C17" s="351" t="s">
        <v>44</v>
      </c>
      <c r="D17" s="291" t="s">
        <v>178</v>
      </c>
      <c r="E17" s="292" t="n">
        <v>244</v>
      </c>
      <c r="F17" s="294" t="n">
        <f aca="false">B17+E17</f>
        <v>246</v>
      </c>
      <c r="G17" s="295" t="n">
        <f aca="false">F17-$F$22</f>
        <v>29</v>
      </c>
      <c r="H17" s="543"/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296" t="n">
        <v>2</v>
      </c>
      <c r="B18" s="179" t="n">
        <v>3</v>
      </c>
      <c r="C18" s="354" t="s">
        <v>20</v>
      </c>
      <c r="D18" s="298" t="s">
        <v>195</v>
      </c>
      <c r="E18" s="299" t="n">
        <v>243</v>
      </c>
      <c r="F18" s="294" t="n">
        <f aca="false">B18+E18</f>
        <v>246</v>
      </c>
      <c r="G18" s="302" t="n">
        <f aca="false">F18-$F$22</f>
        <v>29</v>
      </c>
      <c r="H18" s="543"/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296" t="n">
        <v>3</v>
      </c>
      <c r="B19" s="179" t="n">
        <v>12</v>
      </c>
      <c r="C19" s="354" t="s">
        <v>35</v>
      </c>
      <c r="D19" s="298" t="s">
        <v>222</v>
      </c>
      <c r="E19" s="299" t="n">
        <v>223</v>
      </c>
      <c r="F19" s="294" t="n">
        <f aca="false">B19+E19</f>
        <v>235</v>
      </c>
      <c r="G19" s="302" t="n">
        <f aca="false">F19-$F$22</f>
        <v>18</v>
      </c>
      <c r="H19" s="543"/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296" t="n">
        <v>4</v>
      </c>
      <c r="B20" s="179" t="n">
        <v>14</v>
      </c>
      <c r="C20" s="75" t="s">
        <v>27</v>
      </c>
      <c r="D20" s="298" t="s">
        <v>197</v>
      </c>
      <c r="E20" s="299" t="n">
        <v>214</v>
      </c>
      <c r="F20" s="294" t="n">
        <f aca="false">B20+E20</f>
        <v>228</v>
      </c>
      <c r="G20" s="302" t="n">
        <f aca="false">F20-$F$22</f>
        <v>11</v>
      </c>
      <c r="H20" s="543"/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296" t="n">
        <v>5</v>
      </c>
      <c r="B21" s="179" t="n">
        <v>21</v>
      </c>
      <c r="C21" s="73" t="s">
        <v>39</v>
      </c>
      <c r="D21" s="298" t="s">
        <v>190</v>
      </c>
      <c r="E21" s="299" t="n">
        <v>201</v>
      </c>
      <c r="F21" s="344" t="n">
        <f aca="false">B21+E21</f>
        <v>222</v>
      </c>
      <c r="G21" s="302" t="n">
        <f aca="false">F21-$F$22</f>
        <v>5</v>
      </c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296" t="n">
        <v>6</v>
      </c>
      <c r="B22" s="179" t="n">
        <v>17</v>
      </c>
      <c r="C22" s="73" t="s">
        <v>29</v>
      </c>
      <c r="D22" s="345" t="s">
        <v>174</v>
      </c>
      <c r="E22" s="313" t="n">
        <v>200</v>
      </c>
      <c r="F22" s="316" t="n">
        <f aca="false">B22+E22</f>
        <v>217</v>
      </c>
      <c r="G22" s="346" t="n">
        <f aca="false">F22-$F$22</f>
        <v>0</v>
      </c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5</v>
      </c>
      <c r="C23" s="512" t="s">
        <v>51</v>
      </c>
      <c r="D23" s="291" t="s">
        <v>194</v>
      </c>
      <c r="E23" s="292" t="n">
        <v>210</v>
      </c>
      <c r="F23" s="294" t="n">
        <f aca="false">B23+E23</f>
        <v>215</v>
      </c>
      <c r="G23" s="295" t="n">
        <f aca="false">F23-$F$22</f>
        <v>-2</v>
      </c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10</v>
      </c>
      <c r="C24" s="354" t="s">
        <v>48</v>
      </c>
      <c r="D24" s="304" t="s">
        <v>196</v>
      </c>
      <c r="E24" s="83" t="n">
        <v>203</v>
      </c>
      <c r="F24" s="294" t="n">
        <f aca="false">B24+E24</f>
        <v>213</v>
      </c>
      <c r="G24" s="302" t="n">
        <f aca="false">F24-$F$22</f>
        <v>-4</v>
      </c>
      <c r="H24" s="335"/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32</v>
      </c>
      <c r="C25" s="351" t="s">
        <v>59</v>
      </c>
      <c r="D25" s="298" t="s">
        <v>170</v>
      </c>
      <c r="E25" s="299" t="n">
        <v>173</v>
      </c>
      <c r="F25" s="294" t="n">
        <f aca="false">B25+E25</f>
        <v>205</v>
      </c>
      <c r="G25" s="302" t="n">
        <f aca="false">F25-$F$22</f>
        <v>-12</v>
      </c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179" t="n">
        <v>15</v>
      </c>
      <c r="C26" s="351" t="s">
        <v>22</v>
      </c>
      <c r="D26" s="298" t="s">
        <v>176</v>
      </c>
      <c r="E26" s="299" t="n">
        <v>185</v>
      </c>
      <c r="F26" s="294" t="n">
        <f aca="false">B26+E26</f>
        <v>200</v>
      </c>
      <c r="G26" s="302" t="n">
        <f aca="false">F26-$F$22</f>
        <v>-17</v>
      </c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6</v>
      </c>
      <c r="C27" s="73" t="s">
        <v>24</v>
      </c>
      <c r="D27" s="298" t="s">
        <v>181</v>
      </c>
      <c r="E27" s="299" t="n">
        <v>191</v>
      </c>
      <c r="F27" s="294" t="n">
        <f aca="false">B27+E27</f>
        <v>197</v>
      </c>
      <c r="G27" s="302" t="n">
        <f aca="false">F27-$F$22</f>
        <v>-20</v>
      </c>
      <c r="H27" s="335"/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7</v>
      </c>
      <c r="C28" s="75" t="s">
        <v>28</v>
      </c>
      <c r="D28" s="298" t="s">
        <v>193</v>
      </c>
      <c r="E28" s="299" t="n">
        <v>188</v>
      </c>
      <c r="F28" s="294" t="n">
        <f aca="false">B28+E28</f>
        <v>195</v>
      </c>
      <c r="G28" s="302" t="n">
        <f aca="false">F28-$F$22</f>
        <v>-22</v>
      </c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11</v>
      </c>
      <c r="C29" s="340" t="s">
        <v>25</v>
      </c>
      <c r="D29" s="343" t="s">
        <v>172</v>
      </c>
      <c r="E29" s="299" t="n">
        <v>169</v>
      </c>
      <c r="F29" s="294" t="n">
        <f aca="false">B29+E29</f>
        <v>180</v>
      </c>
      <c r="G29" s="302" t="n">
        <f aca="false">F29-$F$22</f>
        <v>-37</v>
      </c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24</v>
      </c>
      <c r="C30" s="504" t="s">
        <v>45</v>
      </c>
      <c r="D30" s="298" t="s">
        <v>192</v>
      </c>
      <c r="E30" s="299" t="n">
        <v>156</v>
      </c>
      <c r="F30" s="294" t="n">
        <f aca="false">B30+E30</f>
        <v>180</v>
      </c>
      <c r="G30" s="302" t="n">
        <f aca="false">F30-$F$22</f>
        <v>-37</v>
      </c>
      <c r="H30" s="335"/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30</v>
      </c>
      <c r="C31" s="81" t="s">
        <v>43</v>
      </c>
      <c r="D31" s="343" t="s">
        <v>183</v>
      </c>
      <c r="E31" s="299" t="n">
        <v>128</v>
      </c>
      <c r="F31" s="294" t="n">
        <f aca="false">B31+E31</f>
        <v>158</v>
      </c>
      <c r="G31" s="302" t="n">
        <f aca="false">F31-$F$22</f>
        <v>-59</v>
      </c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54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179" t="n">
        <v>3</v>
      </c>
      <c r="C35" s="354" t="s">
        <v>20</v>
      </c>
      <c r="D35" s="372" t="s">
        <v>219</v>
      </c>
      <c r="E35" s="373" t="n">
        <v>223</v>
      </c>
      <c r="F35" s="374" t="n">
        <v>189</v>
      </c>
      <c r="G35" s="374" t="n">
        <v>224</v>
      </c>
      <c r="H35" s="374" t="n">
        <v>225</v>
      </c>
      <c r="I35" s="376" t="n">
        <f aca="false">SUM(E35:H35)</f>
        <v>861</v>
      </c>
      <c r="J35" s="377" t="n">
        <f aca="false">COUNT(E35:H35)*B35+I35</f>
        <v>873</v>
      </c>
      <c r="K35" s="378" t="n">
        <f aca="false">J35-$J$44</f>
        <v>78</v>
      </c>
      <c r="L35" s="379" t="n">
        <f aca="false">MIN(E35:H35)</f>
        <v>189</v>
      </c>
      <c r="M35" s="380" t="n">
        <f aca="false">MAX(E35:H35)</f>
        <v>225</v>
      </c>
      <c r="N35" s="381"/>
      <c r="O35" s="469"/>
      <c r="P35" s="446"/>
      <c r="Q35" s="470"/>
      <c r="R35" s="176" t="n">
        <f aca="false">Q35+P35+B35</f>
        <v>3</v>
      </c>
      <c r="S35" s="448"/>
      <c r="T35" s="449" t="n">
        <f aca="false">IF(I35,AVERAGE(E35:H35),0)</f>
        <v>215.25</v>
      </c>
      <c r="AF35" s="273"/>
      <c r="AG35" s="273"/>
    </row>
    <row r="36" s="175" customFormat="true" ht="20.25" hidden="false" customHeight="true" outlineLevel="0" collapsed="false">
      <c r="A36" s="471" t="n">
        <v>2</v>
      </c>
      <c r="B36" s="179" t="n">
        <v>11</v>
      </c>
      <c r="C36" s="340" t="s">
        <v>25</v>
      </c>
      <c r="D36" s="472" t="s">
        <v>172</v>
      </c>
      <c r="E36" s="473" t="n">
        <v>248</v>
      </c>
      <c r="F36" s="474" t="n">
        <v>150</v>
      </c>
      <c r="G36" s="474" t="n">
        <v>217</v>
      </c>
      <c r="H36" s="474" t="n">
        <v>191</v>
      </c>
      <c r="I36" s="475" t="n">
        <f aca="false">SUM(E36:H36)</f>
        <v>806</v>
      </c>
      <c r="J36" s="476" t="n">
        <f aca="false">COUNT(E36:H36)*B36+I36</f>
        <v>850</v>
      </c>
      <c r="K36" s="394" t="n">
        <f aca="false">J36-$J$44</f>
        <v>55</v>
      </c>
      <c r="L36" s="379" t="n">
        <f aca="false">MIN(E36:H36)</f>
        <v>150</v>
      </c>
      <c r="M36" s="380" t="n">
        <f aca="false">MAX(E36:H36)</f>
        <v>248</v>
      </c>
      <c r="N36" s="381"/>
      <c r="O36" s="469"/>
      <c r="P36" s="446"/>
      <c r="Q36" s="470"/>
      <c r="R36" s="176" t="n">
        <f aca="false">Q36+P36+B36</f>
        <v>11</v>
      </c>
      <c r="S36" s="448"/>
      <c r="T36" s="400" t="n">
        <f aca="false">IF(I36,AVERAGE(E36:H36),0)</f>
        <v>201.5</v>
      </c>
      <c r="V36" s="401" t="s">
        <v>209</v>
      </c>
      <c r="W36" s="359" t="s">
        <v>162</v>
      </c>
      <c r="X36" s="359" t="s">
        <v>163</v>
      </c>
      <c r="Y36" s="359" t="s">
        <v>210</v>
      </c>
      <c r="Z36" s="359" t="s">
        <v>211</v>
      </c>
      <c r="AA36" s="402" t="s">
        <v>212</v>
      </c>
      <c r="AB36" s="403" t="s">
        <v>213</v>
      </c>
      <c r="AC36" s="403" t="s">
        <v>214</v>
      </c>
      <c r="AD36" s="273"/>
      <c r="AE36" s="273"/>
    </row>
    <row r="37" s="175" customFormat="true" ht="20.25" hidden="false" customHeight="true" outlineLevel="0" collapsed="false">
      <c r="A37" s="477" t="n">
        <v>3</v>
      </c>
      <c r="B37" s="179" t="n">
        <v>10</v>
      </c>
      <c r="C37" s="354" t="s">
        <v>48</v>
      </c>
      <c r="D37" s="372" t="s">
        <v>192</v>
      </c>
      <c r="E37" s="373" t="n">
        <v>169</v>
      </c>
      <c r="F37" s="374" t="n">
        <v>225</v>
      </c>
      <c r="G37" s="540" t="n">
        <v>216</v>
      </c>
      <c r="H37" s="374" t="n">
        <v>212</v>
      </c>
      <c r="I37" s="376" t="n">
        <f aca="false">SUM(E37:H37)</f>
        <v>822</v>
      </c>
      <c r="J37" s="377" t="n">
        <f aca="false">COUNT(E37:H37)*B37+I37</f>
        <v>862</v>
      </c>
      <c r="K37" s="394" t="n">
        <f aca="false">J37-$J$44</f>
        <v>67</v>
      </c>
      <c r="L37" s="379" t="n">
        <f aca="false">MIN(E37:H37)</f>
        <v>169</v>
      </c>
      <c r="M37" s="380" t="n">
        <f aca="false">MAX(E37:H37)</f>
        <v>225</v>
      </c>
      <c r="N37" s="381"/>
      <c r="O37" s="540" t="n">
        <v>216</v>
      </c>
      <c r="P37" s="446"/>
      <c r="Q37" s="470"/>
      <c r="R37" s="176" t="n">
        <f aca="false">Q37+P37+B37</f>
        <v>10</v>
      </c>
      <c r="S37" s="448" t="s">
        <v>170</v>
      </c>
      <c r="T37" s="400" t="n">
        <f aca="false">IF(I37,AVERAGE(E37:H37),0)</f>
        <v>205.5</v>
      </c>
      <c r="U37" s="175" t="n">
        <v>181</v>
      </c>
      <c r="V37" s="405"/>
      <c r="W37" s="407"/>
      <c r="X37" s="407"/>
      <c r="Y37" s="407"/>
      <c r="Z37" s="407"/>
      <c r="AA37" s="407"/>
      <c r="AB37" s="407"/>
      <c r="AC37" s="407"/>
      <c r="AD37" s="408" t="s">
        <v>215</v>
      </c>
      <c r="AE37" s="408"/>
    </row>
    <row r="38" s="175" customFormat="true" ht="20.25" hidden="false" customHeight="true" outlineLevel="0" collapsed="false">
      <c r="A38" s="479" t="n">
        <v>4</v>
      </c>
      <c r="B38" s="179" t="n">
        <v>12</v>
      </c>
      <c r="C38" s="354" t="s">
        <v>35</v>
      </c>
      <c r="D38" s="480" t="s">
        <v>183</v>
      </c>
      <c r="E38" s="481" t="n">
        <v>245</v>
      </c>
      <c r="F38" s="483" t="n">
        <v>194</v>
      </c>
      <c r="G38" s="483" t="n">
        <v>178</v>
      </c>
      <c r="H38" s="483" t="n">
        <v>183</v>
      </c>
      <c r="I38" s="484" t="n">
        <f aca="false">SUM(E38:H38)</f>
        <v>800</v>
      </c>
      <c r="J38" s="485" t="n">
        <f aca="false">COUNT(E38:H38)*B38+I38</f>
        <v>848</v>
      </c>
      <c r="K38" s="486" t="n">
        <f aca="false">J38-$J$44</f>
        <v>53</v>
      </c>
      <c r="L38" s="487" t="n">
        <f aca="false">MIN(E38:H38)</f>
        <v>178</v>
      </c>
      <c r="M38" s="410" t="n">
        <f aca="false">MAX(E38:H38)</f>
        <v>245</v>
      </c>
      <c r="N38" s="411"/>
      <c r="O38" s="488"/>
      <c r="P38" s="520"/>
      <c r="Q38" s="470"/>
      <c r="R38" s="176" t="n">
        <f aca="false">Q38+P38+B38</f>
        <v>12</v>
      </c>
      <c r="S38" s="448"/>
      <c r="T38" s="400" t="n">
        <f aca="false">IF(I38,AVERAGE(E38:H38),0)</f>
        <v>200</v>
      </c>
      <c r="V38" s="412"/>
      <c r="W38" s="83" t="n">
        <f aca="false">IF(W37&lt;140,32.5,IF(W37&gt;=205,0,IF(W37&gt;=140,(205-W37)*0.5)))</f>
        <v>32.5</v>
      </c>
      <c r="X38" s="83" t="n">
        <f aca="false">IF(X37&lt;140,32.5,IF(X37&gt;=205,0,IF(X37&gt;=140,(205-X37)*0.5)))</f>
        <v>32.5</v>
      </c>
      <c r="Y38" s="83" t="n">
        <f aca="false">IF(Y37&lt;140,32.5,IF(Y37&gt;=205,0,IF(Y37&gt;=140,(205-Y37)*0.5)))</f>
        <v>32.5</v>
      </c>
      <c r="Z38" s="83" t="n">
        <f aca="false">IF(Z37&lt;140,32.5,IF(Z37&gt;=205,0,IF(Z37&gt;=140,(205-Z37)*0.5)))</f>
        <v>32.5</v>
      </c>
      <c r="AA38" s="83" t="n">
        <f aca="false">IF(AA37&lt;140,32.5,IF(AA37&gt;=205,0,IF(AA37&gt;=140,(205-AA37)*0.5)))</f>
        <v>32.5</v>
      </c>
      <c r="AB38" s="83" t="n">
        <f aca="false">IF(AB37&lt;140,32.5,IF(AB37&gt;=205,0,IF(AB37&gt;=140,(205-AB37)*0.5)))</f>
        <v>32.5</v>
      </c>
      <c r="AC38" s="83" t="n">
        <f aca="false">IF(AC37&lt;140,32.5,IF(AC37&gt;=205,0,IF(AC37&gt;=140,(205-AC37)*0.5)))</f>
        <v>32.5</v>
      </c>
      <c r="AD38" s="413" t="s">
        <v>216</v>
      </c>
      <c r="AE38" s="413"/>
    </row>
    <row r="39" s="416" customFormat="true" ht="20.25" hidden="false" customHeight="true" outlineLevel="0" collapsed="false">
      <c r="A39" s="489" t="n">
        <v>5</v>
      </c>
      <c r="B39" s="179" t="n">
        <v>14</v>
      </c>
      <c r="C39" s="75" t="s">
        <v>27</v>
      </c>
      <c r="D39" s="372" t="s">
        <v>251</v>
      </c>
      <c r="E39" s="373" t="n">
        <v>179</v>
      </c>
      <c r="F39" s="374" t="n">
        <v>193</v>
      </c>
      <c r="G39" s="374" t="n">
        <v>188</v>
      </c>
      <c r="H39" s="540" t="n">
        <v>223</v>
      </c>
      <c r="I39" s="376" t="n">
        <f aca="false">SUM(E39:H39)</f>
        <v>783</v>
      </c>
      <c r="J39" s="377" t="n">
        <f aca="false">COUNT(E39:H39)*B39+I39</f>
        <v>839</v>
      </c>
      <c r="K39" s="378" t="n">
        <f aca="false">J39-$J$44</f>
        <v>44</v>
      </c>
      <c r="L39" s="379" t="n">
        <f aca="false">MIN(E39:H39)</f>
        <v>179</v>
      </c>
      <c r="M39" s="380" t="n">
        <f aca="false">MAX(E39:H39)</f>
        <v>223</v>
      </c>
      <c r="N39" s="381"/>
      <c r="O39" s="540" t="n">
        <v>223</v>
      </c>
      <c r="P39" s="446"/>
      <c r="Q39" s="470"/>
      <c r="R39" s="176" t="n">
        <f aca="false">Q39+P39+B39</f>
        <v>14</v>
      </c>
      <c r="S39" s="448" t="s">
        <v>222</v>
      </c>
      <c r="T39" s="400" t="n">
        <f aca="false">IF(I39,AVERAGE(E39:H39),0)</f>
        <v>195.75</v>
      </c>
      <c r="V39" s="417"/>
      <c r="W39" s="418" t="n">
        <f aca="false">ROUNDDOWN(W38,0)+W37</f>
        <v>32</v>
      </c>
      <c r="X39" s="418" t="n">
        <f aca="false">ROUNDDOWN(X38,0)+X37</f>
        <v>32</v>
      </c>
      <c r="Y39" s="418" t="n">
        <f aca="false">ROUNDDOWN(Y38,0)+Y37</f>
        <v>32</v>
      </c>
      <c r="Z39" s="418" t="n">
        <f aca="false">ROUNDDOWN(Z38,0)+Z37</f>
        <v>32</v>
      </c>
      <c r="AA39" s="418" t="n">
        <f aca="false">ROUNDDOWN(AA38,0)+AA37</f>
        <v>32</v>
      </c>
      <c r="AB39" s="418" t="n">
        <f aca="false">ROUNDDOWN(AB38,0)+AB37</f>
        <v>32</v>
      </c>
      <c r="AC39" s="418" t="n">
        <f aca="false">ROUNDDOWN(AC38,0)+AC37</f>
        <v>32</v>
      </c>
      <c r="AD39" s="419" t="s">
        <v>217</v>
      </c>
      <c r="AE39" s="419"/>
    </row>
    <row r="40" s="416" customFormat="true" ht="20.25" hidden="false" customHeight="true" outlineLevel="0" collapsed="false">
      <c r="A40" s="420" t="n">
        <v>6</v>
      </c>
      <c r="B40" s="179" t="n">
        <v>17</v>
      </c>
      <c r="C40" s="73" t="s">
        <v>29</v>
      </c>
      <c r="D40" s="372" t="s">
        <v>231</v>
      </c>
      <c r="E40" s="540" t="n">
        <v>192</v>
      </c>
      <c r="F40" s="374" t="n">
        <v>195</v>
      </c>
      <c r="G40" s="374" t="n">
        <v>180</v>
      </c>
      <c r="H40" s="374" t="n">
        <v>173</v>
      </c>
      <c r="I40" s="376" t="n">
        <f aca="false">SUM(E40:H40)</f>
        <v>740</v>
      </c>
      <c r="J40" s="377" t="n">
        <f aca="false">COUNT(E40:H40)*B40+I40</f>
        <v>808</v>
      </c>
      <c r="K40" s="394" t="n">
        <f aca="false">J40-$J$44</f>
        <v>13</v>
      </c>
      <c r="L40" s="379" t="n">
        <f aca="false">MIN(E40:H40)</f>
        <v>173</v>
      </c>
      <c r="M40" s="380" t="n">
        <f aca="false">MAX(E40:H40)</f>
        <v>195</v>
      </c>
      <c r="N40" s="381"/>
      <c r="O40" s="540" t="n">
        <v>192</v>
      </c>
      <c r="P40" s="446"/>
      <c r="Q40" s="470"/>
      <c r="R40" s="176" t="n">
        <f aca="false">Q40+P40+B40</f>
        <v>17</v>
      </c>
      <c r="S40" s="448" t="s">
        <v>168</v>
      </c>
      <c r="T40" s="400" t="n">
        <f aca="false">IF(I40,AVERAGE(E40:H40),0)</f>
        <v>185</v>
      </c>
      <c r="V40" s="269"/>
      <c r="W40" s="270"/>
      <c r="X40" s="267"/>
      <c r="Y40" s="267"/>
      <c r="Z40" s="271"/>
      <c r="AA40" s="271"/>
      <c r="AB40" s="271"/>
      <c r="AC40" s="271"/>
      <c r="AD40" s="422"/>
      <c r="AE40" s="271"/>
    </row>
    <row r="41" s="175" customFormat="true" ht="20.25" hidden="false" customHeight="true" outlineLevel="0" collapsed="false">
      <c r="A41" s="420" t="n">
        <v>7</v>
      </c>
      <c r="B41" s="179" t="n">
        <v>7</v>
      </c>
      <c r="C41" s="75" t="s">
        <v>28</v>
      </c>
      <c r="D41" s="372" t="s">
        <v>220</v>
      </c>
      <c r="E41" s="373" t="n">
        <v>201</v>
      </c>
      <c r="F41" s="374" t="n">
        <v>190</v>
      </c>
      <c r="G41" s="374" t="n">
        <v>196</v>
      </c>
      <c r="H41" s="374" t="n">
        <v>190</v>
      </c>
      <c r="I41" s="376" t="n">
        <f aca="false">SUM(E41:H41)</f>
        <v>777</v>
      </c>
      <c r="J41" s="377" t="n">
        <f aca="false">COUNT(E41:H41)*B41+I41</f>
        <v>805</v>
      </c>
      <c r="K41" s="394" t="n">
        <f aca="false">J41-$J$44</f>
        <v>10</v>
      </c>
      <c r="L41" s="379" t="n">
        <f aca="false">MIN(E41:H41)</f>
        <v>190</v>
      </c>
      <c r="M41" s="380" t="n">
        <f aca="false">MAX(E41:H41)</f>
        <v>201</v>
      </c>
      <c r="N41" s="381"/>
      <c r="O41" s="469"/>
      <c r="P41" s="446"/>
      <c r="Q41" s="470"/>
      <c r="R41" s="176" t="n">
        <f aca="false">Q41+P41+B41</f>
        <v>7</v>
      </c>
      <c r="S41" s="448"/>
      <c r="T41" s="400" t="n">
        <f aca="false">IF(I41,AVERAGE(E41:H41),0)</f>
        <v>194.25</v>
      </c>
      <c r="V41" s="405"/>
      <c r="W41" s="407"/>
      <c r="X41" s="407"/>
      <c r="Y41" s="407"/>
      <c r="Z41" s="407"/>
      <c r="AA41" s="407"/>
      <c r="AB41" s="407"/>
      <c r="AC41" s="407"/>
      <c r="AD41" s="408" t="s">
        <v>215</v>
      </c>
      <c r="AE41" s="408"/>
    </row>
    <row r="42" s="175" customFormat="true" ht="20.25" hidden="false" customHeight="true" outlineLevel="0" collapsed="false">
      <c r="A42" s="420" t="n">
        <v>8</v>
      </c>
      <c r="B42" s="179" t="n">
        <v>6</v>
      </c>
      <c r="C42" s="73" t="s">
        <v>24</v>
      </c>
      <c r="D42" s="372" t="s">
        <v>197</v>
      </c>
      <c r="E42" s="373" t="n">
        <v>186</v>
      </c>
      <c r="F42" s="544" t="n">
        <v>181</v>
      </c>
      <c r="G42" s="374" t="n">
        <v>179</v>
      </c>
      <c r="H42" s="374" t="n">
        <v>228</v>
      </c>
      <c r="I42" s="376" t="n">
        <f aca="false">SUM(E42:H42)</f>
        <v>774</v>
      </c>
      <c r="J42" s="377" t="n">
        <f aca="false">COUNT(E42:H42)*B42+I42</f>
        <v>798</v>
      </c>
      <c r="K42" s="394" t="n">
        <f aca="false">J42-$J$44</f>
        <v>3</v>
      </c>
      <c r="L42" s="379" t="n">
        <f aca="false">MIN(E42:H42)</f>
        <v>179</v>
      </c>
      <c r="M42" s="380" t="n">
        <f aca="false">MAX(E42:H42)</f>
        <v>228</v>
      </c>
      <c r="N42" s="381"/>
      <c r="O42" s="469"/>
      <c r="P42" s="545" t="n">
        <v>181</v>
      </c>
      <c r="Q42" s="470"/>
      <c r="R42" s="176" t="n">
        <f aca="false">Q42+P42+B42</f>
        <v>187</v>
      </c>
      <c r="S42" s="448" t="s">
        <v>185</v>
      </c>
      <c r="T42" s="400" t="n">
        <f aca="false">IF(I42,AVERAGE(E42:H42),0)</f>
        <v>193.5</v>
      </c>
      <c r="V42" s="412"/>
      <c r="W42" s="83" t="n">
        <f aca="false">IF(W41&lt;140,32.5,IF(W41&gt;=205,0,IF(W41&gt;=140,(205-W41)*0.5)))</f>
        <v>32.5</v>
      </c>
      <c r="X42" s="83" t="n">
        <f aca="false">IF(X41&lt;140,32.5,IF(X41&gt;=205,0,IF(X41&gt;=140,(205-X41)*0.5)))</f>
        <v>32.5</v>
      </c>
      <c r="Y42" s="83" t="n">
        <f aca="false">IF(Y41&lt;140,32.5,IF(Y41&gt;=205,0,IF(Y41&gt;=140,(205-Y41)*0.5)))</f>
        <v>32.5</v>
      </c>
      <c r="Z42" s="83" t="n">
        <f aca="false">IF(Z41&lt;140,32.5,IF(Z41&gt;=205,0,IF(Z41&gt;=140,(205-Z41)*0.5)))</f>
        <v>32.5</v>
      </c>
      <c r="AA42" s="83" t="n">
        <f aca="false">IF(AA41&lt;140,32.5,IF(AA41&gt;=205,0,IF(AA41&gt;=140,(205-AA41)*0.5)))</f>
        <v>32.5</v>
      </c>
      <c r="AB42" s="83" t="n">
        <f aca="false">IF(AB41&lt;140,32.5,IF(AB41&gt;=205,0,IF(AB41&gt;=140,(205-AB41)*0.5)))</f>
        <v>32.5</v>
      </c>
      <c r="AC42" s="83" t="n">
        <f aca="false">IF(AC41&lt;140,32.5,IF(AC41&gt;=205,0,IF(AC41&gt;=140,(205-AC41)*0.5)))</f>
        <v>32.5</v>
      </c>
      <c r="AD42" s="413" t="s">
        <v>216</v>
      </c>
      <c r="AE42" s="413"/>
    </row>
    <row r="43" s="175" customFormat="true" ht="20.25" hidden="false" customHeight="true" outlineLevel="0" collapsed="false">
      <c r="A43" s="490" t="n">
        <v>9</v>
      </c>
      <c r="B43" s="179" t="n">
        <v>21</v>
      </c>
      <c r="C43" s="73" t="s">
        <v>39</v>
      </c>
      <c r="D43" s="372" t="s">
        <v>223</v>
      </c>
      <c r="E43" s="373" t="n">
        <v>164</v>
      </c>
      <c r="F43" s="374" t="n">
        <v>179</v>
      </c>
      <c r="G43" s="374" t="n">
        <v>182</v>
      </c>
      <c r="H43" s="540" t="n">
        <v>187</v>
      </c>
      <c r="I43" s="376" t="n">
        <f aca="false">SUM(E43:H43)</f>
        <v>712</v>
      </c>
      <c r="J43" s="377" t="n">
        <f aca="false">COUNT(E43:H43)*B43+I43</f>
        <v>796</v>
      </c>
      <c r="K43" s="394" t="n">
        <f aca="false">J43-$J$44</f>
        <v>1</v>
      </c>
      <c r="L43" s="379" t="n">
        <f aca="false">MIN(E43:H43)</f>
        <v>164</v>
      </c>
      <c r="M43" s="380" t="n">
        <f aca="false">MAX(E43:H43)</f>
        <v>187</v>
      </c>
      <c r="N43" s="381"/>
      <c r="O43" s="540" t="n">
        <v>187</v>
      </c>
      <c r="P43" s="446"/>
      <c r="Q43" s="470"/>
      <c r="R43" s="176" t="n">
        <f aca="false">Q43+P43+B43</f>
        <v>21</v>
      </c>
      <c r="S43" s="448" t="s">
        <v>194</v>
      </c>
      <c r="T43" s="400" t="n">
        <f aca="false">IF(I43,AVERAGE(E43:H43),0)</f>
        <v>178</v>
      </c>
      <c r="V43" s="417"/>
      <c r="W43" s="418" t="n">
        <f aca="false">ROUNDDOWN(W42,0)+W41</f>
        <v>32</v>
      </c>
      <c r="X43" s="418" t="n">
        <f aca="false">ROUNDDOWN(X42,0)+X41</f>
        <v>32</v>
      </c>
      <c r="Y43" s="418" t="n">
        <f aca="false">ROUNDDOWN(Y42,0)+Y41</f>
        <v>32</v>
      </c>
      <c r="Z43" s="418" t="n">
        <f aca="false">ROUNDDOWN(Z42,0)+Z41</f>
        <v>32</v>
      </c>
      <c r="AA43" s="418" t="n">
        <f aca="false">ROUNDDOWN(AA42,0)+AA41</f>
        <v>32</v>
      </c>
      <c r="AB43" s="418" t="n">
        <f aca="false">ROUNDDOWN(AB42,0)+AB41</f>
        <v>32</v>
      </c>
      <c r="AC43" s="418" t="n">
        <f aca="false">ROUNDDOWN(AC42,0)+AC41</f>
        <v>32</v>
      </c>
      <c r="AD43" s="419" t="s">
        <v>217</v>
      </c>
      <c r="AE43" s="419"/>
    </row>
    <row r="44" s="175" customFormat="true" ht="20.25" hidden="false" customHeight="true" outlineLevel="0" collapsed="false">
      <c r="A44" s="423" t="n">
        <v>10</v>
      </c>
      <c r="B44" s="179" t="n">
        <v>30</v>
      </c>
      <c r="C44" s="75" t="s">
        <v>43</v>
      </c>
      <c r="D44" s="492" t="s">
        <v>168</v>
      </c>
      <c r="E44" s="493" t="n">
        <v>154</v>
      </c>
      <c r="F44" s="494" t="n">
        <v>178</v>
      </c>
      <c r="G44" s="494" t="n">
        <v>165</v>
      </c>
      <c r="H44" s="494" t="n">
        <v>178</v>
      </c>
      <c r="I44" s="495" t="n">
        <f aca="false">SUM(E44:H44)</f>
        <v>675</v>
      </c>
      <c r="J44" s="496" t="n">
        <f aca="false">COUNT(E44:H44)*B44+I44</f>
        <v>795</v>
      </c>
      <c r="K44" s="430" t="n">
        <f aca="false">J44-$J$44</f>
        <v>0</v>
      </c>
      <c r="L44" s="497" t="n">
        <f aca="false">MIN(E44:H44)</f>
        <v>154</v>
      </c>
      <c r="M44" s="432" t="n">
        <f aca="false">MAX(E44:H44)</f>
        <v>178</v>
      </c>
      <c r="N44" s="433"/>
      <c r="O44" s="541" t="n">
        <v>154</v>
      </c>
      <c r="P44" s="499"/>
      <c r="Q44" s="500"/>
      <c r="R44" s="501" t="n">
        <f aca="false">Q44+P44+B44</f>
        <v>30</v>
      </c>
      <c r="S44" s="502" t="s">
        <v>193</v>
      </c>
      <c r="T44" s="438" t="n">
        <f aca="false">IF(I44,AVERAGE(E44:H44),0)</f>
        <v>168.75</v>
      </c>
      <c r="V44" s="439"/>
      <c r="W44" s="440"/>
      <c r="X44" s="441"/>
      <c r="Y44" s="441"/>
      <c r="Z44" s="442"/>
      <c r="AA44" s="442"/>
      <c r="AB44" s="442"/>
      <c r="AC44" s="442"/>
      <c r="AD44" s="443"/>
      <c r="AE44" s="442"/>
    </row>
    <row r="45" s="175" customFormat="true" ht="20.25" hidden="false" customHeight="true" outlineLevel="0" collapsed="false">
      <c r="A45" s="347" t="n">
        <v>11</v>
      </c>
      <c r="B45" s="179" t="n">
        <v>2</v>
      </c>
      <c r="C45" s="351" t="s">
        <v>44</v>
      </c>
      <c r="D45" s="372" t="s">
        <v>196</v>
      </c>
      <c r="E45" s="373" t="n">
        <v>141</v>
      </c>
      <c r="F45" s="546" t="n">
        <v>194</v>
      </c>
      <c r="G45" s="374" t="n">
        <v>225</v>
      </c>
      <c r="H45" s="374" t="n">
        <v>225</v>
      </c>
      <c r="I45" s="376" t="n">
        <f aca="false">SUM(E45:H45)</f>
        <v>785</v>
      </c>
      <c r="J45" s="377" t="n">
        <f aca="false">COUNT(E45:H45)*B45+I45</f>
        <v>793</v>
      </c>
      <c r="K45" s="378" t="n">
        <f aca="false">J45-$J$44</f>
        <v>-2</v>
      </c>
      <c r="L45" s="379" t="n">
        <f aca="false">MIN(E45:H45)</f>
        <v>141</v>
      </c>
      <c r="M45" s="380" t="n">
        <f aca="false">MAX(E45:H45)</f>
        <v>225</v>
      </c>
      <c r="N45" s="381"/>
      <c r="O45" s="469"/>
      <c r="P45" s="546" t="n">
        <v>194</v>
      </c>
      <c r="Q45" s="470"/>
      <c r="R45" s="176" t="n">
        <f aca="false">Q45+P45+B45</f>
        <v>196</v>
      </c>
      <c r="S45" s="448" t="s">
        <v>178</v>
      </c>
      <c r="T45" s="449" t="n">
        <f aca="false">IF(I45,AVERAGE(E45:H45),0)</f>
        <v>196.25</v>
      </c>
      <c r="V45" s="405"/>
      <c r="W45" s="407"/>
      <c r="X45" s="407"/>
      <c r="Y45" s="407"/>
      <c r="Z45" s="407"/>
      <c r="AA45" s="407"/>
      <c r="AB45" s="407"/>
      <c r="AC45" s="407"/>
      <c r="AD45" s="408" t="s">
        <v>215</v>
      </c>
      <c r="AE45" s="408"/>
    </row>
    <row r="46" s="175" customFormat="true" ht="20.25" hidden="false" customHeight="true" outlineLevel="0" collapsed="false">
      <c r="A46" s="349" t="n">
        <v>12</v>
      </c>
      <c r="B46" s="179" t="n">
        <v>24</v>
      </c>
      <c r="C46" s="450" t="s">
        <v>52</v>
      </c>
      <c r="D46" s="372" t="s">
        <v>232</v>
      </c>
      <c r="E46" s="373" t="n">
        <v>115</v>
      </c>
      <c r="F46" s="374" t="n">
        <v>186</v>
      </c>
      <c r="G46" s="374" t="n">
        <v>188</v>
      </c>
      <c r="H46" s="374" t="n">
        <v>203</v>
      </c>
      <c r="I46" s="376" t="n">
        <f aca="false">SUM(E46:H46)</f>
        <v>692</v>
      </c>
      <c r="J46" s="377" t="n">
        <f aca="false">COUNT(E46:H46)*B46+I46</f>
        <v>788</v>
      </c>
      <c r="K46" s="394" t="n">
        <f aca="false">J46-$J$44</f>
        <v>-7</v>
      </c>
      <c r="L46" s="379" t="n">
        <f aca="false">MIN(E46:H46)</f>
        <v>115</v>
      </c>
      <c r="M46" s="380" t="n">
        <f aca="false">MAX(E46:H46)</f>
        <v>203</v>
      </c>
      <c r="N46" s="381"/>
      <c r="O46" s="469"/>
      <c r="P46" s="446"/>
      <c r="Q46" s="470"/>
      <c r="R46" s="176" t="n">
        <f aca="false">Q46+P46+B46</f>
        <v>24</v>
      </c>
      <c r="S46" s="448"/>
      <c r="T46" s="400" t="n">
        <f aca="false">IF(I46,AVERAGE(E46:H46),0)</f>
        <v>173</v>
      </c>
      <c r="V46" s="412"/>
      <c r="W46" s="83" t="n">
        <f aca="false">IF(W45&lt;140,32.5,IF(W45&gt;=205,0,IF(W45&gt;=140,(205-W45)*0.5)))</f>
        <v>32.5</v>
      </c>
      <c r="X46" s="83" t="n">
        <f aca="false">IF(X45&lt;140,32.5,IF(X45&gt;=205,0,IF(X45&gt;=140,(205-X45)*0.5)))</f>
        <v>32.5</v>
      </c>
      <c r="Y46" s="83" t="n">
        <f aca="false">IF(Y45&lt;140,32.5,IF(Y45&gt;=205,0,IF(Y45&gt;=140,(205-Y45)*0.5)))</f>
        <v>32.5</v>
      </c>
      <c r="Z46" s="83" t="n">
        <f aca="false">IF(Z45&lt;140,32.5,IF(Z45&gt;=205,0,IF(Z45&gt;=140,(205-Z45)*0.5)))</f>
        <v>32.5</v>
      </c>
      <c r="AA46" s="83" t="n">
        <f aca="false">IF(AA45&lt;140,32.5,IF(AA45&gt;=205,0,IF(AA45&gt;=140,(205-AA45)*0.5)))</f>
        <v>32.5</v>
      </c>
      <c r="AB46" s="83" t="n">
        <f aca="false">IF(AB45&lt;140,32.5,IF(AB45&gt;=205,0,IF(AB45&gt;=140,(205-AB45)*0.5)))</f>
        <v>32.5</v>
      </c>
      <c r="AC46" s="83" t="n">
        <f aca="false">IF(AC45&lt;140,32.5,IF(AC45&gt;=205,0,IF(AC45&gt;=140,(205-AC45)*0.5)))</f>
        <v>32.5</v>
      </c>
      <c r="AD46" s="413" t="s">
        <v>216</v>
      </c>
      <c r="AE46" s="413"/>
    </row>
    <row r="47" s="175" customFormat="true" ht="20.25" hidden="false" customHeight="true" outlineLevel="0" collapsed="false">
      <c r="A47" s="349" t="n">
        <v>13</v>
      </c>
      <c r="B47" s="179" t="n">
        <v>5</v>
      </c>
      <c r="C47" s="512" t="s">
        <v>51</v>
      </c>
      <c r="D47" s="372" t="s">
        <v>170</v>
      </c>
      <c r="E47" s="373" t="n">
        <v>142</v>
      </c>
      <c r="F47" s="374" t="n">
        <v>254</v>
      </c>
      <c r="G47" s="374" t="n">
        <v>179</v>
      </c>
      <c r="H47" s="546" t="n">
        <v>186</v>
      </c>
      <c r="I47" s="376" t="n">
        <f aca="false">SUM(E47:H47)</f>
        <v>761</v>
      </c>
      <c r="J47" s="377" t="n">
        <f aca="false">COUNT(E47:H47)*B47+I47</f>
        <v>781</v>
      </c>
      <c r="K47" s="394" t="n">
        <f aca="false">J47-$J$44</f>
        <v>-14</v>
      </c>
      <c r="L47" s="379" t="n">
        <f aca="false">MIN(E47:H47)</f>
        <v>142</v>
      </c>
      <c r="M47" s="380" t="n">
        <f aca="false">MAX(E47:H47)</f>
        <v>254</v>
      </c>
      <c r="N47" s="381"/>
      <c r="O47" s="469"/>
      <c r="P47" s="546" t="n">
        <v>186</v>
      </c>
      <c r="Q47" s="470"/>
      <c r="R47" s="176" t="n">
        <f aca="false">Q47+P47+B47</f>
        <v>191</v>
      </c>
      <c r="S47" s="448" t="s">
        <v>190</v>
      </c>
      <c r="T47" s="400" t="n">
        <f aca="false">IF(I47,AVERAGE(E47:H47),0)</f>
        <v>190.25</v>
      </c>
      <c r="V47" s="417"/>
      <c r="W47" s="418" t="n">
        <f aca="false">ROUNDDOWN(W46,0)+W45</f>
        <v>32</v>
      </c>
      <c r="X47" s="418" t="n">
        <f aca="false">ROUNDDOWN(X46,0)+X45</f>
        <v>32</v>
      </c>
      <c r="Y47" s="418" t="n">
        <f aca="false">ROUNDDOWN(Y46,0)+Y45</f>
        <v>32</v>
      </c>
      <c r="Z47" s="418" t="n">
        <f aca="false">ROUNDDOWN(Z46,0)+Z45</f>
        <v>32</v>
      </c>
      <c r="AA47" s="418" t="n">
        <f aca="false">ROUNDDOWN(AA46,0)+AA45</f>
        <v>32</v>
      </c>
      <c r="AB47" s="418" t="n">
        <f aca="false">ROUNDDOWN(AB46,0)+AB45</f>
        <v>32</v>
      </c>
      <c r="AC47" s="418" t="n">
        <f aca="false">ROUNDDOWN(AC46,0)+AC45</f>
        <v>32</v>
      </c>
      <c r="AD47" s="419" t="s">
        <v>217</v>
      </c>
      <c r="AE47" s="419"/>
    </row>
    <row r="48" s="175" customFormat="true" ht="20.25" hidden="false" customHeight="true" outlineLevel="0" collapsed="false">
      <c r="A48" s="452" t="n">
        <v>14</v>
      </c>
      <c r="B48" s="179" t="n">
        <v>12</v>
      </c>
      <c r="C48" s="450" t="s">
        <v>33</v>
      </c>
      <c r="D48" s="372" t="s">
        <v>230</v>
      </c>
      <c r="E48" s="373" t="n">
        <v>175</v>
      </c>
      <c r="F48" s="374" t="n">
        <v>162</v>
      </c>
      <c r="G48" s="374" t="n">
        <v>205</v>
      </c>
      <c r="H48" s="374" t="n">
        <v>190</v>
      </c>
      <c r="I48" s="376" t="n">
        <f aca="false">SUM(E48:H48)</f>
        <v>732</v>
      </c>
      <c r="J48" s="377" t="n">
        <f aca="false">COUNT(E48:H48)*B48+I48</f>
        <v>780</v>
      </c>
      <c r="K48" s="394" t="n">
        <f aca="false">J48-$J$44</f>
        <v>-15</v>
      </c>
      <c r="L48" s="379" t="n">
        <f aca="false">MIN(E48:H48)</f>
        <v>162</v>
      </c>
      <c r="M48" s="380" t="n">
        <f aca="false">MAX(E48:H48)</f>
        <v>205</v>
      </c>
      <c r="N48" s="381"/>
      <c r="O48" s="540" t="n">
        <v>160</v>
      </c>
      <c r="P48" s="446"/>
      <c r="Q48" s="470"/>
      <c r="R48" s="176" t="n">
        <f aca="false">Q48+P48+B48</f>
        <v>12</v>
      </c>
      <c r="S48" s="448" t="s">
        <v>172</v>
      </c>
      <c r="T48" s="400" t="n">
        <f aca="false">IF(I48,AVERAGE(E48:H48),0)</f>
        <v>183</v>
      </c>
    </row>
    <row r="49" s="175" customFormat="true" ht="20.25" hidden="false" customHeight="true" outlineLevel="0" collapsed="false">
      <c r="A49" s="349" t="n">
        <v>15</v>
      </c>
      <c r="B49" s="179" t="n">
        <v>16</v>
      </c>
      <c r="C49" s="450" t="s">
        <v>46</v>
      </c>
      <c r="D49" s="372" t="s">
        <v>176</v>
      </c>
      <c r="E49" s="373" t="n">
        <v>164</v>
      </c>
      <c r="F49" s="374" t="n">
        <v>179</v>
      </c>
      <c r="G49" s="374" t="n">
        <v>217</v>
      </c>
      <c r="H49" s="374" t="n">
        <v>155</v>
      </c>
      <c r="I49" s="376" t="n">
        <f aca="false">SUM(E49:H49)</f>
        <v>715</v>
      </c>
      <c r="J49" s="377" t="n">
        <f aca="false">COUNT(E49:H49)*B49+I49</f>
        <v>779</v>
      </c>
      <c r="K49" s="394" t="n">
        <f aca="false">J49-$J$44</f>
        <v>-16</v>
      </c>
      <c r="L49" s="379" t="n">
        <f aca="false">MIN(E49:H49)</f>
        <v>155</v>
      </c>
      <c r="M49" s="380" t="n">
        <f aca="false">MAX(E49:H49)</f>
        <v>217</v>
      </c>
      <c r="N49" s="381"/>
      <c r="O49" s="469"/>
      <c r="P49" s="446"/>
      <c r="Q49" s="505" t="n">
        <v>157</v>
      </c>
      <c r="R49" s="176" t="n">
        <f aca="false">Q49+P49+B49</f>
        <v>173</v>
      </c>
      <c r="S49" s="448" t="s">
        <v>192</v>
      </c>
      <c r="T49" s="400" t="n">
        <f aca="false">IF(I49,AVERAGE(E49:H49),0)</f>
        <v>178.75</v>
      </c>
    </row>
    <row r="50" s="91" customFormat="true" ht="20.25" hidden="false" customHeight="true" outlineLevel="0" collapsed="false">
      <c r="A50" s="503" t="n">
        <v>16</v>
      </c>
      <c r="B50" s="179" t="n">
        <v>30</v>
      </c>
      <c r="C50" s="327" t="s">
        <v>62</v>
      </c>
      <c r="D50" s="372" t="s">
        <v>229</v>
      </c>
      <c r="E50" s="373" t="n">
        <v>186</v>
      </c>
      <c r="F50" s="374" t="n">
        <v>170</v>
      </c>
      <c r="G50" s="374" t="n">
        <v>129</v>
      </c>
      <c r="H50" s="374" t="n">
        <v>172</v>
      </c>
      <c r="I50" s="376" t="n">
        <f aca="false">SUM(E50:H50)</f>
        <v>657</v>
      </c>
      <c r="J50" s="377" t="n">
        <f aca="false">COUNT(E50:H50)*B50+I50</f>
        <v>777</v>
      </c>
      <c r="K50" s="394" t="n">
        <f aca="false">J50-$J$44</f>
        <v>-18</v>
      </c>
      <c r="L50" s="379" t="n">
        <f aca="false">MIN(E50:H50)</f>
        <v>129</v>
      </c>
      <c r="M50" s="380" t="n">
        <f aca="false">MAX(E50:H50)</f>
        <v>186</v>
      </c>
      <c r="N50" s="381"/>
      <c r="O50" s="469"/>
      <c r="P50" s="446"/>
      <c r="Q50" s="470"/>
      <c r="R50" s="176" t="n">
        <f aca="false">Q50+P50+B50</f>
        <v>30</v>
      </c>
      <c r="S50" s="448"/>
      <c r="T50" s="400" t="n">
        <f aca="false">IF(I50,AVERAGE(E50:H50),0)</f>
        <v>164.25</v>
      </c>
    </row>
    <row r="51" s="91" customFormat="true" ht="20.25" hidden="false" customHeight="true" outlineLevel="0" collapsed="false">
      <c r="A51" s="503" t="n">
        <v>17</v>
      </c>
      <c r="B51" s="179" t="n">
        <v>24</v>
      </c>
      <c r="C51" s="348" t="s">
        <v>45</v>
      </c>
      <c r="D51" s="372" t="s">
        <v>228</v>
      </c>
      <c r="E51" s="373" t="n">
        <v>169</v>
      </c>
      <c r="F51" s="374" t="n">
        <v>153</v>
      </c>
      <c r="G51" s="374" t="n">
        <v>148</v>
      </c>
      <c r="H51" s="374" t="n">
        <v>208</v>
      </c>
      <c r="I51" s="376" t="n">
        <f aca="false">SUM(E51:H51)</f>
        <v>678</v>
      </c>
      <c r="J51" s="377" t="n">
        <f aca="false">COUNT(E51:H51)*B51+I51</f>
        <v>774</v>
      </c>
      <c r="K51" s="394" t="n">
        <f aca="false">J51-$J$44</f>
        <v>-21</v>
      </c>
      <c r="L51" s="379" t="n">
        <f aca="false">MIN(E51:H51)</f>
        <v>148</v>
      </c>
      <c r="M51" s="380" t="n">
        <f aca="false">MAX(E51:H51)</f>
        <v>208</v>
      </c>
      <c r="N51" s="381"/>
      <c r="O51" s="469"/>
      <c r="P51" s="446"/>
      <c r="Q51" s="505" t="n">
        <v>199</v>
      </c>
      <c r="R51" s="176" t="n">
        <f aca="false">Q51+P51+B51</f>
        <v>223</v>
      </c>
      <c r="S51" s="448" t="s">
        <v>196</v>
      </c>
      <c r="T51" s="400" t="n">
        <f aca="false">IF(I51,AVERAGE(E51:H51),0)</f>
        <v>169.5</v>
      </c>
    </row>
    <row r="52" s="91" customFormat="true" ht="20.25" hidden="false" customHeight="true" outlineLevel="0" collapsed="false">
      <c r="A52" s="503" t="n">
        <v>18</v>
      </c>
      <c r="B52" s="179" t="n">
        <v>26</v>
      </c>
      <c r="C52" s="450" t="s">
        <v>41</v>
      </c>
      <c r="D52" s="372" t="s">
        <v>221</v>
      </c>
      <c r="E52" s="373" t="n">
        <v>171</v>
      </c>
      <c r="F52" s="374" t="n">
        <v>160</v>
      </c>
      <c r="G52" s="374" t="n">
        <v>190</v>
      </c>
      <c r="H52" s="374" t="n">
        <v>140</v>
      </c>
      <c r="I52" s="376" t="n">
        <f aca="false">SUM(E52:H52)</f>
        <v>661</v>
      </c>
      <c r="J52" s="377" t="n">
        <f aca="false">COUNT(E52:H52)*B52+I52</f>
        <v>765</v>
      </c>
      <c r="K52" s="394" t="n">
        <f aca="false">J52-$J$44</f>
        <v>-30</v>
      </c>
      <c r="L52" s="379" t="n">
        <f aca="false">MIN(E52:H52)</f>
        <v>140</v>
      </c>
      <c r="M52" s="380" t="n">
        <f aca="false">MAX(E52:H52)</f>
        <v>190</v>
      </c>
      <c r="N52" s="381"/>
      <c r="O52" s="469"/>
      <c r="P52" s="446"/>
      <c r="Q52" s="470"/>
      <c r="R52" s="176" t="n">
        <f aca="false">Q52+P52+B52</f>
        <v>26</v>
      </c>
      <c r="S52" s="448"/>
      <c r="T52" s="400" t="n">
        <f aca="false">IF(I52,AVERAGE(E52:H52),0)</f>
        <v>165.25</v>
      </c>
    </row>
    <row r="53" s="91" customFormat="true" ht="20.25" hidden="false" customHeight="true" outlineLevel="0" collapsed="false">
      <c r="A53" s="503" t="n">
        <v>19</v>
      </c>
      <c r="B53" s="179" t="n">
        <v>31</v>
      </c>
      <c r="C53" s="444" t="s">
        <v>49</v>
      </c>
      <c r="D53" s="372" t="s">
        <v>194</v>
      </c>
      <c r="E53" s="373" t="n">
        <v>146</v>
      </c>
      <c r="F53" s="374" t="n">
        <v>131</v>
      </c>
      <c r="G53" s="374" t="n">
        <v>199</v>
      </c>
      <c r="H53" s="374" t="n">
        <v>156</v>
      </c>
      <c r="I53" s="376" t="n">
        <f aca="false">SUM(E53:H53)</f>
        <v>632</v>
      </c>
      <c r="J53" s="377" t="n">
        <f aca="false">COUNT(E53:H53)*B53+I53</f>
        <v>756</v>
      </c>
      <c r="K53" s="394" t="n">
        <f aca="false">J53-$J$44</f>
        <v>-39</v>
      </c>
      <c r="L53" s="379" t="n">
        <f aca="false">MIN(E53:H53)</f>
        <v>131</v>
      </c>
      <c r="M53" s="380" t="n">
        <f aca="false">MAX(E53:H53)</f>
        <v>199</v>
      </c>
      <c r="N53" s="381"/>
      <c r="O53" s="469"/>
      <c r="P53" s="446"/>
      <c r="Q53" s="470"/>
      <c r="R53" s="176" t="n">
        <f aca="false">Q53+P53+B53</f>
        <v>31</v>
      </c>
      <c r="S53" s="448"/>
      <c r="T53" s="400" t="n">
        <f aca="false">IF(I53,AVERAGE(E53:H53),0)</f>
        <v>158</v>
      </c>
    </row>
    <row r="54" s="91" customFormat="true" ht="20.25" hidden="false" customHeight="true" outlineLevel="0" collapsed="false">
      <c r="A54" s="503" t="n">
        <v>20</v>
      </c>
      <c r="B54" s="179" t="n">
        <v>9</v>
      </c>
      <c r="C54" s="450" t="s">
        <v>32</v>
      </c>
      <c r="D54" s="372" t="s">
        <v>233</v>
      </c>
      <c r="E54" s="373" t="n">
        <v>182</v>
      </c>
      <c r="F54" s="374" t="n">
        <v>179</v>
      </c>
      <c r="G54" s="374" t="n">
        <v>180</v>
      </c>
      <c r="H54" s="374" t="n">
        <v>174</v>
      </c>
      <c r="I54" s="376" t="n">
        <f aca="false">SUM(E54:H54)</f>
        <v>715</v>
      </c>
      <c r="J54" s="377" t="n">
        <f aca="false">COUNT(E54:H54)*B54+I54</f>
        <v>751</v>
      </c>
      <c r="K54" s="394" t="n">
        <f aca="false">J54-$J$44</f>
        <v>-44</v>
      </c>
      <c r="L54" s="379" t="n">
        <f aca="false">MIN(E54:H54)</f>
        <v>174</v>
      </c>
      <c r="M54" s="380" t="n">
        <f aca="false">MAX(E54:H54)</f>
        <v>182</v>
      </c>
      <c r="N54" s="381"/>
      <c r="O54" s="469"/>
      <c r="P54" s="446"/>
      <c r="Q54" s="505" t="n">
        <v>178</v>
      </c>
      <c r="R54" s="176" t="n">
        <f aca="false">Q54+P54+B54</f>
        <v>187</v>
      </c>
      <c r="S54" s="448" t="s">
        <v>181</v>
      </c>
      <c r="T54" s="400" t="n">
        <f aca="false">IF(I54,AVERAGE(E54:H54),0)</f>
        <v>178.75</v>
      </c>
    </row>
    <row r="55" s="91" customFormat="true" ht="20.25" hidden="false" customHeight="true" outlineLevel="0" collapsed="false">
      <c r="A55" s="503" t="n">
        <v>21</v>
      </c>
      <c r="B55" s="179" t="n">
        <v>25</v>
      </c>
      <c r="C55" s="321" t="s">
        <v>40</v>
      </c>
      <c r="D55" s="372" t="s">
        <v>193</v>
      </c>
      <c r="E55" s="373" t="n">
        <v>169</v>
      </c>
      <c r="F55" s="374" t="n">
        <v>134</v>
      </c>
      <c r="G55" s="374" t="n">
        <v>170</v>
      </c>
      <c r="H55" s="374" t="n">
        <v>167</v>
      </c>
      <c r="I55" s="376" t="n">
        <f aca="false">SUM(E55:H55)</f>
        <v>640</v>
      </c>
      <c r="J55" s="377" t="n">
        <f aca="false">COUNT(E55:H55)*B55+I55</f>
        <v>740</v>
      </c>
      <c r="K55" s="394" t="n">
        <f aca="false">J55-$J$44</f>
        <v>-55</v>
      </c>
      <c r="L55" s="379" t="n">
        <f aca="false">MIN(E55:H55)</f>
        <v>134</v>
      </c>
      <c r="M55" s="380" t="n">
        <f aca="false">MAX(E55:H55)</f>
        <v>170</v>
      </c>
      <c r="N55" s="381"/>
      <c r="O55" s="469"/>
      <c r="P55" s="446"/>
      <c r="Q55" s="470"/>
      <c r="R55" s="176" t="n">
        <f aca="false">Q55+P55+B55</f>
        <v>25</v>
      </c>
      <c r="S55" s="448"/>
      <c r="T55" s="400" t="n">
        <f aca="false">IF(I55,AVERAGE(E55:H55),0)</f>
        <v>160</v>
      </c>
    </row>
    <row r="56" s="91" customFormat="true" ht="20.25" hidden="false" customHeight="true" outlineLevel="0" collapsed="false">
      <c r="A56" s="503" t="n">
        <v>22</v>
      </c>
      <c r="B56" s="179" t="n">
        <v>26</v>
      </c>
      <c r="C56" s="450" t="s">
        <v>55</v>
      </c>
      <c r="D56" s="372" t="s">
        <v>178</v>
      </c>
      <c r="E56" s="373" t="n">
        <v>158</v>
      </c>
      <c r="F56" s="374" t="n">
        <v>131</v>
      </c>
      <c r="G56" s="374" t="n">
        <v>154</v>
      </c>
      <c r="H56" s="374" t="n">
        <v>180</v>
      </c>
      <c r="I56" s="376" t="n">
        <f aca="false">SUM(E56:H56)</f>
        <v>623</v>
      </c>
      <c r="J56" s="377" t="n">
        <f aca="false">COUNT(E56:H56)*B56+I56</f>
        <v>727</v>
      </c>
      <c r="K56" s="394" t="n">
        <f aca="false">J56-$J$44</f>
        <v>-68</v>
      </c>
      <c r="L56" s="379" t="n">
        <f aca="false">MIN(E56:H56)</f>
        <v>131</v>
      </c>
      <c r="M56" s="380" t="n">
        <f aca="false">MAX(E56:H56)</f>
        <v>180</v>
      </c>
      <c r="N56" s="381"/>
      <c r="O56" s="469"/>
      <c r="P56" s="446"/>
      <c r="Q56" s="505" t="n">
        <v>140</v>
      </c>
      <c r="R56" s="176" t="n">
        <f aca="false">Q56+P56+B56</f>
        <v>166</v>
      </c>
      <c r="S56" s="448" t="s">
        <v>197</v>
      </c>
      <c r="T56" s="400" t="n">
        <f aca="false">IF(I56,AVERAGE(E56:H56),0)</f>
        <v>155.75</v>
      </c>
    </row>
    <row r="57" s="91" customFormat="true" ht="20.25" hidden="false" customHeight="true" outlineLevel="0" collapsed="false">
      <c r="A57" s="503" t="n">
        <v>23</v>
      </c>
      <c r="B57" s="179" t="n">
        <v>18</v>
      </c>
      <c r="C57" s="444" t="s">
        <v>42</v>
      </c>
      <c r="D57" s="372" t="s">
        <v>218</v>
      </c>
      <c r="E57" s="373" t="n">
        <v>183</v>
      </c>
      <c r="F57" s="374" t="n">
        <v>168</v>
      </c>
      <c r="G57" s="374" t="n">
        <v>153</v>
      </c>
      <c r="H57" s="374" t="n">
        <v>146</v>
      </c>
      <c r="I57" s="376" t="n">
        <f aca="false">SUM(E57:H57)</f>
        <v>650</v>
      </c>
      <c r="J57" s="377" t="n">
        <f aca="false">COUNT(E57:H57)*B57+I57</f>
        <v>722</v>
      </c>
      <c r="K57" s="394" t="n">
        <f aca="false">J57-$J$44</f>
        <v>-73</v>
      </c>
      <c r="L57" s="379" t="n">
        <f aca="false">MIN(E57:H57)</f>
        <v>146</v>
      </c>
      <c r="M57" s="380" t="n">
        <f aca="false">MAX(E57:H57)</f>
        <v>183</v>
      </c>
      <c r="N57" s="381"/>
      <c r="O57" s="469"/>
      <c r="P57" s="446"/>
      <c r="Q57" s="505" t="n">
        <v>145</v>
      </c>
      <c r="R57" s="176" t="n">
        <f aca="false">Q57+P57+B57</f>
        <v>163</v>
      </c>
      <c r="S57" s="448" t="s">
        <v>218</v>
      </c>
      <c r="T57" s="400" t="n">
        <f aca="false">IF(I57,AVERAGE(E57:H57),0)</f>
        <v>162.5</v>
      </c>
    </row>
    <row r="58" s="91" customFormat="true" ht="20.25" hidden="false" customHeight="true" outlineLevel="0" collapsed="false">
      <c r="A58" s="503" t="n">
        <v>24</v>
      </c>
      <c r="B58" s="179" t="n">
        <v>23</v>
      </c>
      <c r="C58" s="444" t="s">
        <v>23</v>
      </c>
      <c r="D58" s="372" t="s">
        <v>195</v>
      </c>
      <c r="E58" s="373" t="n">
        <v>162</v>
      </c>
      <c r="F58" s="374" t="n">
        <v>158</v>
      </c>
      <c r="G58" s="374" t="n">
        <v>154</v>
      </c>
      <c r="H58" s="374" t="n">
        <v>150</v>
      </c>
      <c r="I58" s="376" t="n">
        <f aca="false">SUM(E58:H58)</f>
        <v>624</v>
      </c>
      <c r="J58" s="377" t="n">
        <f aca="false">COUNT(E58:H58)*B58+I58</f>
        <v>716</v>
      </c>
      <c r="K58" s="394" t="n">
        <f aca="false">J58-$J$44</f>
        <v>-79</v>
      </c>
      <c r="L58" s="379" t="n">
        <f aca="false">MIN(E58:H58)</f>
        <v>150</v>
      </c>
      <c r="M58" s="380" t="n">
        <f aca="false">MAX(E58:H58)</f>
        <v>162</v>
      </c>
      <c r="N58" s="381"/>
      <c r="O58" s="469"/>
      <c r="P58" s="446"/>
      <c r="Q58" s="470"/>
      <c r="R58" s="176" t="n">
        <f aca="false">Q58+P58+B58</f>
        <v>23</v>
      </c>
      <c r="S58" s="448"/>
      <c r="T58" s="400" t="n">
        <f aca="false">IF(I58,AVERAGE(E58:H58),0)</f>
        <v>156</v>
      </c>
    </row>
    <row r="59" s="91" customFormat="true" ht="20.25" hidden="false" customHeight="true" outlineLevel="0" collapsed="false">
      <c r="A59" s="503" t="n">
        <v>25</v>
      </c>
      <c r="B59" s="179" t="n">
        <v>15</v>
      </c>
      <c r="C59" s="534" t="s">
        <v>22</v>
      </c>
      <c r="D59" s="372" t="s">
        <v>174</v>
      </c>
      <c r="E59" s="373" t="n">
        <v>149</v>
      </c>
      <c r="F59" s="374" t="n">
        <v>132</v>
      </c>
      <c r="G59" s="374" t="n">
        <v>207</v>
      </c>
      <c r="H59" s="374" t="n">
        <v>164</v>
      </c>
      <c r="I59" s="376" t="n">
        <f aca="false">SUM(E59:H59)</f>
        <v>652</v>
      </c>
      <c r="J59" s="377" t="n">
        <f aca="false">COUNT(E59:H59)*B59+I59</f>
        <v>712</v>
      </c>
      <c r="K59" s="394" t="n">
        <f aca="false">J59-$J$44</f>
        <v>-83</v>
      </c>
      <c r="L59" s="379" t="n">
        <f aca="false">MIN(E59:H59)</f>
        <v>132</v>
      </c>
      <c r="M59" s="380" t="n">
        <f aca="false">MAX(E59:H59)</f>
        <v>207</v>
      </c>
      <c r="N59" s="381"/>
      <c r="O59" s="469"/>
      <c r="P59" s="446"/>
      <c r="Q59" s="505" t="n">
        <v>202</v>
      </c>
      <c r="R59" s="176" t="n">
        <f aca="false">Q59+P59+B59</f>
        <v>217</v>
      </c>
      <c r="S59" s="448" t="s">
        <v>176</v>
      </c>
      <c r="T59" s="400" t="n">
        <f aca="false">IF(I59,AVERAGE(E59:H59),0)</f>
        <v>163</v>
      </c>
    </row>
    <row r="60" s="91" customFormat="true" ht="18" hidden="false" customHeight="false" outlineLevel="0" collapsed="false">
      <c r="A60" s="503" t="n">
        <v>26</v>
      </c>
      <c r="B60" s="179" t="n">
        <v>16</v>
      </c>
      <c r="C60" s="321" t="s">
        <v>30</v>
      </c>
      <c r="D60" s="372" t="s">
        <v>181</v>
      </c>
      <c r="E60" s="373" t="n">
        <v>151</v>
      </c>
      <c r="F60" s="374" t="n">
        <v>145</v>
      </c>
      <c r="G60" s="374" t="n">
        <v>171</v>
      </c>
      <c r="H60" s="374" t="n">
        <v>181</v>
      </c>
      <c r="I60" s="376" t="n">
        <f aca="false">SUM(E60:H60)</f>
        <v>648</v>
      </c>
      <c r="J60" s="377" t="n">
        <f aca="false">COUNT(E60:H60)*B60+I60</f>
        <v>712</v>
      </c>
      <c r="K60" s="394" t="n">
        <f aca="false">J60-$J$44</f>
        <v>-83</v>
      </c>
      <c r="L60" s="379" t="n">
        <f aca="false">MIN(E60:H60)</f>
        <v>145</v>
      </c>
      <c r="M60" s="380" t="n">
        <f aca="false">MAX(E60:H60)</f>
        <v>181</v>
      </c>
      <c r="N60" s="381"/>
      <c r="O60" s="469"/>
      <c r="P60" s="446"/>
      <c r="Q60" s="505" t="n">
        <v>159</v>
      </c>
      <c r="R60" s="176" t="n">
        <f aca="false">Q60+P60+B60</f>
        <v>175</v>
      </c>
      <c r="S60" s="448" t="s">
        <v>174</v>
      </c>
      <c r="T60" s="400" t="n">
        <f aca="false">IF(I60,AVERAGE(E60:H60),0)</f>
        <v>162</v>
      </c>
    </row>
    <row r="61" s="91" customFormat="true" ht="18" hidden="false" customHeight="false" outlineLevel="0" collapsed="false">
      <c r="A61" s="503" t="n">
        <v>27</v>
      </c>
      <c r="B61" s="179" t="n">
        <v>17</v>
      </c>
      <c r="C61" s="444" t="s">
        <v>78</v>
      </c>
      <c r="D61" s="372" t="s">
        <v>222</v>
      </c>
      <c r="E61" s="373" t="n">
        <v>200</v>
      </c>
      <c r="F61" s="374" t="n">
        <v>149</v>
      </c>
      <c r="G61" s="374" t="n">
        <v>121</v>
      </c>
      <c r="H61" s="374" t="n">
        <v>164</v>
      </c>
      <c r="I61" s="376" t="n">
        <f aca="false">SUM(E61:H61)</f>
        <v>634</v>
      </c>
      <c r="J61" s="377" t="n">
        <f aca="false">COUNT(E61:H61)*B61+I61</f>
        <v>702</v>
      </c>
      <c r="K61" s="394" t="n">
        <f aca="false">J61-$J$44</f>
        <v>-93</v>
      </c>
      <c r="L61" s="379" t="n">
        <f aca="false">MIN(E61:H61)</f>
        <v>121</v>
      </c>
      <c r="M61" s="380" t="n">
        <f aca="false">MAX(E61:H61)</f>
        <v>200</v>
      </c>
      <c r="N61" s="381"/>
      <c r="O61" s="469"/>
      <c r="P61" s="446"/>
      <c r="Q61" s="470"/>
      <c r="R61" s="176" t="n">
        <f aca="false">Q61+P61+B61</f>
        <v>17</v>
      </c>
      <c r="S61" s="448"/>
      <c r="T61" s="400" t="n">
        <f aca="false">IF(I61,AVERAGE(E61:H61),0)</f>
        <v>158.5</v>
      </c>
    </row>
    <row r="62" s="91" customFormat="true" ht="18" hidden="false" customHeight="false" outlineLevel="0" collapsed="false">
      <c r="A62" s="503" t="n">
        <v>28</v>
      </c>
      <c r="B62" s="179" t="n">
        <v>32</v>
      </c>
      <c r="C62" s="327" t="s">
        <v>68</v>
      </c>
      <c r="D62" s="372" t="s">
        <v>190</v>
      </c>
      <c r="E62" s="373" t="n">
        <v>149</v>
      </c>
      <c r="F62" s="374" t="n">
        <v>137</v>
      </c>
      <c r="G62" s="374" t="n">
        <v>148</v>
      </c>
      <c r="H62" s="374" t="n">
        <v>131</v>
      </c>
      <c r="I62" s="376" t="n">
        <f aca="false">SUM(E62:H62)</f>
        <v>565</v>
      </c>
      <c r="J62" s="377" t="n">
        <f aca="false">COUNT(E62:H62)*B62+I62</f>
        <v>693</v>
      </c>
      <c r="K62" s="394" t="n">
        <f aca="false">J62-$J$44</f>
        <v>-102</v>
      </c>
      <c r="L62" s="379" t="n">
        <f aca="false">MIN(E62:H62)</f>
        <v>131</v>
      </c>
      <c r="M62" s="380" t="n">
        <f aca="false">MAX(E62:H62)</f>
        <v>149</v>
      </c>
      <c r="N62" s="381"/>
      <c r="O62" s="469"/>
      <c r="P62" s="446"/>
      <c r="Q62" s="470"/>
      <c r="R62" s="176" t="n">
        <f aca="false">Q62+P62+B62</f>
        <v>32</v>
      </c>
      <c r="S62" s="448"/>
      <c r="T62" s="400" t="n">
        <f aca="false">IF(I62,AVERAGE(E62:H62),0)</f>
        <v>141.25</v>
      </c>
    </row>
    <row r="63" s="91" customFormat="true" ht="18" hidden="false" customHeight="false" outlineLevel="0" collapsed="false">
      <c r="A63" s="503" t="n">
        <v>29</v>
      </c>
      <c r="B63" s="179" t="n">
        <v>20</v>
      </c>
      <c r="C63" s="450" t="s">
        <v>50</v>
      </c>
      <c r="D63" s="372" t="s">
        <v>248</v>
      </c>
      <c r="E63" s="373" t="n">
        <v>176</v>
      </c>
      <c r="F63" s="374" t="n">
        <v>167</v>
      </c>
      <c r="G63" s="374" t="n">
        <v>115</v>
      </c>
      <c r="H63" s="374" t="n">
        <v>143</v>
      </c>
      <c r="I63" s="376" t="n">
        <f aca="false">SUM(E63:H63)</f>
        <v>601</v>
      </c>
      <c r="J63" s="377" t="n">
        <f aca="false">COUNT(E63:H63)*B63+I63</f>
        <v>681</v>
      </c>
      <c r="K63" s="394" t="n">
        <f aca="false">J63-$J$44</f>
        <v>-114</v>
      </c>
      <c r="L63" s="379" t="n">
        <f aca="false">MIN(E63:H63)</f>
        <v>115</v>
      </c>
      <c r="M63" s="380" t="n">
        <f aca="false">MAX(E63:H63)</f>
        <v>176</v>
      </c>
      <c r="N63" s="381"/>
      <c r="O63" s="469"/>
      <c r="P63" s="446"/>
      <c r="Q63" s="505" t="n">
        <v>129</v>
      </c>
      <c r="R63" s="176" t="n">
        <f aca="false">Q63+P63+B63</f>
        <v>149</v>
      </c>
      <c r="S63" s="448" t="s">
        <v>183</v>
      </c>
      <c r="T63" s="400" t="n">
        <f aca="false">IF(I63,AVERAGE(E63:H63),0)</f>
        <v>150.25</v>
      </c>
    </row>
    <row r="64" s="91" customFormat="true" ht="18" hidden="false" customHeight="false" outlineLevel="0" collapsed="false">
      <c r="A64" s="503" t="n">
        <v>30</v>
      </c>
      <c r="B64" s="179" t="n">
        <v>29</v>
      </c>
      <c r="C64" s="327" t="s">
        <v>36</v>
      </c>
      <c r="D64" s="372" t="s">
        <v>226</v>
      </c>
      <c r="E64" s="373" t="n">
        <v>129</v>
      </c>
      <c r="F64" s="374" t="n">
        <v>146</v>
      </c>
      <c r="G64" s="374" t="n">
        <v>147</v>
      </c>
      <c r="H64" s="374" t="n">
        <v>139</v>
      </c>
      <c r="I64" s="376" t="n">
        <f aca="false">SUM(E64:H64)</f>
        <v>561</v>
      </c>
      <c r="J64" s="377" t="n">
        <f aca="false">COUNT(E64:H64)*B64+I64</f>
        <v>677</v>
      </c>
      <c r="K64" s="394" t="n">
        <f aca="false">J64-$J$44</f>
        <v>-118</v>
      </c>
      <c r="L64" s="379" t="n">
        <f aca="false">MIN(E64:H64)</f>
        <v>129</v>
      </c>
      <c r="M64" s="380" t="n">
        <f aca="false">MAX(E64:H64)</f>
        <v>147</v>
      </c>
      <c r="N64" s="381"/>
      <c r="O64" s="469"/>
      <c r="P64" s="446"/>
      <c r="Q64" s="505" t="n">
        <v>123</v>
      </c>
      <c r="R64" s="176" t="n">
        <f aca="false">Q64+P64+B64</f>
        <v>152</v>
      </c>
      <c r="S64" s="448" t="s">
        <v>195</v>
      </c>
      <c r="T64" s="400" t="n">
        <f aca="false">IF(I64,AVERAGE(E64:H64),0)</f>
        <v>140.25</v>
      </c>
    </row>
    <row r="65" s="91" customFormat="true" ht="18" hidden="false" customHeight="false" outlineLevel="0" collapsed="false">
      <c r="A65" s="503" t="n">
        <v>31</v>
      </c>
      <c r="B65" s="179" t="n">
        <v>32</v>
      </c>
      <c r="C65" s="534" t="s">
        <v>59</v>
      </c>
      <c r="D65" s="372" t="s">
        <v>249</v>
      </c>
      <c r="E65" s="373" t="n">
        <v>146</v>
      </c>
      <c r="F65" s="374" t="n">
        <v>118</v>
      </c>
      <c r="G65" s="374" t="n">
        <v>127</v>
      </c>
      <c r="H65" s="374" t="n">
        <v>144</v>
      </c>
      <c r="I65" s="376" t="n">
        <f aca="false">SUM(E65:H65)</f>
        <v>535</v>
      </c>
      <c r="J65" s="377" t="n">
        <f aca="false">COUNT(E65:H65)*B65+I65</f>
        <v>663</v>
      </c>
      <c r="K65" s="394" t="n">
        <f aca="false">J65-$J$44</f>
        <v>-132</v>
      </c>
      <c r="L65" s="379" t="n">
        <f aca="false">MIN(E65:H65)</f>
        <v>118</v>
      </c>
      <c r="M65" s="380" t="n">
        <f aca="false">MAX(E65:H65)</f>
        <v>146</v>
      </c>
      <c r="N65" s="381"/>
      <c r="O65" s="469"/>
      <c r="P65" s="446"/>
      <c r="Q65" s="505" t="n">
        <v>178</v>
      </c>
      <c r="R65" s="176" t="n">
        <f aca="false">Q65+P65+B65</f>
        <v>210</v>
      </c>
      <c r="S65" s="448" t="s">
        <v>220</v>
      </c>
      <c r="T65" s="400" t="n">
        <f aca="false">IF(I65,AVERAGE(E65:H65),0)</f>
        <v>133.75</v>
      </c>
    </row>
    <row r="66" s="91" customFormat="true" ht="18.75" hidden="false" customHeight="false" outlineLevel="0" collapsed="false">
      <c r="A66" s="503" t="n">
        <v>32</v>
      </c>
      <c r="B66" s="179" t="n">
        <v>0</v>
      </c>
      <c r="C66" s="444" t="s">
        <v>26</v>
      </c>
      <c r="D66" s="372" t="s">
        <v>185</v>
      </c>
      <c r="E66" s="373" t="n">
        <v>161</v>
      </c>
      <c r="F66" s="374" t="n">
        <v>160</v>
      </c>
      <c r="G66" s="374" t="n">
        <v>154</v>
      </c>
      <c r="H66" s="374" t="n">
        <v>144</v>
      </c>
      <c r="I66" s="376" t="n">
        <f aca="false">SUM(E66:H66)</f>
        <v>619</v>
      </c>
      <c r="J66" s="377" t="n">
        <f aca="false">COUNT(E66:H66)*B66+I66</f>
        <v>619</v>
      </c>
      <c r="K66" s="394" t="n">
        <f aca="false">J66-$J$44</f>
        <v>-176</v>
      </c>
      <c r="L66" s="379" t="n">
        <f aca="false">MIN(E66:H66)</f>
        <v>144</v>
      </c>
      <c r="M66" s="380" t="n">
        <f aca="false">MAX(E66:H66)</f>
        <v>161</v>
      </c>
      <c r="N66" s="381"/>
      <c r="O66" s="469"/>
      <c r="P66" s="547"/>
      <c r="Q66" s="505" t="n">
        <v>158</v>
      </c>
      <c r="R66" s="176" t="n">
        <f aca="false">Q66+P66+B66</f>
        <v>158</v>
      </c>
      <c r="S66" s="448" t="s">
        <v>219</v>
      </c>
      <c r="T66" s="400" t="n">
        <f aca="false">IF(I66,AVERAGE(E66:H66),0)</f>
        <v>154.75</v>
      </c>
    </row>
  </sheetData>
  <sheetProtection sheet="true" password="cf7a" objects="true" scenarios="true" selectLockedCells="true" selectUnlockedCells="true"/>
  <mergeCells count="10">
    <mergeCell ref="A1:K1"/>
    <mergeCell ref="AD37:AE37"/>
    <mergeCell ref="AD38:AE38"/>
    <mergeCell ref="AD39:AE39"/>
    <mergeCell ref="AD41:AE41"/>
    <mergeCell ref="AD42:AE42"/>
    <mergeCell ref="AD43:AE43"/>
    <mergeCell ref="AD45:AE45"/>
    <mergeCell ref="AD46:AE46"/>
    <mergeCell ref="AD47:AE47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K15" activeCellId="0" sqref="EK1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8" width="5.28"/>
    <col collapsed="false" customWidth="true" hidden="false" outlineLevel="0" max="3" min="3" style="269" width="39.56"/>
    <col collapsed="false" customWidth="true" hidden="false" outlineLevel="0" max="4" min="4" style="270" width="5.99"/>
    <col collapsed="false" customWidth="true" hidden="false" outlineLevel="0" max="6" min="5" style="267" width="6.13"/>
    <col collapsed="false" customWidth="true" hidden="false" outlineLevel="0" max="7" min="7" style="271" width="6.41"/>
    <col collapsed="false" customWidth="true" hidden="false" outlineLevel="0" max="8" min="8" style="271" width="7.85"/>
    <col collapsed="false" customWidth="true" hidden="false" outlineLevel="0" max="9" min="9" style="272" width="6.28"/>
    <col collapsed="false" customWidth="true" hidden="false" outlineLevel="0" max="10" min="10" style="271" width="11.85"/>
    <col collapsed="false" customWidth="true" hidden="false" outlineLevel="0" max="11" min="11" style="273" width="6.99"/>
    <col collapsed="false" customWidth="true" hidden="false" outlineLevel="0" max="12" min="12" style="273" width="7.42"/>
    <col collapsed="false" customWidth="true" hidden="false" outlineLevel="0" max="13" min="13" style="273" width="5.85"/>
    <col collapsed="false" customWidth="true" hidden="false" outlineLevel="0" max="14" min="14" style="271" width="1.7"/>
    <col collapsed="false" customWidth="true" hidden="false" outlineLevel="0" max="17" min="15" style="274" width="5.41"/>
    <col collapsed="false" customWidth="true" hidden="false" outlineLevel="0" max="18" min="18" style="3" width="5.99"/>
    <col collapsed="false" customWidth="true" hidden="false" outlineLevel="0" max="19" min="19" style="0" width="5.41"/>
    <col collapsed="false" customWidth="true" hidden="false" outlineLevel="0" max="20" min="20" style="275" width="6.85"/>
    <col collapsed="false" customWidth="true" hidden="false" outlineLevel="0" max="22" min="22" style="0" width="29.13"/>
    <col collapsed="false" customWidth="true" hidden="false" outlineLevel="0" max="29" min="23" style="0" width="7.14"/>
    <col collapsed="false" customWidth="true" hidden="false" outlineLevel="0" max="30" min="30" style="0" width="6.99"/>
    <col collapsed="false" customWidth="true" hidden="false" outlineLevel="0" max="31" min="31" style="0" width="8.7"/>
  </cols>
  <sheetData>
    <row r="1" customFormat="false" ht="94.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false" outlineLevel="0" collapsed="false">
      <c r="A2" s="277"/>
      <c r="C2" s="278" t="s">
        <v>158</v>
      </c>
      <c r="E2" s="279"/>
      <c r="F2" s="279"/>
      <c r="G2" s="279"/>
      <c r="H2" s="279"/>
    </row>
    <row r="3" customFormat="false" ht="39" hidden="false" customHeight="false" outlineLevel="0" collapsed="false">
      <c r="A3" s="280" t="s">
        <v>159</v>
      </c>
      <c r="B3" s="281" t="s">
        <v>160</v>
      </c>
      <c r="C3" s="282" t="s">
        <v>2</v>
      </c>
      <c r="D3" s="283" t="s">
        <v>161</v>
      </c>
      <c r="E3" s="284" t="s">
        <v>162</v>
      </c>
      <c r="F3" s="284" t="s">
        <v>163</v>
      </c>
      <c r="G3" s="285" t="s">
        <v>164</v>
      </c>
      <c r="H3" s="286" t="s">
        <v>165</v>
      </c>
      <c r="I3" s="287" t="s">
        <v>17</v>
      </c>
      <c r="J3" s="288" t="s">
        <v>166</v>
      </c>
      <c r="L3" s="272"/>
      <c r="N3" s="273"/>
      <c r="O3" s="273"/>
      <c r="Q3" s="271"/>
      <c r="R3" s="271"/>
      <c r="S3" s="274"/>
      <c r="T3" s="0"/>
    </row>
    <row r="4" customFormat="false" ht="18" hidden="false" customHeight="false" outlineLevel="0" collapsed="false">
      <c r="A4" s="289" t="s">
        <v>167</v>
      </c>
      <c r="B4" s="179" t="n">
        <v>16</v>
      </c>
      <c r="C4" s="548" t="s">
        <v>21</v>
      </c>
      <c r="D4" s="291" t="s">
        <v>170</v>
      </c>
      <c r="E4" s="292" t="n">
        <v>238</v>
      </c>
      <c r="F4" s="176" t="n">
        <v>224</v>
      </c>
      <c r="G4" s="293" t="n">
        <f aca="false">SUM(E4,F4)</f>
        <v>462</v>
      </c>
      <c r="H4" s="294" t="n">
        <f aca="false">COUNT(E4,F4)*B4+G4</f>
        <v>494</v>
      </c>
      <c r="I4" s="295" t="n">
        <f aca="false">H4-$H$4</f>
        <v>0</v>
      </c>
      <c r="J4" s="296" t="n">
        <v>58</v>
      </c>
      <c r="L4" s="297"/>
      <c r="N4" s="273"/>
      <c r="O4" s="274" t="n">
        <v>58</v>
      </c>
      <c r="Q4" s="271"/>
      <c r="R4" s="271"/>
      <c r="S4" s="274"/>
      <c r="T4" s="0"/>
    </row>
    <row r="5" customFormat="false" ht="18" hidden="false" customHeight="false" outlineLevel="0" collapsed="false">
      <c r="A5" s="289" t="s">
        <v>169</v>
      </c>
      <c r="B5" s="179" t="n">
        <v>4</v>
      </c>
      <c r="C5" s="73" t="s">
        <v>20</v>
      </c>
      <c r="D5" s="343" t="s">
        <v>172</v>
      </c>
      <c r="E5" s="299" t="n">
        <v>235</v>
      </c>
      <c r="F5" s="79" t="n">
        <v>213</v>
      </c>
      <c r="G5" s="300" t="n">
        <f aca="false">SUM(E5,F5)</f>
        <v>448</v>
      </c>
      <c r="H5" s="301" t="n">
        <f aca="false">COUNT(E5,F5)*B5+G5</f>
        <v>456</v>
      </c>
      <c r="I5" s="302" t="n">
        <f aca="false">H5-$H$4</f>
        <v>-38</v>
      </c>
      <c r="J5" s="296" t="n">
        <v>39</v>
      </c>
      <c r="L5" s="297"/>
      <c r="N5" s="273"/>
      <c r="O5" s="274" t="n">
        <v>39</v>
      </c>
      <c r="Q5" s="271"/>
      <c r="R5" s="271"/>
      <c r="S5" s="274"/>
      <c r="T5" s="0"/>
    </row>
    <row r="6" customFormat="false" ht="18" hidden="false" customHeight="false" outlineLevel="0" collapsed="false">
      <c r="A6" s="303" t="s">
        <v>171</v>
      </c>
      <c r="B6" s="179" t="n">
        <v>13</v>
      </c>
      <c r="C6" s="75" t="s">
        <v>25</v>
      </c>
      <c r="D6" s="304" t="s">
        <v>174</v>
      </c>
      <c r="E6" s="83" t="n">
        <v>211</v>
      </c>
      <c r="F6" s="79" t="n">
        <v>213</v>
      </c>
      <c r="G6" s="300" t="n">
        <f aca="false">SUM(E6,F6)</f>
        <v>424</v>
      </c>
      <c r="H6" s="301" t="n">
        <f aca="false">COUNT(E6,F6)*B6+G6</f>
        <v>450</v>
      </c>
      <c r="I6" s="302" t="n">
        <f aca="false">H6-$H$4</f>
        <v>-44</v>
      </c>
      <c r="J6" s="296" t="n">
        <v>29</v>
      </c>
      <c r="K6" s="305"/>
      <c r="L6" s="305"/>
      <c r="N6" s="273"/>
      <c r="O6" s="274" t="n">
        <v>29</v>
      </c>
      <c r="Q6" s="271"/>
      <c r="R6" s="271"/>
      <c r="S6" s="274"/>
      <c r="T6" s="0"/>
    </row>
    <row r="7" customFormat="false" ht="18.75" hidden="false" customHeight="false" outlineLevel="0" collapsed="false">
      <c r="A7" s="289" t="s">
        <v>173</v>
      </c>
      <c r="B7" s="179" t="n">
        <v>15</v>
      </c>
      <c r="C7" s="73" t="s">
        <v>38</v>
      </c>
      <c r="D7" s="298" t="s">
        <v>168</v>
      </c>
      <c r="E7" s="299" t="n">
        <v>202</v>
      </c>
      <c r="F7" s="79" t="n">
        <v>200</v>
      </c>
      <c r="G7" s="300" t="n">
        <f aca="false">SUM(E7,F7)</f>
        <v>402</v>
      </c>
      <c r="H7" s="301" t="n">
        <f aca="false">COUNT(E7,F7)*B7+G7</f>
        <v>432</v>
      </c>
      <c r="I7" s="302" t="n">
        <f aca="false">H7-$H$4</f>
        <v>-62</v>
      </c>
      <c r="J7" s="306" t="n">
        <v>-1</v>
      </c>
      <c r="L7" s="297"/>
      <c r="N7" s="273"/>
      <c r="O7" s="274" t="n">
        <v>126</v>
      </c>
      <c r="Q7" s="271"/>
      <c r="R7" s="271"/>
      <c r="S7" s="274"/>
      <c r="T7" s="0"/>
    </row>
    <row r="8" customFormat="false" ht="19.5" hidden="false" customHeight="false" outlineLevel="0" collapsed="false">
      <c r="A8" s="289" t="s">
        <v>175</v>
      </c>
      <c r="B8" s="179" t="n">
        <v>25</v>
      </c>
      <c r="C8" s="73" t="s">
        <v>23</v>
      </c>
      <c r="D8" s="343" t="s">
        <v>183</v>
      </c>
      <c r="E8" s="299" t="n">
        <v>187</v>
      </c>
      <c r="F8" s="307" t="n">
        <v>160</v>
      </c>
      <c r="G8" s="300" t="n">
        <f aca="false">SUM(E8,F8)</f>
        <v>347</v>
      </c>
      <c r="H8" s="301" t="n">
        <f aca="false">COUNT(E8,F8)*B8+G8</f>
        <v>397</v>
      </c>
      <c r="I8" s="308" t="n">
        <f aca="false">H8-$H$4</f>
        <v>-97</v>
      </c>
      <c r="J8" s="306" t="n">
        <v>-0.5</v>
      </c>
      <c r="L8" s="297"/>
      <c r="N8" s="273"/>
      <c r="O8" s="273"/>
      <c r="Q8" s="271"/>
      <c r="R8" s="271"/>
      <c r="S8" s="274"/>
      <c r="T8" s="0"/>
    </row>
    <row r="9" customFormat="false" ht="19.5" hidden="false" customHeight="false" outlineLevel="0" collapsed="false">
      <c r="A9" s="309" t="s">
        <v>177</v>
      </c>
      <c r="B9" s="310" t="n">
        <v>27</v>
      </c>
      <c r="C9" s="549" t="s">
        <v>57</v>
      </c>
      <c r="D9" s="345" t="s">
        <v>176</v>
      </c>
      <c r="E9" s="313" t="n">
        <v>202</v>
      </c>
      <c r="F9" s="314" t="n">
        <v>137</v>
      </c>
      <c r="G9" s="315" t="n">
        <f aca="false">SUM(E9,F9)</f>
        <v>339</v>
      </c>
      <c r="H9" s="316" t="n">
        <f aca="false">COUNT(E9,F9)*B9+G9</f>
        <v>393</v>
      </c>
      <c r="I9" s="317" t="n">
        <f aca="false">H9-$H$4</f>
        <v>-101</v>
      </c>
      <c r="J9" s="318" t="s">
        <v>179</v>
      </c>
      <c r="L9" s="319"/>
      <c r="N9" s="273"/>
      <c r="O9" s="273"/>
      <c r="Q9" s="271"/>
      <c r="R9" s="271"/>
      <c r="S9" s="274"/>
      <c r="T9" s="0"/>
    </row>
    <row r="10" customFormat="false" ht="18.75" hidden="false" customHeight="false" outlineLevel="0" collapsed="false">
      <c r="A10" s="320" t="s">
        <v>180</v>
      </c>
      <c r="B10" s="179" t="n">
        <v>23</v>
      </c>
      <c r="C10" s="65" t="s">
        <v>39</v>
      </c>
      <c r="D10" s="298" t="s">
        <v>178</v>
      </c>
      <c r="E10" s="299" t="n">
        <v>181</v>
      </c>
      <c r="F10" s="176" t="n">
        <v>156</v>
      </c>
      <c r="G10" s="293" t="n">
        <f aca="false">SUM(E10,F10)</f>
        <v>337</v>
      </c>
      <c r="H10" s="294" t="n">
        <f aca="false">COUNT(E10,F10)*B10+G10</f>
        <v>383</v>
      </c>
      <c r="I10" s="295" t="n">
        <f aca="false">H10-$H$4</f>
        <v>-111</v>
      </c>
      <c r="J10" s="323"/>
      <c r="L10" s="324"/>
      <c r="N10" s="273"/>
      <c r="O10" s="273"/>
      <c r="Q10" s="271"/>
      <c r="R10" s="325"/>
      <c r="S10" s="274"/>
      <c r="T10" s="0"/>
    </row>
    <row r="11" customFormat="false" ht="18" hidden="false" customHeight="false" outlineLevel="0" collapsed="false">
      <c r="A11" s="326" t="s">
        <v>182</v>
      </c>
      <c r="B11" s="328"/>
      <c r="C11" s="329"/>
      <c r="D11" s="298"/>
      <c r="E11" s="79"/>
      <c r="F11" s="79"/>
      <c r="G11" s="300" t="n">
        <f aca="false">SUM(E11,F11)</f>
        <v>0</v>
      </c>
      <c r="H11" s="301" t="n">
        <f aca="false">COUNT(E11,F11)*B11+G11</f>
        <v>0</v>
      </c>
      <c r="I11" s="302" t="n">
        <f aca="false">H11-$H$4</f>
        <v>-494</v>
      </c>
      <c r="J11" s="323"/>
      <c r="L11" s="324"/>
      <c r="N11" s="273"/>
      <c r="O11" s="273"/>
      <c r="Q11" s="271"/>
      <c r="R11" s="325"/>
      <c r="S11" s="274"/>
      <c r="T11" s="0"/>
    </row>
    <row r="12" customFormat="false" ht="18" hidden="false" customHeight="false" outlineLevel="0" collapsed="false">
      <c r="A12" s="326" t="s">
        <v>184</v>
      </c>
      <c r="B12" s="328"/>
      <c r="C12" s="329"/>
      <c r="D12" s="298"/>
      <c r="E12" s="79"/>
      <c r="F12" s="79"/>
      <c r="G12" s="300" t="n">
        <f aca="false">SUM(E12,F12)</f>
        <v>0</v>
      </c>
      <c r="H12" s="301" t="n">
        <f aca="false">COUNT(E12,F12)*B12+G12</f>
        <v>0</v>
      </c>
      <c r="I12" s="302" t="n">
        <f aca="false">H12-$H$4</f>
        <v>-494</v>
      </c>
      <c r="J12" s="323"/>
      <c r="L12" s="324"/>
      <c r="N12" s="273"/>
      <c r="O12" s="273"/>
      <c r="Q12" s="271"/>
      <c r="R12" s="325"/>
      <c r="S12" s="274"/>
      <c r="T12" s="0"/>
    </row>
    <row r="13" customFormat="false" ht="18" hidden="false" customHeight="false" outlineLevel="0" collapsed="false">
      <c r="A13" s="326" t="s">
        <v>186</v>
      </c>
      <c r="B13" s="328"/>
      <c r="C13" s="329"/>
      <c r="D13" s="298"/>
      <c r="E13" s="79"/>
      <c r="F13" s="79"/>
      <c r="G13" s="300" t="n">
        <f aca="false">SUM(E13,F13)</f>
        <v>0</v>
      </c>
      <c r="H13" s="301" t="n">
        <f aca="false">COUNT(E13,F13)*B13+G13</f>
        <v>0</v>
      </c>
      <c r="I13" s="302" t="n">
        <f aca="false">H13-$H$4</f>
        <v>-494</v>
      </c>
      <c r="J13" s="323"/>
      <c r="L13" s="324"/>
      <c r="N13" s="273"/>
      <c r="O13" s="273"/>
      <c r="Q13" s="271"/>
      <c r="R13" s="325"/>
      <c r="S13" s="274"/>
      <c r="T13" s="0"/>
    </row>
    <row r="14" customFormat="false" ht="63" hidden="false" customHeight="true" outlineLevel="0" collapsed="false">
      <c r="L14" s="330"/>
    </row>
    <row r="15" customFormat="false" ht="18" hidden="false" customHeight="false" outlineLevel="0" collapsed="false">
      <c r="A15" s="277"/>
      <c r="C15" s="278" t="s">
        <v>187</v>
      </c>
      <c r="E15" s="279"/>
      <c r="F15" s="279"/>
      <c r="G15" s="279"/>
      <c r="H15" s="279"/>
    </row>
    <row r="16" customFormat="false" ht="49.5" hidden="false" customHeight="true" outlineLevel="0" collapsed="false">
      <c r="A16" s="280" t="s">
        <v>188</v>
      </c>
      <c r="B16" s="281" t="s">
        <v>160</v>
      </c>
      <c r="C16" s="282" t="s">
        <v>2</v>
      </c>
      <c r="D16" s="280" t="s">
        <v>161</v>
      </c>
      <c r="E16" s="331" t="s">
        <v>162</v>
      </c>
      <c r="F16" s="332" t="s">
        <v>189</v>
      </c>
      <c r="G16" s="287" t="s">
        <v>17</v>
      </c>
      <c r="H16" s="333"/>
    </row>
    <row r="17" customFormat="false" ht="18" hidden="false" customHeight="false" outlineLevel="0" collapsed="false">
      <c r="A17" s="296" t="n">
        <v>1</v>
      </c>
      <c r="B17" s="179" t="n">
        <v>16</v>
      </c>
      <c r="C17" s="354" t="s">
        <v>21</v>
      </c>
      <c r="D17" s="291" t="s">
        <v>172</v>
      </c>
      <c r="E17" s="292" t="n">
        <v>238</v>
      </c>
      <c r="F17" s="294" t="n">
        <f aca="false">B17+E17</f>
        <v>254</v>
      </c>
      <c r="G17" s="295" t="n">
        <f aca="false">F17-$F$22</f>
        <v>42</v>
      </c>
      <c r="I17" s="296" t="n">
        <v>1</v>
      </c>
      <c r="P17" s="336"/>
      <c r="Q17" s="337"/>
      <c r="R17" s="338"/>
      <c r="S17" s="339"/>
    </row>
    <row r="18" customFormat="false" ht="18" hidden="false" customHeight="false" outlineLevel="0" collapsed="false">
      <c r="A18" s="296" t="n">
        <v>2</v>
      </c>
      <c r="B18" s="179" t="n">
        <v>4</v>
      </c>
      <c r="C18" s="73" t="s">
        <v>20</v>
      </c>
      <c r="D18" s="343" t="s">
        <v>192</v>
      </c>
      <c r="E18" s="299" t="n">
        <v>235</v>
      </c>
      <c r="F18" s="294" t="n">
        <f aca="false">B18+E18</f>
        <v>239</v>
      </c>
      <c r="G18" s="302" t="n">
        <f aca="false">F18-$F$22</f>
        <v>27</v>
      </c>
      <c r="H18" s="543"/>
      <c r="I18" s="296" t="n">
        <v>2</v>
      </c>
      <c r="P18" s="336"/>
      <c r="Q18" s="337"/>
      <c r="R18" s="338"/>
      <c r="S18" s="339"/>
    </row>
    <row r="19" customFormat="false" ht="18" hidden="false" customHeight="false" outlineLevel="0" collapsed="false">
      <c r="A19" s="296" t="n">
        <v>3</v>
      </c>
      <c r="B19" s="179" t="n">
        <v>27</v>
      </c>
      <c r="C19" s="73" t="s">
        <v>57</v>
      </c>
      <c r="D19" s="298" t="s">
        <v>222</v>
      </c>
      <c r="E19" s="299" t="n">
        <v>202</v>
      </c>
      <c r="F19" s="294" t="n">
        <f aca="false">B19+E19</f>
        <v>229</v>
      </c>
      <c r="G19" s="302" t="n">
        <f aca="false">F19-$F$22</f>
        <v>17</v>
      </c>
      <c r="H19" s="550"/>
      <c r="I19" s="296" t="n">
        <v>3</v>
      </c>
      <c r="J19" s="342"/>
      <c r="P19" s="336"/>
      <c r="Q19" s="337"/>
      <c r="R19" s="338"/>
      <c r="S19" s="339"/>
    </row>
    <row r="20" customFormat="false" ht="18" hidden="false" customHeight="false" outlineLevel="0" collapsed="false">
      <c r="A20" s="296" t="n">
        <v>4</v>
      </c>
      <c r="B20" s="179" t="n">
        <v>13</v>
      </c>
      <c r="C20" s="340" t="s">
        <v>25</v>
      </c>
      <c r="D20" s="304" t="s">
        <v>168</v>
      </c>
      <c r="E20" s="83" t="n">
        <v>211</v>
      </c>
      <c r="F20" s="294" t="n">
        <f aca="false">B20+E20</f>
        <v>224</v>
      </c>
      <c r="G20" s="302" t="n">
        <f aca="false">F20-$F$22</f>
        <v>12</v>
      </c>
      <c r="H20" s="550"/>
      <c r="I20" s="296" t="n">
        <v>4</v>
      </c>
      <c r="P20" s="336"/>
      <c r="Q20" s="337"/>
      <c r="R20" s="338"/>
      <c r="S20" s="339"/>
    </row>
    <row r="21" customFormat="false" ht="18" hidden="false" customHeight="false" outlineLevel="0" collapsed="false">
      <c r="A21" s="296" t="n">
        <v>5</v>
      </c>
      <c r="B21" s="179" t="n">
        <v>15</v>
      </c>
      <c r="C21" s="73" t="s">
        <v>38</v>
      </c>
      <c r="D21" s="298" t="s">
        <v>181</v>
      </c>
      <c r="E21" s="299" t="n">
        <v>202</v>
      </c>
      <c r="F21" s="344" t="n">
        <f aca="false">B21+E21</f>
        <v>217</v>
      </c>
      <c r="G21" s="302" t="n">
        <f aca="false">F21-$F$22</f>
        <v>5</v>
      </c>
      <c r="H21" s="543"/>
      <c r="I21" s="296" t="n">
        <v>5</v>
      </c>
      <c r="P21" s="336"/>
      <c r="Q21" s="337"/>
      <c r="R21" s="338"/>
      <c r="S21" s="339"/>
    </row>
    <row r="22" customFormat="false" ht="18.75" hidden="false" customHeight="false" outlineLevel="0" collapsed="false">
      <c r="A22" s="296" t="n">
        <v>6</v>
      </c>
      <c r="B22" s="179" t="n">
        <v>25</v>
      </c>
      <c r="C22" s="354" t="s">
        <v>23</v>
      </c>
      <c r="D22" s="312" t="s">
        <v>174</v>
      </c>
      <c r="E22" s="313" t="n">
        <v>187</v>
      </c>
      <c r="F22" s="316" t="n">
        <f aca="false">B22+E22</f>
        <v>212</v>
      </c>
      <c r="G22" s="346" t="n">
        <f aca="false">F22-$F$22</f>
        <v>0</v>
      </c>
      <c r="H22" s="550"/>
      <c r="I22" s="296" t="n">
        <v>6</v>
      </c>
      <c r="P22" s="336"/>
      <c r="Q22" s="337"/>
      <c r="R22" s="338"/>
      <c r="S22" s="339"/>
    </row>
    <row r="23" customFormat="false" ht="18.75" hidden="false" customHeight="false" outlineLevel="0" collapsed="false">
      <c r="A23" s="347" t="n">
        <v>7</v>
      </c>
      <c r="B23" s="179" t="n">
        <v>4</v>
      </c>
      <c r="C23" s="75" t="s">
        <v>44</v>
      </c>
      <c r="D23" s="291" t="s">
        <v>193</v>
      </c>
      <c r="E23" s="292" t="n">
        <v>207</v>
      </c>
      <c r="F23" s="294" t="n">
        <f aca="false">B23+E23</f>
        <v>211</v>
      </c>
      <c r="G23" s="295" t="n">
        <f aca="false">F23-$F$22</f>
        <v>-1</v>
      </c>
      <c r="H23" s="550"/>
      <c r="I23" s="324"/>
      <c r="N23" s="274"/>
      <c r="P23" s="336"/>
      <c r="Q23" s="337"/>
      <c r="R23" s="338"/>
      <c r="S23" s="339"/>
    </row>
    <row r="24" customFormat="false" ht="18" hidden="false" customHeight="false" outlineLevel="0" collapsed="false">
      <c r="A24" s="347" t="n">
        <v>8</v>
      </c>
      <c r="B24" s="179" t="n">
        <v>6</v>
      </c>
      <c r="C24" s="75" t="s">
        <v>31</v>
      </c>
      <c r="D24" s="298" t="s">
        <v>190</v>
      </c>
      <c r="E24" s="299" t="n">
        <v>205</v>
      </c>
      <c r="F24" s="294" t="n">
        <f aca="false">B24+E24</f>
        <v>211</v>
      </c>
      <c r="G24" s="302" t="n">
        <f aca="false">F24-$F$22</f>
        <v>-1</v>
      </c>
      <c r="H24" s="550"/>
      <c r="I24" s="324"/>
      <c r="P24" s="336"/>
      <c r="Q24" s="337"/>
      <c r="R24" s="338"/>
      <c r="S24" s="339"/>
    </row>
    <row r="25" customFormat="false" ht="15" hidden="false" customHeight="false" outlineLevel="0" collapsed="false">
      <c r="A25" s="349" t="n">
        <v>9</v>
      </c>
      <c r="B25" s="179" t="n">
        <v>16</v>
      </c>
      <c r="C25" s="351" t="s">
        <v>30</v>
      </c>
      <c r="D25" s="298" t="s">
        <v>194</v>
      </c>
      <c r="E25" s="299" t="n">
        <v>192</v>
      </c>
      <c r="F25" s="294" t="n">
        <f aca="false">B25+E25</f>
        <v>208</v>
      </c>
      <c r="G25" s="302" t="n">
        <f aca="false">F25-$F$22</f>
        <v>-4</v>
      </c>
      <c r="H25" s="550"/>
      <c r="I25" s="350"/>
      <c r="P25" s="336"/>
      <c r="Q25" s="337"/>
      <c r="R25" s="338"/>
      <c r="S25" s="339"/>
    </row>
    <row r="26" customFormat="false" ht="18" hidden="false" customHeight="false" outlineLevel="0" collapsed="false">
      <c r="A26" s="347" t="n">
        <v>10</v>
      </c>
      <c r="B26" s="179" t="n">
        <v>6</v>
      </c>
      <c r="C26" s="348" t="s">
        <v>51</v>
      </c>
      <c r="D26" s="298" t="s">
        <v>178</v>
      </c>
      <c r="E26" s="299" t="n">
        <v>199</v>
      </c>
      <c r="F26" s="294" t="n">
        <f aca="false">B26+E26</f>
        <v>205</v>
      </c>
      <c r="G26" s="302" t="n">
        <f aca="false">F26-$F$22</f>
        <v>-7</v>
      </c>
      <c r="H26" s="551"/>
      <c r="I26" s="324"/>
      <c r="P26" s="336"/>
      <c r="Q26" s="337"/>
      <c r="R26" s="338"/>
      <c r="S26" s="339"/>
    </row>
    <row r="27" customFormat="false" ht="20.25" hidden="false" customHeight="true" outlineLevel="0" collapsed="false">
      <c r="A27" s="347" t="n">
        <v>11</v>
      </c>
      <c r="B27" s="179" t="n">
        <v>23</v>
      </c>
      <c r="C27" s="354" t="s">
        <v>39</v>
      </c>
      <c r="D27" s="298" t="s">
        <v>183</v>
      </c>
      <c r="E27" s="299" t="n">
        <v>181</v>
      </c>
      <c r="F27" s="294" t="n">
        <f aca="false">B27+E27</f>
        <v>204</v>
      </c>
      <c r="G27" s="302" t="n">
        <f aca="false">F27-$F$22</f>
        <v>-8</v>
      </c>
      <c r="H27" s="543"/>
      <c r="I27" s="324"/>
      <c r="P27" s="336"/>
      <c r="Q27" s="352"/>
      <c r="R27" s="338"/>
      <c r="S27" s="339"/>
    </row>
    <row r="28" customFormat="false" ht="20.25" hidden="false" customHeight="true" outlineLevel="0" collapsed="false">
      <c r="A28" s="347" t="n">
        <v>12</v>
      </c>
      <c r="B28" s="179" t="n">
        <v>17</v>
      </c>
      <c r="C28" s="351" t="s">
        <v>46</v>
      </c>
      <c r="D28" s="298" t="s">
        <v>197</v>
      </c>
      <c r="E28" s="299" t="n">
        <v>171</v>
      </c>
      <c r="F28" s="294" t="n">
        <f aca="false">B28+E28</f>
        <v>188</v>
      </c>
      <c r="G28" s="302" t="n">
        <f aca="false">F28-$F$22</f>
        <v>-24</v>
      </c>
      <c r="H28" s="551"/>
      <c r="I28" s="324"/>
      <c r="P28" s="336"/>
      <c r="Q28" s="352"/>
      <c r="R28" s="338"/>
      <c r="S28" s="339"/>
    </row>
    <row r="29" customFormat="false" ht="20.25" hidden="false" customHeight="true" outlineLevel="0" collapsed="false">
      <c r="A29" s="347" t="n">
        <v>13</v>
      </c>
      <c r="B29" s="179" t="n">
        <v>26</v>
      </c>
      <c r="C29" s="451" t="s">
        <v>40</v>
      </c>
      <c r="D29" s="298" t="s">
        <v>176</v>
      </c>
      <c r="E29" s="299" t="n">
        <v>151</v>
      </c>
      <c r="F29" s="294" t="n">
        <f aca="false">B29+E29</f>
        <v>177</v>
      </c>
      <c r="G29" s="302" t="n">
        <f aca="false">F29-$F$22</f>
        <v>-35</v>
      </c>
      <c r="H29" s="551"/>
      <c r="I29" s="324"/>
      <c r="P29" s="336"/>
      <c r="Q29" s="352"/>
      <c r="R29" s="338"/>
      <c r="S29" s="339"/>
    </row>
    <row r="30" customFormat="false" ht="20.25" hidden="false" customHeight="true" outlineLevel="0" collapsed="false">
      <c r="A30" s="347" t="n">
        <v>14</v>
      </c>
      <c r="B30" s="179" t="n">
        <v>11</v>
      </c>
      <c r="C30" s="504" t="s">
        <v>35</v>
      </c>
      <c r="D30" s="298" t="s">
        <v>195</v>
      </c>
      <c r="E30" s="299" t="n">
        <v>164</v>
      </c>
      <c r="F30" s="294" t="n">
        <f aca="false">B30+E30</f>
        <v>175</v>
      </c>
      <c r="G30" s="302" t="n">
        <f aca="false">F30-$F$22</f>
        <v>-37</v>
      </c>
      <c r="H30" s="543"/>
      <c r="I30" s="324"/>
      <c r="P30" s="336"/>
      <c r="Q30" s="352"/>
      <c r="R30" s="338"/>
      <c r="S30" s="339"/>
    </row>
    <row r="31" customFormat="false" ht="20.25" hidden="false" customHeight="true" outlineLevel="0" collapsed="false">
      <c r="A31" s="347" t="n">
        <v>15</v>
      </c>
      <c r="B31" s="179" t="n">
        <v>5</v>
      </c>
      <c r="C31" s="65" t="s">
        <v>60</v>
      </c>
      <c r="D31" s="298" t="s">
        <v>196</v>
      </c>
      <c r="E31" s="299" t="n">
        <v>158</v>
      </c>
      <c r="F31" s="294" t="n">
        <f aca="false">B31+E31</f>
        <v>163</v>
      </c>
      <c r="G31" s="302" t="n">
        <f aca="false">F31-$F$22</f>
        <v>-49</v>
      </c>
      <c r="I31" s="324"/>
      <c r="P31" s="336"/>
      <c r="Q31" s="352"/>
      <c r="R31" s="338"/>
      <c r="S31" s="339"/>
    </row>
    <row r="32" customFormat="false" ht="130.5" hidden="false" customHeight="true" outlineLevel="0" collapsed="false">
      <c r="A32" s="355"/>
      <c r="B32" s="356"/>
      <c r="C32" s="357"/>
      <c r="D32" s="358"/>
      <c r="E32" s="359"/>
      <c r="F32" s="355"/>
      <c r="G32" s="335"/>
      <c r="H32" s="335"/>
      <c r="I32" s="324"/>
      <c r="P32" s="336"/>
      <c r="Q32" s="352"/>
      <c r="R32" s="338"/>
      <c r="S32" s="339"/>
    </row>
    <row r="33" customFormat="false" ht="20.25" hidden="false" customHeight="false" outlineLevel="0" collapsed="false">
      <c r="A33" s="277" t="s">
        <v>198</v>
      </c>
      <c r="E33" s="360"/>
      <c r="M33" s="361" t="n">
        <f aca="false">MAX(E35:H50)</f>
        <v>248</v>
      </c>
    </row>
    <row r="34" s="175" customFormat="true" ht="66" hidden="false" customHeight="true" outlineLevel="0" collapsed="false">
      <c r="A34" s="280" t="s">
        <v>199</v>
      </c>
      <c r="B34" s="281" t="s">
        <v>160</v>
      </c>
      <c r="C34" s="282" t="s">
        <v>2</v>
      </c>
      <c r="D34" s="280" t="s">
        <v>161</v>
      </c>
      <c r="E34" s="362" t="n">
        <v>1</v>
      </c>
      <c r="F34" s="362" t="n">
        <v>2</v>
      </c>
      <c r="G34" s="362" t="n">
        <v>3</v>
      </c>
      <c r="H34" s="362" t="n">
        <v>4</v>
      </c>
      <c r="I34" s="363" t="s">
        <v>164</v>
      </c>
      <c r="J34" s="332" t="s">
        <v>200</v>
      </c>
      <c r="K34" s="25" t="s">
        <v>17</v>
      </c>
      <c r="L34" s="364" t="s">
        <v>201</v>
      </c>
      <c r="M34" s="282" t="s">
        <v>202</v>
      </c>
      <c r="N34" s="365"/>
      <c r="O34" s="366" t="s">
        <v>203</v>
      </c>
      <c r="P34" s="367" t="s">
        <v>204</v>
      </c>
      <c r="Q34" s="368" t="s">
        <v>205</v>
      </c>
      <c r="R34" s="368" t="s">
        <v>206</v>
      </c>
      <c r="S34" s="369" t="s">
        <v>207</v>
      </c>
      <c r="T34" s="370" t="s">
        <v>208</v>
      </c>
    </row>
    <row r="35" s="175" customFormat="true" ht="20.25" hidden="false" customHeight="true" outlineLevel="0" collapsed="false">
      <c r="A35" s="371" t="n">
        <v>1</v>
      </c>
      <c r="B35" s="179" t="n">
        <v>16</v>
      </c>
      <c r="C35" s="354" t="s">
        <v>21</v>
      </c>
      <c r="D35" s="372" t="s">
        <v>172</v>
      </c>
      <c r="E35" s="373" t="n">
        <v>236</v>
      </c>
      <c r="F35" s="374" t="n">
        <v>230</v>
      </c>
      <c r="G35" s="374" t="n">
        <v>248</v>
      </c>
      <c r="H35" s="374" t="n">
        <v>158</v>
      </c>
      <c r="I35" s="376" t="n">
        <f aca="false">SUM(E35:H35)</f>
        <v>872</v>
      </c>
      <c r="J35" s="377" t="n">
        <f aca="false">COUNT(E35:H35)*B35+I35</f>
        <v>936</v>
      </c>
      <c r="K35" s="378" t="n">
        <f aca="false">J35-$J$44</f>
        <v>110</v>
      </c>
      <c r="L35" s="379" t="n">
        <f aca="false">MIN(E35:H35)</f>
        <v>158</v>
      </c>
      <c r="M35" s="380" t="n">
        <f aca="false">MAX(E35:H35)</f>
        <v>248</v>
      </c>
      <c r="N35" s="381"/>
      <c r="O35" s="469"/>
      <c r="P35" s="547"/>
      <c r="Q35" s="552"/>
      <c r="R35" s="176" t="n">
        <f aca="false">Q35+P35+B35</f>
        <v>16</v>
      </c>
      <c r="S35" s="448"/>
      <c r="T35" s="449" t="n">
        <f aca="false">IF(I35,AVERAGE(E35:H35),0)</f>
        <v>218</v>
      </c>
      <c r="AF35" s="273"/>
      <c r="AG35" s="273"/>
    </row>
    <row r="36" s="175" customFormat="true" ht="20.25" hidden="false" customHeight="true" outlineLevel="0" collapsed="false">
      <c r="A36" s="471" t="n">
        <v>2</v>
      </c>
      <c r="B36" s="179" t="n">
        <v>25</v>
      </c>
      <c r="C36" s="354" t="s">
        <v>23</v>
      </c>
      <c r="D36" s="472" t="s">
        <v>168</v>
      </c>
      <c r="E36" s="473" t="n">
        <v>205</v>
      </c>
      <c r="F36" s="474" t="n">
        <v>165</v>
      </c>
      <c r="G36" s="474" t="n">
        <v>220</v>
      </c>
      <c r="H36" s="474" t="n">
        <v>191</v>
      </c>
      <c r="I36" s="475" t="n">
        <f aca="false">SUM(E36:H36)</f>
        <v>781</v>
      </c>
      <c r="J36" s="476" t="n">
        <f aca="false">COUNT(E36:H36)*B36+I36</f>
        <v>881</v>
      </c>
      <c r="K36" s="394" t="n">
        <f aca="false">J36-$J$44</f>
        <v>55</v>
      </c>
      <c r="L36" s="379" t="n">
        <f aca="false">MIN(E36:H36)</f>
        <v>165</v>
      </c>
      <c r="M36" s="380" t="n">
        <f aca="false">MAX(E36:H36)</f>
        <v>220</v>
      </c>
      <c r="N36" s="381"/>
      <c r="O36" s="469"/>
      <c r="P36" s="446"/>
      <c r="Q36" s="470"/>
      <c r="R36" s="176" t="n">
        <f aca="false">Q36+P36+B36</f>
        <v>25</v>
      </c>
      <c r="S36" s="448"/>
      <c r="T36" s="400" t="n">
        <f aca="false">IF(I36,AVERAGE(E36:H36),0)</f>
        <v>195.25</v>
      </c>
      <c r="V36" s="401" t="s">
        <v>209</v>
      </c>
      <c r="W36" s="359" t="s">
        <v>162</v>
      </c>
      <c r="X36" s="359" t="s">
        <v>163</v>
      </c>
      <c r="Y36" s="359" t="s">
        <v>210</v>
      </c>
      <c r="Z36" s="359" t="s">
        <v>211</v>
      </c>
      <c r="AA36" s="402" t="s">
        <v>212</v>
      </c>
      <c r="AB36" s="403" t="s">
        <v>213</v>
      </c>
      <c r="AC36" s="403" t="s">
        <v>214</v>
      </c>
      <c r="AD36" s="273"/>
      <c r="AE36" s="273"/>
    </row>
    <row r="37" s="175" customFormat="true" ht="20.25" hidden="false" customHeight="true" outlineLevel="0" collapsed="false">
      <c r="A37" s="477" t="n">
        <v>3</v>
      </c>
      <c r="B37" s="179" t="n">
        <v>13</v>
      </c>
      <c r="C37" s="340" t="s">
        <v>25</v>
      </c>
      <c r="D37" s="372" t="s">
        <v>193</v>
      </c>
      <c r="E37" s="373" t="n">
        <v>199</v>
      </c>
      <c r="F37" s="374" t="n">
        <v>235</v>
      </c>
      <c r="G37" s="374" t="n">
        <v>201</v>
      </c>
      <c r="H37" s="518" t="n">
        <v>237</v>
      </c>
      <c r="I37" s="376" t="n">
        <f aca="false">SUM(E37:H37)</f>
        <v>872</v>
      </c>
      <c r="J37" s="377" t="n">
        <f aca="false">COUNT(E37:H37)*B37+I37</f>
        <v>924</v>
      </c>
      <c r="K37" s="394" t="n">
        <f aca="false">J37-$J$44</f>
        <v>98</v>
      </c>
      <c r="L37" s="379" t="n">
        <f aca="false">MIN(E37:H37)</f>
        <v>199</v>
      </c>
      <c r="M37" s="380" t="n">
        <f aca="false">MAX(E37:H37)</f>
        <v>237</v>
      </c>
      <c r="N37" s="381"/>
      <c r="O37" s="518" t="n">
        <v>237</v>
      </c>
      <c r="P37" s="553"/>
      <c r="Q37" s="470"/>
      <c r="R37" s="176" t="n">
        <f aca="false">Q37+P37+B37</f>
        <v>13</v>
      </c>
      <c r="S37" s="448" t="s">
        <v>192</v>
      </c>
      <c r="T37" s="400" t="n">
        <f aca="false">IF(I37,AVERAGE(E37:H37),0)</f>
        <v>218</v>
      </c>
      <c r="V37" s="405"/>
      <c r="W37" s="407"/>
      <c r="X37" s="407"/>
      <c r="Y37" s="407"/>
      <c r="Z37" s="407"/>
      <c r="AA37" s="407"/>
      <c r="AB37" s="407"/>
      <c r="AC37" s="407"/>
      <c r="AD37" s="408" t="s">
        <v>215</v>
      </c>
      <c r="AE37" s="408"/>
    </row>
    <row r="38" s="175" customFormat="true" ht="20.25" hidden="false" customHeight="true" outlineLevel="0" collapsed="false">
      <c r="A38" s="479" t="n">
        <v>4</v>
      </c>
      <c r="B38" s="179" t="n">
        <v>23</v>
      </c>
      <c r="C38" s="354" t="s">
        <v>39</v>
      </c>
      <c r="D38" s="480" t="s">
        <v>194</v>
      </c>
      <c r="E38" s="481" t="n">
        <v>176</v>
      </c>
      <c r="F38" s="554" t="n">
        <v>195</v>
      </c>
      <c r="G38" s="483" t="n">
        <v>183</v>
      </c>
      <c r="H38" s="483" t="n">
        <v>225</v>
      </c>
      <c r="I38" s="484" t="n">
        <f aca="false">SUM(E38:H38)</f>
        <v>779</v>
      </c>
      <c r="J38" s="485" t="n">
        <f aca="false">COUNT(E38:H38)*B38+I38</f>
        <v>871</v>
      </c>
      <c r="K38" s="486" t="n">
        <f aca="false">J38-$J$44</f>
        <v>45</v>
      </c>
      <c r="L38" s="487" t="n">
        <f aca="false">MIN(E38:H38)</f>
        <v>176</v>
      </c>
      <c r="M38" s="410" t="n">
        <f aca="false">MAX(E38:H38)</f>
        <v>225</v>
      </c>
      <c r="N38" s="411"/>
      <c r="O38" s="554" t="n">
        <v>195</v>
      </c>
      <c r="P38" s="547"/>
      <c r="Q38" s="470"/>
      <c r="R38" s="176" t="n">
        <f aca="false">Q38+P38+B38</f>
        <v>23</v>
      </c>
      <c r="S38" s="448" t="s">
        <v>174</v>
      </c>
      <c r="T38" s="400" t="n">
        <f aca="false">IF(I38,AVERAGE(E38:H38),0)</f>
        <v>194.75</v>
      </c>
      <c r="V38" s="412"/>
      <c r="W38" s="83" t="n">
        <f aca="false">IF(W37&lt;140,32.5,IF(W37&gt;=205,0,IF(W37&gt;=140,(205-W37)*0.5)))</f>
        <v>32.5</v>
      </c>
      <c r="X38" s="83" t="n">
        <f aca="false">IF(X37&lt;140,32.5,IF(X37&gt;=205,0,IF(X37&gt;=140,(205-X37)*0.5)))</f>
        <v>32.5</v>
      </c>
      <c r="Y38" s="83" t="n">
        <f aca="false">IF(Y37&lt;140,32.5,IF(Y37&gt;=205,0,IF(Y37&gt;=140,(205-Y37)*0.5)))</f>
        <v>32.5</v>
      </c>
      <c r="Z38" s="83" t="n">
        <f aca="false">IF(Z37&lt;140,32.5,IF(Z37&gt;=205,0,IF(Z37&gt;=140,(205-Z37)*0.5)))</f>
        <v>32.5</v>
      </c>
      <c r="AA38" s="83" t="n">
        <f aca="false">IF(AA37&lt;140,32.5,IF(AA37&gt;=205,0,IF(AA37&gt;=140,(205-AA37)*0.5)))</f>
        <v>32.5</v>
      </c>
      <c r="AB38" s="83" t="n">
        <f aca="false">IF(AB37&lt;140,32.5,IF(AB37&gt;=205,0,IF(AB37&gt;=140,(205-AB37)*0.5)))</f>
        <v>32.5</v>
      </c>
      <c r="AC38" s="83" t="n">
        <f aca="false">IF(AC37&lt;140,32.5,IF(AC37&gt;=205,0,IF(AC37&gt;=140,(205-AC37)*0.5)))</f>
        <v>32.5</v>
      </c>
      <c r="AD38" s="413" t="s">
        <v>216</v>
      </c>
      <c r="AE38" s="413"/>
    </row>
    <row r="39" s="416" customFormat="true" ht="20.25" hidden="false" customHeight="true" outlineLevel="0" collapsed="false">
      <c r="A39" s="489" t="n">
        <v>5</v>
      </c>
      <c r="B39" s="179" t="n">
        <v>27</v>
      </c>
      <c r="C39" s="73" t="s">
        <v>57</v>
      </c>
      <c r="D39" s="372" t="s">
        <v>176</v>
      </c>
      <c r="E39" s="518" t="n">
        <v>163</v>
      </c>
      <c r="F39" s="374" t="n">
        <v>198</v>
      </c>
      <c r="G39" s="374" t="n">
        <v>193</v>
      </c>
      <c r="H39" s="374" t="n">
        <v>203</v>
      </c>
      <c r="I39" s="376" t="n">
        <f aca="false">SUM(E39:H39)</f>
        <v>757</v>
      </c>
      <c r="J39" s="377" t="n">
        <f aca="false">COUNT(E39:H39)*B39+I39</f>
        <v>865</v>
      </c>
      <c r="K39" s="378" t="n">
        <f aca="false">J39-$J$44</f>
        <v>39</v>
      </c>
      <c r="L39" s="379" t="n">
        <f aca="false">MIN(E39:H39)</f>
        <v>163</v>
      </c>
      <c r="M39" s="380" t="n">
        <f aca="false">MAX(E39:H39)</f>
        <v>203</v>
      </c>
      <c r="N39" s="381"/>
      <c r="O39" s="518" t="n">
        <v>163</v>
      </c>
      <c r="P39" s="446"/>
      <c r="Q39" s="470"/>
      <c r="R39" s="176" t="n">
        <f aca="false">Q39+P39+B39</f>
        <v>27</v>
      </c>
      <c r="S39" s="448" t="s">
        <v>183</v>
      </c>
      <c r="T39" s="400" t="n">
        <f aca="false">IF(I39,AVERAGE(E39:H39),0)</f>
        <v>189.25</v>
      </c>
      <c r="V39" s="417"/>
      <c r="W39" s="418" t="n">
        <f aca="false">ROUNDDOWN(W38,0)+W37</f>
        <v>32</v>
      </c>
      <c r="X39" s="418" t="n">
        <f aca="false">ROUNDDOWN(X38,0)+X37</f>
        <v>32</v>
      </c>
      <c r="Y39" s="418" t="n">
        <f aca="false">ROUNDDOWN(Y38,0)+Y37</f>
        <v>32</v>
      </c>
      <c r="Z39" s="418" t="n">
        <f aca="false">ROUNDDOWN(Z38,0)+Z37</f>
        <v>32</v>
      </c>
      <c r="AA39" s="418" t="n">
        <f aca="false">ROUNDDOWN(AA38,0)+AA37</f>
        <v>32</v>
      </c>
      <c r="AB39" s="418" t="n">
        <f aca="false">ROUNDDOWN(AB38,0)+AB37</f>
        <v>32</v>
      </c>
      <c r="AC39" s="418" t="n">
        <f aca="false">ROUNDDOWN(AC38,0)+AC37</f>
        <v>32</v>
      </c>
      <c r="AD39" s="419" t="s">
        <v>217</v>
      </c>
      <c r="AE39" s="419"/>
    </row>
    <row r="40" s="416" customFormat="true" ht="20.25" hidden="false" customHeight="true" outlineLevel="0" collapsed="false">
      <c r="A40" s="420" t="n">
        <v>6</v>
      </c>
      <c r="B40" s="179" t="n">
        <v>6</v>
      </c>
      <c r="C40" s="75" t="s">
        <v>31</v>
      </c>
      <c r="D40" s="372" t="s">
        <v>190</v>
      </c>
      <c r="E40" s="373" t="n">
        <v>215</v>
      </c>
      <c r="F40" s="374" t="n">
        <v>192</v>
      </c>
      <c r="G40" s="374" t="n">
        <v>209</v>
      </c>
      <c r="H40" s="374" t="n">
        <v>224</v>
      </c>
      <c r="I40" s="376" t="n">
        <f aca="false">SUM(E40:H40)</f>
        <v>840</v>
      </c>
      <c r="J40" s="377" t="n">
        <f aca="false">COUNT(E40:H40)*B40+I40</f>
        <v>864</v>
      </c>
      <c r="K40" s="394" t="n">
        <f aca="false">J40-$J$44</f>
        <v>38</v>
      </c>
      <c r="L40" s="379" t="n">
        <f aca="false">MIN(E40:H40)</f>
        <v>192</v>
      </c>
      <c r="M40" s="380" t="n">
        <f aca="false">MAX(E40:H40)</f>
        <v>224</v>
      </c>
      <c r="N40" s="381"/>
      <c r="O40" s="469"/>
      <c r="P40" s="446"/>
      <c r="Q40" s="470"/>
      <c r="R40" s="176" t="n">
        <f aca="false">Q40+P40+B40</f>
        <v>6</v>
      </c>
      <c r="S40" s="448"/>
      <c r="T40" s="400" t="n">
        <f aca="false">IF(I40,AVERAGE(E40:H40),0)</f>
        <v>210</v>
      </c>
      <c r="V40" s="269"/>
      <c r="W40" s="270"/>
      <c r="X40" s="267"/>
      <c r="Y40" s="267"/>
      <c r="Z40" s="271"/>
      <c r="AA40" s="271"/>
      <c r="AB40" s="271"/>
      <c r="AC40" s="271"/>
      <c r="AD40" s="422"/>
      <c r="AE40" s="271"/>
    </row>
    <row r="41" s="175" customFormat="true" ht="20.25" hidden="false" customHeight="true" outlineLevel="0" collapsed="false">
      <c r="A41" s="420" t="n">
        <v>7</v>
      </c>
      <c r="B41" s="179" t="n">
        <v>4</v>
      </c>
      <c r="C41" s="75" t="s">
        <v>44</v>
      </c>
      <c r="D41" s="372" t="s">
        <v>229</v>
      </c>
      <c r="E41" s="373" t="n">
        <v>212</v>
      </c>
      <c r="F41" s="555" t="n">
        <v>200</v>
      </c>
      <c r="G41" s="374" t="n">
        <v>215</v>
      </c>
      <c r="H41" s="374" t="n">
        <v>214</v>
      </c>
      <c r="I41" s="376" t="n">
        <f aca="false">SUM(E41:H41)</f>
        <v>841</v>
      </c>
      <c r="J41" s="377" t="n">
        <f aca="false">COUNT(E41:H41)*B41+I41</f>
        <v>857</v>
      </c>
      <c r="K41" s="394" t="n">
        <f aca="false">J41-$J$44</f>
        <v>31</v>
      </c>
      <c r="L41" s="379" t="n">
        <f aca="false">MIN(E41:H41)</f>
        <v>200</v>
      </c>
      <c r="M41" s="380" t="n">
        <f aca="false">MAX(E41:H41)</f>
        <v>215</v>
      </c>
      <c r="N41" s="381"/>
      <c r="O41" s="518" t="n">
        <v>200</v>
      </c>
      <c r="P41" s="446"/>
      <c r="Q41" s="470"/>
      <c r="R41" s="176" t="n">
        <f aca="false">Q41+P41+B41</f>
        <v>4</v>
      </c>
      <c r="S41" s="448" t="s">
        <v>219</v>
      </c>
      <c r="T41" s="400" t="n">
        <f aca="false">IF(I41,AVERAGE(E41:H41),0)</f>
        <v>210.25</v>
      </c>
      <c r="V41" s="405"/>
      <c r="W41" s="407"/>
      <c r="X41" s="407"/>
      <c r="Y41" s="407"/>
      <c r="Z41" s="407"/>
      <c r="AA41" s="407"/>
      <c r="AB41" s="407"/>
      <c r="AC41" s="407"/>
      <c r="AD41" s="408" t="s">
        <v>215</v>
      </c>
      <c r="AE41" s="408"/>
    </row>
    <row r="42" s="175" customFormat="true" ht="20.25" hidden="false" customHeight="true" outlineLevel="0" collapsed="false">
      <c r="A42" s="420" t="n">
        <v>8</v>
      </c>
      <c r="B42" s="179" t="n">
        <v>5</v>
      </c>
      <c r="C42" s="73" t="s">
        <v>60</v>
      </c>
      <c r="D42" s="372" t="s">
        <v>226</v>
      </c>
      <c r="E42" s="373" t="n">
        <v>192</v>
      </c>
      <c r="F42" s="374" t="n">
        <v>241</v>
      </c>
      <c r="G42" s="374" t="n">
        <v>191</v>
      </c>
      <c r="H42" s="374" t="n">
        <v>195</v>
      </c>
      <c r="I42" s="376" t="n">
        <f aca="false">SUM(E42:H42)</f>
        <v>819</v>
      </c>
      <c r="J42" s="377" t="n">
        <f aca="false">COUNT(E42:H42)*B42+I42</f>
        <v>839</v>
      </c>
      <c r="K42" s="394" t="n">
        <f aca="false">J42-$J$44</f>
        <v>13</v>
      </c>
      <c r="L42" s="379" t="n">
        <f aca="false">MIN(E42:H42)</f>
        <v>191</v>
      </c>
      <c r="M42" s="380" t="n">
        <f aca="false">MAX(E42:H42)</f>
        <v>241</v>
      </c>
      <c r="N42" s="381"/>
      <c r="O42" s="469"/>
      <c r="P42" s="446"/>
      <c r="Q42" s="470"/>
      <c r="R42" s="176" t="n">
        <f aca="false">Q42+P42+B42</f>
        <v>5</v>
      </c>
      <c r="S42" s="448"/>
      <c r="T42" s="400" t="n">
        <f aca="false">IF(I42,AVERAGE(E42:H42),0)</f>
        <v>204.75</v>
      </c>
      <c r="V42" s="412"/>
      <c r="W42" s="83" t="n">
        <f aca="false">IF(W41&lt;140,32.5,IF(W41&gt;=205,0,IF(W41&gt;=140,(205-W41)*0.5)))</f>
        <v>32.5</v>
      </c>
      <c r="X42" s="83" t="n">
        <f aca="false">IF(X41&lt;140,32.5,IF(X41&gt;=205,0,IF(X41&gt;=140,(205-X41)*0.5)))</f>
        <v>32.5</v>
      </c>
      <c r="Y42" s="83" t="n">
        <f aca="false">IF(Y41&lt;140,32.5,IF(Y41&gt;=205,0,IF(Y41&gt;=140,(205-Y41)*0.5)))</f>
        <v>32.5</v>
      </c>
      <c r="Z42" s="83" t="n">
        <f aca="false">IF(Z41&lt;140,32.5,IF(Z41&gt;=205,0,IF(Z41&gt;=140,(205-Z41)*0.5)))</f>
        <v>32.5</v>
      </c>
      <c r="AA42" s="83" t="n">
        <f aca="false">IF(AA41&lt;140,32.5,IF(AA41&gt;=205,0,IF(AA41&gt;=140,(205-AA41)*0.5)))</f>
        <v>32.5</v>
      </c>
      <c r="AB42" s="83" t="n">
        <f aca="false">IF(AB41&lt;140,32.5,IF(AB41&gt;=205,0,IF(AB41&gt;=140,(205-AB41)*0.5)))</f>
        <v>32.5</v>
      </c>
      <c r="AC42" s="83" t="n">
        <f aca="false">IF(AC41&lt;140,32.5,IF(AC41&gt;=205,0,IF(AC41&gt;=140,(205-AC41)*0.5)))</f>
        <v>32.5</v>
      </c>
      <c r="AD42" s="413" t="s">
        <v>216</v>
      </c>
      <c r="AE42" s="413"/>
    </row>
    <row r="43" s="175" customFormat="true" ht="20.25" hidden="false" customHeight="true" outlineLevel="0" collapsed="false">
      <c r="A43" s="490" t="n">
        <v>9</v>
      </c>
      <c r="B43" s="179" t="n">
        <v>15</v>
      </c>
      <c r="C43" s="73" t="s">
        <v>38</v>
      </c>
      <c r="D43" s="372" t="s">
        <v>222</v>
      </c>
      <c r="E43" s="373" t="n">
        <v>205</v>
      </c>
      <c r="F43" s="374" t="n">
        <v>200</v>
      </c>
      <c r="G43" s="374" t="n">
        <v>182</v>
      </c>
      <c r="H43" s="374" t="n">
        <v>192</v>
      </c>
      <c r="I43" s="376" t="n">
        <f aca="false">SUM(E43:H43)</f>
        <v>779</v>
      </c>
      <c r="J43" s="377" t="n">
        <f aca="false">COUNT(E43:H43)*B43+I43</f>
        <v>839</v>
      </c>
      <c r="K43" s="394" t="n">
        <f aca="false">J43-$J$44</f>
        <v>13</v>
      </c>
      <c r="L43" s="379" t="n">
        <f aca="false">MIN(E43:H43)</f>
        <v>182</v>
      </c>
      <c r="M43" s="380" t="n">
        <f aca="false">MAX(E43:H43)</f>
        <v>205</v>
      </c>
      <c r="N43" s="381"/>
      <c r="O43" s="518" t="n">
        <v>179</v>
      </c>
      <c r="P43" s="446"/>
      <c r="Q43" s="470"/>
      <c r="R43" s="176" t="n">
        <f aca="false">Q43+P43+B43</f>
        <v>15</v>
      </c>
      <c r="S43" s="448" t="s">
        <v>195</v>
      </c>
      <c r="T43" s="400" t="n">
        <f aca="false">IF(I43,AVERAGE(E43:H43),0)</f>
        <v>194.75</v>
      </c>
      <c r="V43" s="417"/>
      <c r="W43" s="418" t="n">
        <f aca="false">ROUNDDOWN(W42,0)+W41</f>
        <v>32</v>
      </c>
      <c r="X43" s="418" t="n">
        <f aca="false">ROUNDDOWN(X42,0)+X41</f>
        <v>32</v>
      </c>
      <c r="Y43" s="418" t="n">
        <f aca="false">ROUNDDOWN(Y42,0)+Y41</f>
        <v>32</v>
      </c>
      <c r="Z43" s="418" t="n">
        <f aca="false">ROUNDDOWN(Z42,0)+Z41</f>
        <v>32</v>
      </c>
      <c r="AA43" s="418" t="n">
        <f aca="false">ROUNDDOWN(AA42,0)+AA41</f>
        <v>32</v>
      </c>
      <c r="AB43" s="418" t="n">
        <f aca="false">ROUNDDOWN(AB42,0)+AB41</f>
        <v>32</v>
      </c>
      <c r="AC43" s="418" t="n">
        <f aca="false">ROUNDDOWN(AC42,0)+AC41</f>
        <v>32</v>
      </c>
      <c r="AD43" s="419" t="s">
        <v>217</v>
      </c>
      <c r="AE43" s="419"/>
    </row>
    <row r="44" s="175" customFormat="true" ht="20.25" hidden="false" customHeight="true" outlineLevel="0" collapsed="false">
      <c r="A44" s="423" t="n">
        <v>10</v>
      </c>
      <c r="B44" s="179" t="n">
        <v>4</v>
      </c>
      <c r="C44" s="73" t="s">
        <v>20</v>
      </c>
      <c r="D44" s="492" t="s">
        <v>219</v>
      </c>
      <c r="E44" s="493" t="n">
        <v>178</v>
      </c>
      <c r="F44" s="494" t="n">
        <v>243</v>
      </c>
      <c r="G44" s="494" t="n">
        <v>201</v>
      </c>
      <c r="H44" s="494" t="n">
        <v>188</v>
      </c>
      <c r="I44" s="495" t="n">
        <f aca="false">SUM(E44:H44)</f>
        <v>810</v>
      </c>
      <c r="J44" s="496" t="n">
        <f aca="false">COUNT(E44:H44)*B44+I44</f>
        <v>826</v>
      </c>
      <c r="K44" s="430" t="n">
        <f aca="false">J44-$J$44</f>
        <v>0</v>
      </c>
      <c r="L44" s="497" t="n">
        <f aca="false">MIN(E44:H44)</f>
        <v>178</v>
      </c>
      <c r="M44" s="432" t="n">
        <f aca="false">MAX(E44:H44)</f>
        <v>243</v>
      </c>
      <c r="N44" s="433"/>
      <c r="O44" s="523" t="n">
        <v>168</v>
      </c>
      <c r="P44" s="499"/>
      <c r="Q44" s="500"/>
      <c r="R44" s="501" t="n">
        <f aca="false">Q44+P44+B44</f>
        <v>4</v>
      </c>
      <c r="S44" s="502" t="s">
        <v>196</v>
      </c>
      <c r="T44" s="438" t="n">
        <f aca="false">IF(I44,AVERAGE(E44:H44),0)</f>
        <v>202.5</v>
      </c>
      <c r="V44" s="439"/>
      <c r="W44" s="440"/>
      <c r="X44" s="441"/>
      <c r="Y44" s="441"/>
      <c r="Z44" s="442"/>
      <c r="AA44" s="442"/>
      <c r="AB44" s="442"/>
      <c r="AC44" s="442"/>
      <c r="AD44" s="443"/>
      <c r="AE44" s="442"/>
    </row>
    <row r="45" s="175" customFormat="true" ht="20.25" hidden="false" customHeight="true" outlineLevel="0" collapsed="false">
      <c r="A45" s="347" t="n">
        <v>11</v>
      </c>
      <c r="B45" s="179" t="n">
        <v>17</v>
      </c>
      <c r="C45" s="351" t="s">
        <v>46</v>
      </c>
      <c r="D45" s="372" t="s">
        <v>174</v>
      </c>
      <c r="E45" s="373" t="n">
        <v>219</v>
      </c>
      <c r="F45" s="374" t="n">
        <v>170</v>
      </c>
      <c r="G45" s="374" t="n">
        <v>191</v>
      </c>
      <c r="H45" s="374" t="n">
        <v>162</v>
      </c>
      <c r="I45" s="376" t="n">
        <f aca="false">SUM(E45:H45)</f>
        <v>742</v>
      </c>
      <c r="J45" s="377" t="n">
        <f aca="false">COUNT(E45:H45)*B45+I45</f>
        <v>810</v>
      </c>
      <c r="K45" s="378" t="n">
        <f aca="false">J45-$J$44</f>
        <v>-16</v>
      </c>
      <c r="L45" s="379" t="n">
        <f aca="false">MIN(E45:H45)</f>
        <v>162</v>
      </c>
      <c r="M45" s="380" t="n">
        <f aca="false">MAX(E45:H45)</f>
        <v>219</v>
      </c>
      <c r="N45" s="381"/>
      <c r="O45" s="469"/>
      <c r="P45" s="446"/>
      <c r="Q45" s="505" t="n">
        <v>198</v>
      </c>
      <c r="R45" s="176" t="n">
        <f aca="false">Q45+P45+B45</f>
        <v>215</v>
      </c>
      <c r="S45" s="448" t="s">
        <v>176</v>
      </c>
      <c r="T45" s="449" t="n">
        <f aca="false">IF(I45,AVERAGE(E45:H45),0)</f>
        <v>185.5</v>
      </c>
      <c r="V45" s="405"/>
      <c r="W45" s="407"/>
      <c r="X45" s="407"/>
      <c r="Y45" s="407"/>
      <c r="Z45" s="407"/>
      <c r="AA45" s="407"/>
      <c r="AB45" s="407"/>
      <c r="AC45" s="407"/>
      <c r="AD45" s="408" t="s">
        <v>215</v>
      </c>
      <c r="AE45" s="408"/>
    </row>
    <row r="46" s="175" customFormat="true" ht="20.25" hidden="false" customHeight="true" outlineLevel="0" collapsed="false">
      <c r="A46" s="349" t="n">
        <v>12</v>
      </c>
      <c r="B46" s="179" t="n">
        <v>32</v>
      </c>
      <c r="C46" s="327" t="s">
        <v>36</v>
      </c>
      <c r="D46" s="372" t="s">
        <v>218</v>
      </c>
      <c r="E46" s="373" t="n">
        <v>172</v>
      </c>
      <c r="F46" s="374" t="n">
        <v>175</v>
      </c>
      <c r="G46" s="491" t="n">
        <v>144</v>
      </c>
      <c r="H46" s="374" t="n">
        <v>191</v>
      </c>
      <c r="I46" s="376" t="n">
        <f aca="false">SUM(E46:H46)</f>
        <v>682</v>
      </c>
      <c r="J46" s="377" t="n">
        <f aca="false">COUNT(E46:H46)*B46+I46</f>
        <v>810</v>
      </c>
      <c r="K46" s="394" t="n">
        <f aca="false">J46-$J$44</f>
        <v>-16</v>
      </c>
      <c r="L46" s="379" t="n">
        <f aca="false">MIN(E46:H46)</f>
        <v>144</v>
      </c>
      <c r="M46" s="380" t="n">
        <f aca="false">MAX(E46:H46)</f>
        <v>191</v>
      </c>
      <c r="N46" s="381"/>
      <c r="O46" s="469"/>
      <c r="P46" s="491" t="n">
        <v>144</v>
      </c>
      <c r="Q46" s="470"/>
      <c r="R46" s="176" t="n">
        <f aca="false">Q46+P46+B46</f>
        <v>176</v>
      </c>
      <c r="S46" s="448" t="s">
        <v>193</v>
      </c>
      <c r="T46" s="400" t="n">
        <f aca="false">IF(I46,AVERAGE(E46:H46),0)</f>
        <v>170.5</v>
      </c>
      <c r="V46" s="412"/>
      <c r="W46" s="83" t="n">
        <f aca="false">IF(W45&lt;140,32.5,IF(W45&gt;=205,0,IF(W45&gt;=140,(205-W45)*0.5)))</f>
        <v>32.5</v>
      </c>
      <c r="X46" s="83" t="n">
        <f aca="false">IF(X45&lt;140,32.5,IF(X45&gt;=205,0,IF(X45&gt;=140,(205-X45)*0.5)))</f>
        <v>32.5</v>
      </c>
      <c r="Y46" s="83" t="n">
        <f aca="false">IF(Y45&lt;140,32.5,IF(Y45&gt;=205,0,IF(Y45&gt;=140,(205-Y45)*0.5)))</f>
        <v>32.5</v>
      </c>
      <c r="Z46" s="83" t="n">
        <f aca="false">IF(Z45&lt;140,32.5,IF(Z45&gt;=205,0,IF(Z45&gt;=140,(205-Z45)*0.5)))</f>
        <v>32.5</v>
      </c>
      <c r="AA46" s="83" t="n">
        <f aca="false">IF(AA45&lt;140,32.5,IF(AA45&gt;=205,0,IF(AA45&gt;=140,(205-AA45)*0.5)))</f>
        <v>32.5</v>
      </c>
      <c r="AB46" s="83" t="n">
        <f aca="false">IF(AB45&lt;140,32.5,IF(AB45&gt;=205,0,IF(AB45&gt;=140,(205-AB45)*0.5)))</f>
        <v>32.5</v>
      </c>
      <c r="AC46" s="83" t="n">
        <f aca="false">IF(AC45&lt;140,32.5,IF(AC45&gt;=205,0,IF(AC45&gt;=140,(205-AC45)*0.5)))</f>
        <v>32.5</v>
      </c>
      <c r="AD46" s="413" t="s">
        <v>216</v>
      </c>
      <c r="AE46" s="413"/>
    </row>
    <row r="47" s="175" customFormat="true" ht="20.25" hidden="false" customHeight="true" outlineLevel="0" collapsed="false">
      <c r="A47" s="349" t="n">
        <v>13</v>
      </c>
      <c r="B47" s="179" t="n">
        <v>6</v>
      </c>
      <c r="C47" s="348" t="s">
        <v>51</v>
      </c>
      <c r="D47" s="372" t="s">
        <v>197</v>
      </c>
      <c r="E47" s="373" t="n">
        <v>213</v>
      </c>
      <c r="F47" s="374" t="n">
        <v>199</v>
      </c>
      <c r="G47" s="374" t="n">
        <v>192</v>
      </c>
      <c r="H47" s="491" t="n">
        <v>179</v>
      </c>
      <c r="I47" s="376" t="n">
        <f aca="false">SUM(E47:H47)</f>
        <v>783</v>
      </c>
      <c r="J47" s="377" t="n">
        <f aca="false">COUNT(E47:H47)*B47+I47</f>
        <v>807</v>
      </c>
      <c r="K47" s="394" t="n">
        <f aca="false">J47-$J$44</f>
        <v>-19</v>
      </c>
      <c r="L47" s="379" t="n">
        <f aca="false">MIN(E47:H47)</f>
        <v>179</v>
      </c>
      <c r="M47" s="380" t="n">
        <f aca="false">MAX(E47:H47)</f>
        <v>213</v>
      </c>
      <c r="N47" s="381"/>
      <c r="O47" s="469"/>
      <c r="P47" s="491" t="n">
        <v>179</v>
      </c>
      <c r="Q47" s="470"/>
      <c r="R47" s="176" t="n">
        <f aca="false">Q47+P47+B47</f>
        <v>185</v>
      </c>
      <c r="S47" s="448" t="s">
        <v>178</v>
      </c>
      <c r="T47" s="400" t="n">
        <f aca="false">IF(I47,AVERAGE(E47:H47),0)</f>
        <v>195.75</v>
      </c>
      <c r="V47" s="417"/>
      <c r="W47" s="418" t="n">
        <f aca="false">ROUNDDOWN(W46,0)+W45</f>
        <v>32</v>
      </c>
      <c r="X47" s="418" t="n">
        <f aca="false">ROUNDDOWN(X46,0)+X45</f>
        <v>32</v>
      </c>
      <c r="Y47" s="418" t="n">
        <f aca="false">ROUNDDOWN(Y46,0)+Y45</f>
        <v>32</v>
      </c>
      <c r="Z47" s="418" t="n">
        <f aca="false">ROUNDDOWN(Z46,0)+Z45</f>
        <v>32</v>
      </c>
      <c r="AA47" s="418" t="n">
        <f aca="false">ROUNDDOWN(AA46,0)+AA45</f>
        <v>32</v>
      </c>
      <c r="AB47" s="418" t="n">
        <f aca="false">ROUNDDOWN(AB46,0)+AB45</f>
        <v>32</v>
      </c>
      <c r="AC47" s="418" t="n">
        <f aca="false">ROUNDDOWN(AC46,0)+AC45</f>
        <v>32</v>
      </c>
      <c r="AD47" s="419" t="s">
        <v>217</v>
      </c>
      <c r="AE47" s="419"/>
    </row>
    <row r="48" s="175" customFormat="true" ht="20.25" hidden="false" customHeight="true" outlineLevel="0" collapsed="false">
      <c r="A48" s="452" t="n">
        <v>14</v>
      </c>
      <c r="B48" s="179" t="n">
        <v>12</v>
      </c>
      <c r="C48" s="450" t="s">
        <v>33</v>
      </c>
      <c r="D48" s="372" t="s">
        <v>185</v>
      </c>
      <c r="E48" s="373" t="n">
        <v>187</v>
      </c>
      <c r="F48" s="374" t="n">
        <v>173</v>
      </c>
      <c r="G48" s="374" t="n">
        <v>151</v>
      </c>
      <c r="H48" s="374" t="n">
        <v>225</v>
      </c>
      <c r="I48" s="376" t="n">
        <f aca="false">SUM(E48:H48)</f>
        <v>736</v>
      </c>
      <c r="J48" s="377" t="n">
        <f aca="false">COUNT(E48:H48)*B48+I48</f>
        <v>784</v>
      </c>
      <c r="K48" s="394" t="n">
        <f aca="false">J48-$J$44</f>
        <v>-42</v>
      </c>
      <c r="L48" s="379" t="n">
        <f aca="false">MIN(E48:H48)</f>
        <v>151</v>
      </c>
      <c r="M48" s="380" t="n">
        <f aca="false">MAX(E48:H48)</f>
        <v>225</v>
      </c>
      <c r="N48" s="381"/>
      <c r="O48" s="518" t="n">
        <v>144</v>
      </c>
      <c r="P48" s="556"/>
      <c r="Q48" s="553"/>
      <c r="R48" s="176" t="n">
        <f aca="false">Q48+P48+B48</f>
        <v>12</v>
      </c>
      <c r="S48" s="448" t="s">
        <v>185</v>
      </c>
      <c r="T48" s="400" t="n">
        <f aca="false">IF(I48,AVERAGE(E48:H48),0)</f>
        <v>184</v>
      </c>
    </row>
    <row r="49" s="175" customFormat="true" ht="20.25" hidden="false" customHeight="true" outlineLevel="0" collapsed="false">
      <c r="A49" s="349" t="n">
        <v>15</v>
      </c>
      <c r="B49" s="179" t="n">
        <v>26</v>
      </c>
      <c r="C49" s="451" t="s">
        <v>40</v>
      </c>
      <c r="D49" s="372" t="s">
        <v>249</v>
      </c>
      <c r="E49" s="373" t="n">
        <v>162</v>
      </c>
      <c r="F49" s="374" t="n">
        <v>158</v>
      </c>
      <c r="G49" s="374" t="n">
        <v>152</v>
      </c>
      <c r="H49" s="374" t="n">
        <v>199</v>
      </c>
      <c r="I49" s="376" t="n">
        <f aca="false">SUM(E49:H49)</f>
        <v>671</v>
      </c>
      <c r="J49" s="377" t="n">
        <f aca="false">COUNT(E49:H49)*B49+I49</f>
        <v>775</v>
      </c>
      <c r="K49" s="394" t="n">
        <f aca="false">J49-$J$44</f>
        <v>-51</v>
      </c>
      <c r="L49" s="379" t="n">
        <f aca="false">MIN(E49:H49)</f>
        <v>152</v>
      </c>
      <c r="M49" s="380" t="n">
        <f aca="false">MAX(E49:H49)</f>
        <v>199</v>
      </c>
      <c r="N49" s="381"/>
      <c r="O49" s="469"/>
      <c r="P49" s="446"/>
      <c r="Q49" s="470"/>
      <c r="R49" s="176" t="n">
        <f aca="false">Q49+P49+B49</f>
        <v>26</v>
      </c>
      <c r="S49" s="448"/>
      <c r="T49" s="400" t="n">
        <f aca="false">IF(I49,AVERAGE(E49:H49),0)</f>
        <v>167.75</v>
      </c>
    </row>
    <row r="50" s="91" customFormat="true" ht="20.25" hidden="false" customHeight="true" outlineLevel="0" collapsed="false">
      <c r="A50" s="503" t="n">
        <v>16</v>
      </c>
      <c r="B50" s="179" t="n">
        <v>4</v>
      </c>
      <c r="C50" s="327" t="s">
        <v>47</v>
      </c>
      <c r="D50" s="372" t="s">
        <v>170</v>
      </c>
      <c r="E50" s="373" t="n">
        <v>144</v>
      </c>
      <c r="F50" s="374" t="n">
        <v>181</v>
      </c>
      <c r="G50" s="374" t="n">
        <v>224</v>
      </c>
      <c r="H50" s="374" t="n">
        <v>208</v>
      </c>
      <c r="I50" s="376" t="n">
        <f aca="false">SUM(E50:H50)</f>
        <v>757</v>
      </c>
      <c r="J50" s="377" t="n">
        <f aca="false">COUNT(E50:H50)*B50+I50</f>
        <v>773</v>
      </c>
      <c r="K50" s="394" t="n">
        <f aca="false">J50-$J$44</f>
        <v>-53</v>
      </c>
      <c r="L50" s="379" t="n">
        <f aca="false">MIN(E50:H50)</f>
        <v>144</v>
      </c>
      <c r="M50" s="380" t="n">
        <f aca="false">MAX(E50:H50)</f>
        <v>224</v>
      </c>
      <c r="N50" s="381"/>
      <c r="O50" s="469"/>
      <c r="P50" s="446"/>
      <c r="Q50" s="505" t="n">
        <v>180</v>
      </c>
      <c r="R50" s="176" t="n">
        <f aca="false">Q50+P50+B50</f>
        <v>184</v>
      </c>
      <c r="S50" s="448" t="s">
        <v>197</v>
      </c>
      <c r="T50" s="400" t="n">
        <f aca="false">IF(I50,AVERAGE(E50:H50),0)</f>
        <v>189.25</v>
      </c>
    </row>
    <row r="51" s="91" customFormat="true" ht="20.25" hidden="false" customHeight="true" outlineLevel="0" collapsed="false">
      <c r="A51" s="503" t="n">
        <v>17</v>
      </c>
      <c r="B51" s="179" t="n">
        <v>30</v>
      </c>
      <c r="C51" s="327" t="s">
        <v>71</v>
      </c>
      <c r="D51" s="372" t="s">
        <v>196</v>
      </c>
      <c r="E51" s="373" t="n">
        <v>195</v>
      </c>
      <c r="F51" s="374" t="n">
        <v>159</v>
      </c>
      <c r="G51" s="374" t="n">
        <v>139</v>
      </c>
      <c r="H51" s="374" t="n">
        <v>156</v>
      </c>
      <c r="I51" s="376" t="n">
        <f aca="false">SUM(E51:H51)</f>
        <v>649</v>
      </c>
      <c r="J51" s="377" t="n">
        <f aca="false">COUNT(E51:H51)*B51+I51</f>
        <v>769</v>
      </c>
      <c r="K51" s="394" t="n">
        <f aca="false">J51-$J$44</f>
        <v>-57</v>
      </c>
      <c r="L51" s="379" t="n">
        <f aca="false">MIN(E51:H51)</f>
        <v>139</v>
      </c>
      <c r="M51" s="380" t="n">
        <f aca="false">MAX(E51:H51)</f>
        <v>195</v>
      </c>
      <c r="N51" s="381"/>
      <c r="O51" s="469"/>
      <c r="P51" s="446"/>
      <c r="Q51" s="470"/>
      <c r="R51" s="176" t="n">
        <f aca="false">Q51+P51+B51</f>
        <v>30</v>
      </c>
      <c r="S51" s="448"/>
      <c r="T51" s="400" t="n">
        <f aca="false">IF(I51,AVERAGE(E51:H51),0)</f>
        <v>162.25</v>
      </c>
    </row>
    <row r="52" s="91" customFormat="true" ht="20.25" hidden="false" customHeight="true" outlineLevel="0" collapsed="false">
      <c r="A52" s="503" t="n">
        <v>18</v>
      </c>
      <c r="B52" s="179" t="n">
        <v>10</v>
      </c>
      <c r="C52" s="450" t="s">
        <v>56</v>
      </c>
      <c r="D52" s="372" t="s">
        <v>232</v>
      </c>
      <c r="E52" s="373" t="n">
        <v>180</v>
      </c>
      <c r="F52" s="374" t="n">
        <v>190</v>
      </c>
      <c r="G52" s="374" t="n">
        <v>192</v>
      </c>
      <c r="H52" s="374" t="n">
        <v>162</v>
      </c>
      <c r="I52" s="376" t="n">
        <f aca="false">SUM(E52:H52)</f>
        <v>724</v>
      </c>
      <c r="J52" s="377" t="n">
        <f aca="false">COUNT(E52:H52)*B52+I52</f>
        <v>764</v>
      </c>
      <c r="K52" s="394" t="n">
        <f aca="false">J52-$J$44</f>
        <v>-62</v>
      </c>
      <c r="L52" s="379" t="n">
        <f aca="false">MIN(E52:H52)</f>
        <v>162</v>
      </c>
      <c r="M52" s="380" t="n">
        <f aca="false">MAX(E52:H52)</f>
        <v>192</v>
      </c>
      <c r="N52" s="381"/>
      <c r="O52" s="469"/>
      <c r="P52" s="446"/>
      <c r="Q52" s="470"/>
      <c r="R52" s="176" t="n">
        <f aca="false">Q52+P52+B52</f>
        <v>10</v>
      </c>
      <c r="S52" s="448"/>
      <c r="T52" s="400" t="n">
        <f aca="false">IF(I52,AVERAGE(E52:H52),0)</f>
        <v>181</v>
      </c>
    </row>
    <row r="53" s="91" customFormat="true" ht="20.25" hidden="false" customHeight="true" outlineLevel="0" collapsed="false">
      <c r="A53" s="503" t="n">
        <v>19</v>
      </c>
      <c r="B53" s="179" t="n">
        <v>32</v>
      </c>
      <c r="C53" s="327" t="s">
        <v>67</v>
      </c>
      <c r="D53" s="372" t="s">
        <v>181</v>
      </c>
      <c r="E53" s="373" t="n">
        <v>167</v>
      </c>
      <c r="F53" s="374" t="n">
        <v>149</v>
      </c>
      <c r="G53" s="374" t="n">
        <v>113</v>
      </c>
      <c r="H53" s="374" t="n">
        <v>181</v>
      </c>
      <c r="I53" s="376" t="n">
        <f aca="false">SUM(E53:H53)</f>
        <v>610</v>
      </c>
      <c r="J53" s="377" t="n">
        <f aca="false">COUNT(E53:H53)*B53+I53</f>
        <v>738</v>
      </c>
      <c r="K53" s="394" t="n">
        <f aca="false">J53-$J$44</f>
        <v>-88</v>
      </c>
      <c r="L53" s="379" t="n">
        <f aca="false">MIN(E53:H53)</f>
        <v>113</v>
      </c>
      <c r="M53" s="380" t="n">
        <f aca="false">MAX(E53:H53)</f>
        <v>181</v>
      </c>
      <c r="N53" s="381"/>
      <c r="O53" s="469"/>
      <c r="P53" s="446"/>
      <c r="Q53" s="505" t="n">
        <v>124</v>
      </c>
      <c r="R53" s="176" t="n">
        <f aca="false">Q53+P53+B53</f>
        <v>156</v>
      </c>
      <c r="S53" s="448" t="s">
        <v>181</v>
      </c>
      <c r="T53" s="400" t="n">
        <f aca="false">IF(I53,AVERAGE(E53:H53),0)</f>
        <v>152.5</v>
      </c>
    </row>
    <row r="54" s="91" customFormat="true" ht="20.25" hidden="false" customHeight="true" outlineLevel="0" collapsed="false">
      <c r="A54" s="503" t="n">
        <v>20</v>
      </c>
      <c r="B54" s="179" t="n">
        <v>9</v>
      </c>
      <c r="C54" s="450" t="s">
        <v>32</v>
      </c>
      <c r="D54" s="372" t="s">
        <v>192</v>
      </c>
      <c r="E54" s="373" t="n">
        <v>150</v>
      </c>
      <c r="F54" s="374" t="n">
        <v>182</v>
      </c>
      <c r="G54" s="374" t="n">
        <v>206</v>
      </c>
      <c r="H54" s="374" t="n">
        <v>155</v>
      </c>
      <c r="I54" s="376" t="n">
        <f aca="false">SUM(E54:H54)</f>
        <v>693</v>
      </c>
      <c r="J54" s="377" t="n">
        <f aca="false">COUNT(E54:H54)*B54+I54</f>
        <v>729</v>
      </c>
      <c r="K54" s="394" t="n">
        <f aca="false">J54-$J$44</f>
        <v>-97</v>
      </c>
      <c r="L54" s="379" t="n">
        <f aca="false">MIN(E54:H54)</f>
        <v>150</v>
      </c>
      <c r="M54" s="380" t="n">
        <f aca="false">MAX(E54:H54)</f>
        <v>206</v>
      </c>
      <c r="N54" s="381"/>
      <c r="O54" s="469"/>
      <c r="P54" s="446"/>
      <c r="Q54" s="505" t="n">
        <v>168</v>
      </c>
      <c r="R54" s="176" t="n">
        <f aca="false">Q54+P54+B54</f>
        <v>177</v>
      </c>
      <c r="S54" s="448" t="s">
        <v>172</v>
      </c>
      <c r="T54" s="400" t="n">
        <f aca="false">IF(I54,AVERAGE(E54:H54),0)</f>
        <v>173.25</v>
      </c>
    </row>
    <row r="55" s="91" customFormat="true" ht="20.25" hidden="false" customHeight="true" outlineLevel="0" collapsed="false">
      <c r="A55" s="503" t="n">
        <v>21</v>
      </c>
      <c r="B55" s="179" t="n">
        <v>6</v>
      </c>
      <c r="C55" s="450" t="s">
        <v>28</v>
      </c>
      <c r="D55" s="372" t="s">
        <v>231</v>
      </c>
      <c r="E55" s="373" t="n">
        <v>168</v>
      </c>
      <c r="F55" s="374" t="n">
        <v>178</v>
      </c>
      <c r="G55" s="374" t="n">
        <v>183</v>
      </c>
      <c r="H55" s="374" t="n">
        <v>159</v>
      </c>
      <c r="I55" s="376" t="n">
        <f aca="false">SUM(E55:H55)</f>
        <v>688</v>
      </c>
      <c r="J55" s="377" t="n">
        <f aca="false">COUNT(E55:H55)*B55+I55</f>
        <v>712</v>
      </c>
      <c r="K55" s="394" t="n">
        <f aca="false">J55-$J$44</f>
        <v>-114</v>
      </c>
      <c r="L55" s="379" t="n">
        <f aca="false">MIN(E55:H55)</f>
        <v>159</v>
      </c>
      <c r="M55" s="380" t="n">
        <f aca="false">MAX(E55:H55)</f>
        <v>183</v>
      </c>
      <c r="N55" s="381"/>
      <c r="O55" s="469"/>
      <c r="P55" s="446"/>
      <c r="Q55" s="505" t="n">
        <v>146</v>
      </c>
      <c r="R55" s="176" t="n">
        <f aca="false">Q55+P55+B55</f>
        <v>152</v>
      </c>
      <c r="S55" s="448" t="s">
        <v>222</v>
      </c>
      <c r="T55" s="400" t="n">
        <f aca="false">IF(I55,AVERAGE(E55:H55),0)</f>
        <v>172</v>
      </c>
    </row>
    <row r="56" s="91" customFormat="true" ht="20.25" hidden="false" customHeight="true" outlineLevel="0" collapsed="false">
      <c r="A56" s="503" t="n">
        <v>22</v>
      </c>
      <c r="B56" s="179" t="n">
        <v>0</v>
      </c>
      <c r="C56" s="327" t="s">
        <v>26</v>
      </c>
      <c r="D56" s="372" t="s">
        <v>251</v>
      </c>
      <c r="E56" s="373" t="n">
        <v>174</v>
      </c>
      <c r="F56" s="374" t="n">
        <v>170</v>
      </c>
      <c r="G56" s="374" t="n">
        <v>165</v>
      </c>
      <c r="H56" s="374" t="n">
        <v>193</v>
      </c>
      <c r="I56" s="376" t="n">
        <f aca="false">SUM(E56:H56)</f>
        <v>702</v>
      </c>
      <c r="J56" s="377" t="n">
        <f aca="false">COUNT(E56:H56)*B56+I56</f>
        <v>702</v>
      </c>
      <c r="K56" s="394" t="n">
        <f aca="false">J56-$J$44</f>
        <v>-124</v>
      </c>
      <c r="L56" s="379" t="n">
        <f aca="false">MIN(E56:H56)</f>
        <v>165</v>
      </c>
      <c r="M56" s="380" t="n">
        <f aca="false">MAX(E56:H56)</f>
        <v>193</v>
      </c>
      <c r="N56" s="381"/>
      <c r="O56" s="469"/>
      <c r="P56" s="446"/>
      <c r="Q56" s="505" t="n">
        <v>166</v>
      </c>
      <c r="R56" s="176" t="n">
        <f aca="false">Q56+P56+B56</f>
        <v>166</v>
      </c>
      <c r="S56" s="448" t="s">
        <v>218</v>
      </c>
      <c r="T56" s="400" t="n">
        <f aca="false">IF(I56,AVERAGE(E56:H56),0)</f>
        <v>175.5</v>
      </c>
    </row>
    <row r="57" s="91" customFormat="true" ht="20.25" hidden="false" customHeight="true" outlineLevel="0" collapsed="false">
      <c r="A57" s="503" t="n">
        <v>23</v>
      </c>
      <c r="B57" s="179" t="n">
        <v>16</v>
      </c>
      <c r="C57" s="534" t="s">
        <v>30</v>
      </c>
      <c r="D57" s="372" t="s">
        <v>233</v>
      </c>
      <c r="E57" s="373" t="n">
        <v>152</v>
      </c>
      <c r="F57" s="374" t="n">
        <v>177</v>
      </c>
      <c r="G57" s="374" t="n">
        <v>150</v>
      </c>
      <c r="H57" s="374" t="n">
        <v>159</v>
      </c>
      <c r="I57" s="376" t="n">
        <f aca="false">SUM(E57:H57)</f>
        <v>638</v>
      </c>
      <c r="J57" s="377" t="n">
        <f aca="false">COUNT(E57:H57)*B57+I57</f>
        <v>702</v>
      </c>
      <c r="K57" s="394" t="n">
        <f aca="false">J57-$J$44</f>
        <v>-124</v>
      </c>
      <c r="L57" s="379" t="n">
        <f aca="false">MIN(E57:H57)</f>
        <v>150</v>
      </c>
      <c r="M57" s="380" t="n">
        <f aca="false">MAX(E57:H57)</f>
        <v>177</v>
      </c>
      <c r="N57" s="381"/>
      <c r="O57" s="469"/>
      <c r="P57" s="446"/>
      <c r="Q57" s="505" t="n">
        <v>204</v>
      </c>
      <c r="R57" s="176" t="n">
        <f aca="false">Q57+P57+B57</f>
        <v>220</v>
      </c>
      <c r="S57" s="448" t="s">
        <v>170</v>
      </c>
      <c r="T57" s="400" t="n">
        <f aca="false">IF(I57,AVERAGE(E57:H57),0)</f>
        <v>159.5</v>
      </c>
    </row>
    <row r="58" s="91" customFormat="true" ht="20.25" hidden="false" customHeight="true" outlineLevel="0" collapsed="false">
      <c r="A58" s="503" t="n">
        <v>24</v>
      </c>
      <c r="B58" s="179" t="n">
        <v>11</v>
      </c>
      <c r="C58" s="504" t="s">
        <v>35</v>
      </c>
      <c r="D58" s="372" t="s">
        <v>220</v>
      </c>
      <c r="E58" s="373" t="n">
        <v>165</v>
      </c>
      <c r="F58" s="374" t="n">
        <v>150</v>
      </c>
      <c r="G58" s="374" t="n">
        <v>174</v>
      </c>
      <c r="H58" s="374" t="n">
        <v>164</v>
      </c>
      <c r="I58" s="376" t="n">
        <f aca="false">SUM(E58:H58)</f>
        <v>653</v>
      </c>
      <c r="J58" s="377" t="n">
        <f aca="false">COUNT(E58:H58)*B58+I58</f>
        <v>697</v>
      </c>
      <c r="K58" s="394" t="n">
        <f aca="false">J58-$J$44</f>
        <v>-129</v>
      </c>
      <c r="L58" s="379" t="n">
        <f aca="false">MIN(E58:H58)</f>
        <v>150</v>
      </c>
      <c r="M58" s="380" t="n">
        <f aca="false">MAX(E58:H58)</f>
        <v>174</v>
      </c>
      <c r="N58" s="381"/>
      <c r="O58" s="469"/>
      <c r="P58" s="446"/>
      <c r="Q58" s="505" t="n">
        <v>186</v>
      </c>
      <c r="R58" s="176" t="n">
        <f aca="false">Q58+P58+B58</f>
        <v>197</v>
      </c>
      <c r="S58" s="448" t="s">
        <v>168</v>
      </c>
      <c r="T58" s="400" t="n">
        <f aca="false">IF(I58,AVERAGE(E58:H58),0)</f>
        <v>163.25</v>
      </c>
    </row>
    <row r="59" s="91" customFormat="true" ht="20.25" hidden="false" customHeight="true" outlineLevel="0" collapsed="false">
      <c r="A59" s="503" t="n">
        <v>25</v>
      </c>
      <c r="B59" s="179" t="n">
        <v>26</v>
      </c>
      <c r="C59" s="321" t="s">
        <v>55</v>
      </c>
      <c r="D59" s="372" t="s">
        <v>228</v>
      </c>
      <c r="E59" s="373" t="n">
        <v>132</v>
      </c>
      <c r="F59" s="374" t="n">
        <v>171</v>
      </c>
      <c r="G59" s="374" t="n">
        <v>145</v>
      </c>
      <c r="H59" s="374" t="n">
        <v>140</v>
      </c>
      <c r="I59" s="376" t="n">
        <f aca="false">SUM(E59:H59)</f>
        <v>588</v>
      </c>
      <c r="J59" s="377" t="n">
        <f aca="false">COUNT(E59:H59)*B59+I59</f>
        <v>692</v>
      </c>
      <c r="K59" s="394" t="n">
        <f aca="false">J59-$J$44</f>
        <v>-134</v>
      </c>
      <c r="L59" s="379" t="n">
        <f aca="false">MIN(E59:H59)</f>
        <v>132</v>
      </c>
      <c r="M59" s="380" t="n">
        <f aca="false">MAX(E59:H59)</f>
        <v>171</v>
      </c>
      <c r="N59" s="381"/>
      <c r="O59" s="469"/>
      <c r="P59" s="446"/>
      <c r="Q59" s="470"/>
      <c r="R59" s="176" t="n">
        <f aca="false">Q59+P59+B59</f>
        <v>26</v>
      </c>
      <c r="S59" s="448"/>
      <c r="T59" s="400" t="n">
        <f aca="false">IF(I59,AVERAGE(E59:H59),0)</f>
        <v>147</v>
      </c>
    </row>
    <row r="60" s="91" customFormat="true" ht="18" hidden="false" customHeight="false" outlineLevel="0" collapsed="false">
      <c r="A60" s="503" t="n">
        <v>26</v>
      </c>
      <c r="B60" s="179" t="n">
        <v>30</v>
      </c>
      <c r="C60" s="321" t="s">
        <v>43</v>
      </c>
      <c r="D60" s="372" t="s">
        <v>195</v>
      </c>
      <c r="E60" s="373" t="n">
        <v>141</v>
      </c>
      <c r="F60" s="374" t="n">
        <v>177</v>
      </c>
      <c r="G60" s="374" t="n">
        <v>128</v>
      </c>
      <c r="H60" s="374" t="n">
        <v>126</v>
      </c>
      <c r="I60" s="376" t="n">
        <f aca="false">SUM(E60:H60)</f>
        <v>572</v>
      </c>
      <c r="J60" s="377" t="n">
        <f aca="false">COUNT(E60:H60)*B60+I60</f>
        <v>692</v>
      </c>
      <c r="K60" s="394" t="n">
        <f aca="false">J60-$J$44</f>
        <v>-134</v>
      </c>
      <c r="L60" s="379" t="n">
        <f aca="false">MIN(E60:H60)</f>
        <v>126</v>
      </c>
      <c r="M60" s="380" t="n">
        <f aca="false">MAX(E60:H60)</f>
        <v>177</v>
      </c>
      <c r="N60" s="381"/>
      <c r="O60" s="469"/>
      <c r="P60" s="446"/>
      <c r="Q60" s="505" t="n">
        <v>145</v>
      </c>
      <c r="R60" s="176" t="n">
        <f aca="false">Q60+P60+B60</f>
        <v>175</v>
      </c>
      <c r="S60" s="448" t="s">
        <v>190</v>
      </c>
      <c r="T60" s="400" t="n">
        <f aca="false">IF(I60,AVERAGE(E60:H60),0)</f>
        <v>143</v>
      </c>
    </row>
    <row r="61" s="91" customFormat="true" ht="18" hidden="false" customHeight="false" outlineLevel="0" collapsed="false">
      <c r="A61" s="503" t="n">
        <v>27</v>
      </c>
      <c r="B61" s="179" t="n">
        <v>30</v>
      </c>
      <c r="C61" s="444" t="s">
        <v>62</v>
      </c>
      <c r="D61" s="372" t="s">
        <v>230</v>
      </c>
      <c r="E61" s="373" t="n">
        <v>161</v>
      </c>
      <c r="F61" s="374" t="n">
        <v>151</v>
      </c>
      <c r="G61" s="374" t="n">
        <v>145</v>
      </c>
      <c r="H61" s="374" t="n">
        <v>111</v>
      </c>
      <c r="I61" s="376" t="n">
        <f aca="false">SUM(E61:H61)</f>
        <v>568</v>
      </c>
      <c r="J61" s="377" t="n">
        <f aca="false">COUNT(E61:H61)*B61+I61</f>
        <v>688</v>
      </c>
      <c r="K61" s="394" t="n">
        <f aca="false">J61-$J$44</f>
        <v>-138</v>
      </c>
      <c r="L61" s="379" t="n">
        <f aca="false">MIN(E61:H61)</f>
        <v>111</v>
      </c>
      <c r="M61" s="380" t="n">
        <f aca="false">MAX(E61:H61)</f>
        <v>161</v>
      </c>
      <c r="N61" s="381"/>
      <c r="O61" s="469"/>
      <c r="P61" s="446"/>
      <c r="Q61" s="470"/>
      <c r="R61" s="176" t="n">
        <f aca="false">Q61+P61+B61</f>
        <v>30</v>
      </c>
      <c r="S61" s="448"/>
      <c r="T61" s="400" t="n">
        <f aca="false">IF(I61,AVERAGE(E61:H61),0)</f>
        <v>142</v>
      </c>
    </row>
    <row r="62" s="91" customFormat="true" ht="18" hidden="false" customHeight="false" outlineLevel="0" collapsed="false">
      <c r="A62" s="503" t="n">
        <v>28</v>
      </c>
      <c r="B62" s="179" t="n">
        <v>31</v>
      </c>
      <c r="C62" s="444" t="s">
        <v>68</v>
      </c>
      <c r="D62" s="372" t="s">
        <v>183</v>
      </c>
      <c r="E62" s="373" t="n">
        <v>122</v>
      </c>
      <c r="F62" s="374" t="n">
        <v>98</v>
      </c>
      <c r="G62" s="374" t="n">
        <v>128</v>
      </c>
      <c r="H62" s="374" t="n">
        <v>182</v>
      </c>
      <c r="I62" s="376" t="n">
        <f aca="false">SUM(E62:H62)</f>
        <v>530</v>
      </c>
      <c r="J62" s="377" t="n">
        <f aca="false">COUNT(E62:H62)*B62+I62</f>
        <v>654</v>
      </c>
      <c r="K62" s="394" t="n">
        <f aca="false">J62-$J$44</f>
        <v>-172</v>
      </c>
      <c r="L62" s="379" t="n">
        <f aca="false">MIN(E62:H62)</f>
        <v>98</v>
      </c>
      <c r="M62" s="380" t="n">
        <f aca="false">MAX(E62:H62)</f>
        <v>182</v>
      </c>
      <c r="N62" s="381"/>
      <c r="O62" s="469"/>
      <c r="P62" s="446"/>
      <c r="Q62" s="470"/>
      <c r="R62" s="176" t="n">
        <f aca="false">Q62+P62+B62</f>
        <v>31</v>
      </c>
      <c r="S62" s="448"/>
      <c r="T62" s="400" t="n">
        <f aca="false">IF(I62,AVERAGE(E62:H62),0)</f>
        <v>132.5</v>
      </c>
    </row>
    <row r="63" s="91" customFormat="true" ht="18" hidden="false" customHeight="false" outlineLevel="0" collapsed="false">
      <c r="A63" s="503" t="n">
        <v>29</v>
      </c>
      <c r="B63" s="179" t="n">
        <v>22</v>
      </c>
      <c r="C63" s="444" t="s">
        <v>45</v>
      </c>
      <c r="D63" s="372" t="s">
        <v>224</v>
      </c>
      <c r="E63" s="373" t="n">
        <v>145</v>
      </c>
      <c r="F63" s="374" t="n">
        <v>137</v>
      </c>
      <c r="G63" s="374" t="n">
        <v>125</v>
      </c>
      <c r="H63" s="374" t="n">
        <v>155</v>
      </c>
      <c r="I63" s="376" t="n">
        <f aca="false">SUM(E63:H63)</f>
        <v>562</v>
      </c>
      <c r="J63" s="377" t="n">
        <f aca="false">COUNT(E63:H63)*B63+I63</f>
        <v>650</v>
      </c>
      <c r="K63" s="394" t="n">
        <f aca="false">J63-$J$44</f>
        <v>-176</v>
      </c>
      <c r="L63" s="379" t="n">
        <f aca="false">MIN(E63:H63)</f>
        <v>125</v>
      </c>
      <c r="M63" s="380" t="n">
        <f aca="false">MAX(E63:H63)</f>
        <v>155</v>
      </c>
      <c r="N63" s="381"/>
      <c r="O63" s="469"/>
      <c r="P63" s="446"/>
      <c r="Q63" s="505" t="n">
        <v>146</v>
      </c>
      <c r="R63" s="176" t="n">
        <f aca="false">Q63+P63+B63</f>
        <v>168</v>
      </c>
      <c r="S63" s="448" t="s">
        <v>194</v>
      </c>
      <c r="T63" s="400" t="n">
        <f aca="false">IF(I63,AVERAGE(E63:H63),0)</f>
        <v>140.5</v>
      </c>
    </row>
    <row r="64" s="91" customFormat="true" ht="18.75" hidden="false" customHeight="true" outlineLevel="0" collapsed="false">
      <c r="A64" s="503" t="n">
        <v>30</v>
      </c>
      <c r="B64" s="179" t="n">
        <v>8</v>
      </c>
      <c r="C64" s="444" t="s">
        <v>80</v>
      </c>
      <c r="D64" s="372" t="s">
        <v>178</v>
      </c>
      <c r="E64" s="373" t="n">
        <v>134</v>
      </c>
      <c r="F64" s="374" t="n">
        <v>110</v>
      </c>
      <c r="G64" s="374" t="n">
        <v>151</v>
      </c>
      <c r="H64" s="374" t="n">
        <v>118</v>
      </c>
      <c r="I64" s="376" t="n">
        <f aca="false">SUM(E64:H64)</f>
        <v>513</v>
      </c>
      <c r="J64" s="377" t="n">
        <f aca="false">COUNT(E64:H64)*B64+I64</f>
        <v>545</v>
      </c>
      <c r="K64" s="394" t="n">
        <f aca="false">J64-$J$44</f>
        <v>-281</v>
      </c>
      <c r="L64" s="379" t="n">
        <f aca="false">MIN(E64:H64)</f>
        <v>110</v>
      </c>
      <c r="M64" s="380" t="n">
        <f aca="false">MAX(E64:H64)</f>
        <v>151</v>
      </c>
      <c r="N64" s="381"/>
      <c r="O64" s="469"/>
      <c r="P64" s="446"/>
      <c r="Q64" s="470"/>
      <c r="R64" s="176" t="n">
        <f aca="false">Q64+P64+B64</f>
        <v>8</v>
      </c>
      <c r="S64" s="448"/>
      <c r="T64" s="400" t="n">
        <f aca="false">IF(I64,AVERAGE(E64:H64),0)</f>
        <v>128.25</v>
      </c>
    </row>
  </sheetData>
  <sheetProtection sheet="true" password="cf7a" objects="true" scenarios="true" selectLockedCells="true" selectUnlockedCells="true"/>
  <mergeCells count="10">
    <mergeCell ref="A1:K1"/>
    <mergeCell ref="AD37:AE37"/>
    <mergeCell ref="AD38:AE38"/>
    <mergeCell ref="AD39:AE39"/>
    <mergeCell ref="AD41:AE41"/>
    <mergeCell ref="AD42:AE42"/>
    <mergeCell ref="AD43:AE43"/>
    <mergeCell ref="AD45:AE45"/>
    <mergeCell ref="AD46:AE46"/>
    <mergeCell ref="AD47:AE47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3:28:12Z</dcterms:created>
  <dc:creator>JW</dc:creator>
  <dc:description/>
  <dc:language>en-US</dc:language>
  <cp:lastModifiedBy>JW</cp:lastModifiedBy>
  <dcterms:modified xsi:type="dcterms:W3CDTF">2008-07-30T10:14:24Z</dcterms:modified>
  <cp:revision>0</cp:revision>
  <dc:subject/>
  <dc:title/>
</cp:coreProperties>
</file>