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Individual" sheetId="2" state="visible" r:id="rId3"/>
    <sheet name="Handicap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Handicap!$A$1:$AF$59</definedName>
    <definedName function="false" hidden="false" localSheetId="1" name="_xlnm.Print_Area" vbProcedure="false">Individual!$A$1:$CD$85</definedName>
    <definedName function="false" hidden="false" localSheetId="0" name="_xlnm.Print_Area" vbProcedure="false">Table!$A$1:$AU$25</definedName>
    <definedName function="false" hidden="false" name="A" vbProcedure="false">[3]Handicap!$C$5:$C$129</definedName>
    <definedName function="false" hidden="false" name="eee" vbProcedure="false">'[4]Individual 4.aplis'!$D$4:$CI$87</definedName>
    <definedName function="false" hidden="false" name="ind_kesk" vbProcedure="false">'[1]Individual 09_10-4'!$D$4:$CI$87</definedName>
    <definedName function="false" hidden="false" name="kokku" vbProcedure="false">'[1]'!$N$10:$N$21</definedName>
    <definedName function="false" hidden="false" name="LEHETEGU" vbProcedure="false">[2]Palgaleht!$BI$15421</definedName>
    <definedName function="false" hidden="false" name="Lines" vbProcedure="false">[3]List_Texts!$A$37:$A$72</definedName>
    <definedName function="false" hidden="false" name="PlayerList" vbProcedure="false">'[1]Player list'!$B$5:$B$154</definedName>
    <definedName function="false" hidden="false" name="Players" vbProcedure="false">'[1]'!$E$25:$E$27</definedName>
    <definedName function="false" hidden="false" name="Pol" vbProcedure="false">'[1]'!$D$1:$D$2</definedName>
    <definedName function="false" hidden="false" name="Päevi" vbProcedure="false">'[1]'!$C$2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1]'!$B$1:$B$2</definedName>
    <definedName function="false" hidden="false" name="\p" vbProcedure="false">[2]Palgaleht!$BI$15421</definedName>
    <definedName function="false" hidden="false" localSheetId="2" name="Players" vbProcedure="false">Handicap!$C$5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r>
      <rPr>
        <b val="true"/>
        <sz val="14"/>
        <rFont val="Calibri"/>
        <family val="2"/>
        <charset val="204"/>
      </rPr>
      <t xml:space="preserve">Round (macs):</t>
    </r>
    <r>
      <rPr>
        <b val="true"/>
        <sz val="28"/>
        <rFont val="Calibri"/>
        <family val="2"/>
        <charset val="204"/>
      </rPr>
      <t xml:space="preserve"> 8</t>
    </r>
    <r>
      <rPr>
        <b val="true"/>
        <sz val="26"/>
        <rFont val="Calibri"/>
        <family val="2"/>
        <charset val="204"/>
      </rPr>
      <t xml:space="preserve"> </t>
    </r>
  </si>
  <si>
    <t xml:space="preserve">3 TenPinLiga 2010-2011</t>
  </si>
  <si>
    <t xml:space="preserve">Team name</t>
  </si>
  <si>
    <t xml:space="preserve">Total scor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tal points</t>
  </si>
  <si>
    <t xml:space="preserve">Ranking</t>
  </si>
  <si>
    <t xml:space="preserve">:</t>
  </si>
  <si>
    <t xml:space="preserve">R1, 06okt.</t>
  </si>
  <si>
    <t xml:space="preserve">R2, 13okt.</t>
  </si>
  <si>
    <t xml:space="preserve">R3, 20okt.</t>
  </si>
  <si>
    <t xml:space="preserve">R4, 27okt.</t>
  </si>
  <si>
    <t xml:space="preserve">R5, 03nov.</t>
  </si>
  <si>
    <t xml:space="preserve">R6, 10nov.</t>
  </si>
  <si>
    <t xml:space="preserve">R7, 24nov.</t>
  </si>
  <si>
    <t xml:space="preserve">R8, 01dec.</t>
  </si>
  <si>
    <t xml:space="preserve">R9, 08dec</t>
  </si>
  <si>
    <t xml:space="preserve">Individual results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/o HDC</t>
  </si>
  <si>
    <t xml:space="preserve">Rank.</t>
  </si>
  <si>
    <t xml:space="preserve">Splits</t>
  </si>
  <si>
    <t xml:space="preserve">Ls</t>
  </si>
  <si>
    <t xml:space="preserve">AVG</t>
  </si>
  <si>
    <t xml:space="preserve">hdc</t>
  </si>
  <si>
    <t xml:space="preserve">Total w hdc</t>
  </si>
  <si>
    <t xml:space="preserve">Total with HDC</t>
  </si>
  <si>
    <t xml:space="preserve">Sergejs Vorobjovs</t>
  </si>
  <si>
    <t xml:space="preserve">Rez. w/o HDC</t>
  </si>
  <si>
    <t xml:space="preserve">Ivars Volodko</t>
  </si>
  <si>
    <t xml:space="preserve">HDC</t>
  </si>
  <si>
    <t xml:space="preserve">Rez+HDC</t>
  </si>
  <si>
    <t xml:space="preserve">Gustavs Neimanis</t>
  </si>
  <si>
    <t xml:space="preserve">Dace Zandberga</t>
  </si>
  <si>
    <t xml:space="preserve">Matiss Skudris</t>
  </si>
  <si>
    <t xml:space="preserve">Arturs Nikolajevs</t>
  </si>
  <si>
    <t xml:space="preserve">Handikapi turnīram "3TenPin Liga"</t>
  </si>
  <si>
    <r>
      <rPr>
        <b val="true"/>
        <sz val="18"/>
        <color rgb="FF00FFFF"/>
        <rFont val="Century Schoolbook"/>
        <family val="1"/>
        <charset val="204"/>
      </rPr>
      <t xml:space="preserve">Spēkā no:</t>
    </r>
    <r>
      <rPr>
        <b val="true"/>
        <sz val="16"/>
        <color rgb="FF00FFFF"/>
        <rFont val="Century Schoolbook"/>
        <family val="1"/>
        <charset val="204"/>
      </rPr>
      <t xml:space="preserve">   sk.lejā</t>
    </r>
  </si>
  <si>
    <t xml:space="preserve">HDC: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Sex</t>
  </si>
  <si>
    <t xml:space="preserve">AVG Total</t>
  </si>
  <si>
    <t xml:space="preserve">AVG 6no36 31.12.2009</t>
  </si>
  <si>
    <t xml:space="preserve">AVG 3TenPin</t>
  </si>
  <si>
    <t xml:space="preserve">Games 3TenPin</t>
  </si>
  <si>
    <t xml:space="preserve">Adina Kindzule</t>
  </si>
  <si>
    <t xml:space="preserve">F</t>
  </si>
  <si>
    <t xml:space="preserve">Aleksandrs Liniņš</t>
  </si>
  <si>
    <t xml:space="preserve">M</t>
  </si>
  <si>
    <t xml:space="preserve">Aleksandrs Margolis</t>
  </si>
  <si>
    <t xml:space="preserve">Aleksejs Smirnovs</t>
  </si>
  <si>
    <t xml:space="preserve">Andis Dārziņš</t>
  </si>
  <si>
    <t xml:space="preserve">Arnis Bērziņš</t>
  </si>
  <si>
    <t xml:space="preserve">Arnolds Lokmanis</t>
  </si>
  <si>
    <t xml:space="preserve">Dmitrijs Dolgovs</t>
  </si>
  <si>
    <t xml:space="preserve">Dmitrijs Paškovs</t>
  </si>
  <si>
    <t xml:space="preserve">Guntars Beisons</t>
  </si>
  <si>
    <t xml:space="preserve">Haralds Zeidmanis</t>
  </si>
  <si>
    <t xml:space="preserve">Igors Kude</t>
  </si>
  <si>
    <t xml:space="preserve">Ilona Ozola</t>
  </si>
  <si>
    <t xml:space="preserve">Ivars Vinters</t>
  </si>
  <si>
    <t xml:space="preserve">Jānis Lazda</t>
  </si>
  <si>
    <t xml:space="preserve">Jānis Naļivaiko</t>
  </si>
  <si>
    <t xml:space="preserve">Jānis Štokmanis</t>
  </si>
  <si>
    <t xml:space="preserve">Jānis Zālītis</t>
  </si>
  <si>
    <t xml:space="preserve">Jānis Zemītis</t>
  </si>
  <si>
    <t xml:space="preserve">Jeļena Šorohova</t>
  </si>
  <si>
    <t xml:space="preserve">Julians Visockis</t>
  </si>
  <si>
    <t xml:space="preserve">Jurijs Dolgovs</t>
  </si>
  <si>
    <t xml:space="preserve">Juris Bricis</t>
  </si>
  <si>
    <t xml:space="preserve">Kaspars Beķeris</t>
  </si>
  <si>
    <t xml:space="preserve">Kirils Hudjakovs</t>
  </si>
  <si>
    <t xml:space="preserve">Kristīna Buiko</t>
  </si>
  <si>
    <t xml:space="preserve">Leo Rožkalns</t>
  </si>
  <si>
    <t xml:space="preserve">Līva Vaivade</t>
  </si>
  <si>
    <t xml:space="preserve">Mairita Reinholde</t>
  </si>
  <si>
    <t xml:space="preserve">Marina Petrova</t>
  </si>
  <si>
    <t xml:space="preserve">Maris Dukurs</t>
  </si>
  <si>
    <t xml:space="preserve">Māris Eisaks</t>
  </si>
  <si>
    <t xml:space="preserve">Māris Štokmanis</t>
  </si>
  <si>
    <t xml:space="preserve">Natālija Pribiļeva</t>
  </si>
  <si>
    <t xml:space="preserve">Oļegs Buiko</t>
  </si>
  <si>
    <t xml:space="preserve">Oskars Kreilis</t>
  </si>
  <si>
    <t xml:space="preserve">Pēteris Martinsons</t>
  </si>
  <si>
    <t xml:space="preserve">Raimonds Rutenbergs</t>
  </si>
  <si>
    <t xml:space="preserve">Raimonds Zemītis</t>
  </si>
  <si>
    <t xml:space="preserve">Renārs Rutenbergs</t>
  </si>
  <si>
    <t xml:space="preserve">Roberts Šipkevičs</t>
  </si>
  <si>
    <t xml:space="preserve">Sergejs Kaliberda</t>
  </si>
  <si>
    <t xml:space="preserve">Signe Vintere</t>
  </si>
  <si>
    <t xml:space="preserve">Staņislavs Visockis</t>
  </si>
  <si>
    <t xml:space="preserve">Tatjana Teļnova</t>
  </si>
  <si>
    <t xml:space="preserve">Valdemars Vaivads</t>
  </si>
  <si>
    <t xml:space="preserve">Veronika Hudjakova</t>
  </si>
  <si>
    <t xml:space="preserve">Vladimirs Lagunovs</t>
  </si>
  <si>
    <t xml:space="preserve">Vladimirs Pribiļevs</t>
  </si>
  <si>
    <t xml:space="preserve">Aigars Strautiņš</t>
  </si>
  <si>
    <t xml:space="preserve">Aivars Kuksa</t>
  </si>
  <si>
    <t xml:space="preserve">Aivis Kuksa</t>
  </si>
  <si>
    <t xml:space="preserve">Aleksandrs Cigankovs</t>
  </si>
  <si>
    <t xml:space="preserve">Aleksejs Dolgovs</t>
  </si>
  <si>
    <t xml:space="preserve">Andrejs Lielumnieks</t>
  </si>
  <si>
    <t xml:space="preserve">Andrejs Trač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Edgars Juberts</t>
  </si>
  <si>
    <t xml:space="preserve">Edijs Zemitis</t>
  </si>
  <si>
    <t xml:space="preserve">Igors Gnocs</t>
  </si>
  <si>
    <t xml:space="preserve">Jānis Bucens</t>
  </si>
  <si>
    <t xml:space="preserve">Jānis Rozenbergs</t>
  </si>
  <si>
    <t xml:space="preserve">Jeļena Čeliševa</t>
  </si>
  <si>
    <t xml:space="preserve">Jurijs Dumcevs </t>
  </si>
  <si>
    <t xml:space="preserve">Jurijs Volčeks</t>
  </si>
  <si>
    <t xml:space="preserve">Konstantins Palunis</t>
  </si>
  <si>
    <t xml:space="preserve">Kristaps Lusars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ikolajs Ovčiņņikovs</t>
  </si>
  <si>
    <t xml:space="preserve">Normunds Bundzenieks</t>
  </si>
  <si>
    <t xml:space="preserve">Peteris Cimdins</t>
  </si>
  <si>
    <t xml:space="preserve">Sandra Brice</t>
  </si>
  <si>
    <t xml:space="preserve">Verners Veidulis</t>
  </si>
  <si>
    <t xml:space="preserve">Aleksandrs Križanovskis</t>
  </si>
  <si>
    <t xml:space="preserve">Aleksandrs Rimensons</t>
  </si>
  <si>
    <t xml:space="preserve">Alla Kornejeva</t>
  </si>
  <si>
    <t xml:space="preserve">Alvis Sprudzans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48"/>
      <name val="Copperplate Gothic Bold"/>
      <family val="2"/>
    </font>
    <font>
      <sz val="8"/>
      <name val="Calibri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ahoma"/>
      <family val="2"/>
      <charset val="204"/>
    </font>
    <font>
      <sz val="10"/>
      <color rgb="FF969696"/>
      <name val="Arial"/>
      <family val="0"/>
    </font>
    <font>
      <sz val="8"/>
      <name val="Tahoma"/>
      <family val="2"/>
      <charset val="204"/>
    </font>
    <font>
      <b val="true"/>
      <sz val="24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6"/>
      <color rgb="FF00FFFF"/>
      <name val="Century Schoolbook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</font>
    <font>
      <sz val="12"/>
      <color rgb="FF96969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color rgb="FF80808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9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18" fillId="9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5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9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9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5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3TPL1011RezIdivShedul_R1v3" xfId="20"/>
    <cellStyle name="Normal_6no36_hdc_vasara_02" xfId="21"/>
    <cellStyle name="Normal_6no36_season09-10_v1" xfId="22"/>
    <cellStyle name="Standaard_Blad1" xfId="23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mitry/Local%20Settings/Temporary%20Internet%20Files/OLK23F/Documents%20and%20Settings/Dmitry/Local%20Settings/Temporary%20Internet%20Files/OLK23F/Documents%20and%20Settings/Dmitry/Local%20Settings/Temporary%20Internet%20Files/OLK23F/DOC/bowlero/6no36_hdc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mitry/Local%20Settings/Temporary%20Internet%20Files/OLK23F/Documents%20and%20Settings/Dmitry/Local%20Settings/Temporary%20Internet%20Files/OLK23F/Documents%20and%20Settings/Dmitry/Local%20Settings/Temporary%20Internet%20Files/OLK23F/3TPL_rez%20file_v3551fi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PL_2010_v3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mitry/Local%20Settings/Temporary%20Internet%20Files/OLK23F/Documents%20and%20Settings/Dmitry/Local%20Settings/Temporary%20Internet%20Files/OLK23F/Documents%20and%20Settings/Dmitry/Local%20Settings/Temporary%20Internet%20Files/OLK23F/COSMIX/Dokumendid/P&#245;h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Handicap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chedule3TPL10_11_1apli"/>
      <sheetName val="Round-Robin"/>
      <sheetName val="Table"/>
      <sheetName val="Individual"/>
      <sheetName val="Main"/>
      <sheetName val="Handicap"/>
      <sheetName val="Registration"/>
      <sheetName val="Individual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B30">
            <v>210</v>
          </cell>
        </row>
        <row r="31">
          <cell r="B31">
            <v>0.7</v>
          </cell>
        </row>
        <row r="34">
          <cell r="B34">
            <v>0.1</v>
          </cell>
        </row>
        <row r="45">
          <cell r="B45">
            <v>0.3</v>
          </cell>
        </row>
      </sheetData>
      <sheetData sheetId="12"/>
      <sheetData sheetId="13">
        <row r="5">
          <cell r="B5" t="str">
            <v>RR team</v>
          </cell>
        </row>
        <row r="5">
          <cell r="E5" t="str">
            <v>Garants-Rīga</v>
          </cell>
        </row>
        <row r="6">
          <cell r="B6" t="str">
            <v>Māris Eisaks</v>
          </cell>
        </row>
        <row r="6">
          <cell r="E6" t="str">
            <v>Vladimirs Pribiļevs</v>
          </cell>
        </row>
        <row r="7">
          <cell r="B7" t="str">
            <v>Raimonds Zemītis</v>
          </cell>
        </row>
        <row r="7">
          <cell r="E7" t="str">
            <v>Haralds Zeidmanis</v>
          </cell>
        </row>
        <row r="8">
          <cell r="B8" t="str">
            <v>Jānis Zemītis</v>
          </cell>
        </row>
        <row r="8">
          <cell r="E8" t="str">
            <v>Ivars Volodko</v>
          </cell>
        </row>
        <row r="9">
          <cell r="E9" t="str">
            <v>Arturs Nikolajevs</v>
          </cell>
        </row>
        <row r="12">
          <cell r="B12" t="str">
            <v>LIVO</v>
          </cell>
        </row>
        <row r="12">
          <cell r="E12" t="str">
            <v>X</v>
          </cell>
        </row>
        <row r="13">
          <cell r="B13" t="str">
            <v>Ilona Ozola</v>
          </cell>
        </row>
        <row r="13">
          <cell r="E13" t="str">
            <v>Ivars Vinters</v>
          </cell>
        </row>
        <row r="14">
          <cell r="B14" t="str">
            <v>Līva Vaivade</v>
          </cell>
        </row>
        <row r="14">
          <cell r="E14" t="str">
            <v>Signe Vintere</v>
          </cell>
        </row>
        <row r="15">
          <cell r="B15" t="str">
            <v>Valdemars Vaivads</v>
          </cell>
        </row>
        <row r="15">
          <cell r="E15" t="str">
            <v>Kaspars Beķeris</v>
          </cell>
        </row>
        <row r="19">
          <cell r="B19" t="str">
            <v>Turbo</v>
          </cell>
        </row>
        <row r="19">
          <cell r="E19" t="str">
            <v>Wizards</v>
          </cell>
        </row>
        <row r="20">
          <cell r="B20" t="str">
            <v>Arnolds Lokmanis</v>
          </cell>
        </row>
        <row r="20">
          <cell r="E20" t="str">
            <v>Jurijs Dolgovs</v>
          </cell>
        </row>
        <row r="21">
          <cell r="B21" t="str">
            <v>Roberts Šipkevičs</v>
          </cell>
        </row>
        <row r="21">
          <cell r="E21" t="str">
            <v>Julians Visockis</v>
          </cell>
        </row>
        <row r="22">
          <cell r="B22" t="str">
            <v>Andis Dārziņš</v>
          </cell>
        </row>
        <row r="22">
          <cell r="E22" t="str">
            <v>Dmitrijs Paškovs</v>
          </cell>
        </row>
        <row r="23">
          <cell r="B23" t="str">
            <v>Jānis Zālītis</v>
          </cell>
        </row>
        <row r="23">
          <cell r="E23" t="str">
            <v>Staņislavs Visockis</v>
          </cell>
        </row>
        <row r="26">
          <cell r="B26" t="str">
            <v>SK "NB"</v>
          </cell>
        </row>
        <row r="26">
          <cell r="E26" t="str">
            <v>STORM</v>
          </cell>
        </row>
        <row r="27">
          <cell r="B27" t="str">
            <v>Aleksandrs Liniņš</v>
          </cell>
        </row>
        <row r="27">
          <cell r="E27" t="str">
            <v>Kirils Hudjakovs</v>
          </cell>
        </row>
        <row r="28">
          <cell r="B28" t="str">
            <v>Vladimirs Lagunovs</v>
          </cell>
        </row>
        <row r="28">
          <cell r="E28" t="str">
            <v>Veronika Hudjakova</v>
          </cell>
        </row>
        <row r="29">
          <cell r="B29" t="str">
            <v>Guntars Beisons</v>
          </cell>
        </row>
        <row r="29">
          <cell r="E29" t="str">
            <v>Tatjana Teļnova</v>
          </cell>
        </row>
        <row r="33">
          <cell r="B33" t="str">
            <v>LARO</v>
          </cell>
        </row>
        <row r="33">
          <cell r="E33" t="str">
            <v>Plakanizetaji</v>
          </cell>
        </row>
        <row r="34">
          <cell r="B34" t="str">
            <v>Leo Rožkalns</v>
          </cell>
        </row>
        <row r="34">
          <cell r="E34" t="str">
            <v>Jānis Lazda</v>
          </cell>
        </row>
        <row r="35">
          <cell r="B35" t="str">
            <v>Oskars Kreilis</v>
          </cell>
        </row>
        <row r="35">
          <cell r="E35" t="str">
            <v>Gustavs Neimanis</v>
          </cell>
        </row>
        <row r="36">
          <cell r="B36" t="str">
            <v>Raimonds Rutenbergs</v>
          </cell>
        </row>
        <row r="36">
          <cell r="E36" t="str">
            <v>Dace Zandberga</v>
          </cell>
        </row>
        <row r="37">
          <cell r="B37" t="str">
            <v>Arnis Bērziņš</v>
          </cell>
        </row>
        <row r="37">
          <cell r="E37" t="str">
            <v>Matiss Skudris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C1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7"/>
    <col collapsed="false" customWidth="true" hidden="false" outlineLevel="0" max="3" min="3" style="2" width="19.28"/>
    <col collapsed="false" customWidth="true" hidden="false" outlineLevel="0" max="4" min="4" style="0" width="4.28"/>
    <col collapsed="false" customWidth="true" hidden="false" outlineLevel="0" max="5" min="5" style="0" width="0.85"/>
    <col collapsed="false" customWidth="true" hidden="false" outlineLevel="0" max="7" min="6" style="0" width="4.28"/>
    <col collapsed="false" customWidth="true" hidden="false" outlineLevel="0" max="8" min="8" style="0" width="0.85"/>
    <col collapsed="false" customWidth="true" hidden="false" outlineLevel="0" max="10" min="9" style="0" width="4.28"/>
    <col collapsed="false" customWidth="true" hidden="false" outlineLevel="0" max="11" min="11" style="0" width="0.85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4" min="14" style="0" width="0.85"/>
    <col collapsed="false" customWidth="true" hidden="false" outlineLevel="0" max="16" min="15" style="0" width="4.28"/>
    <col collapsed="false" customWidth="true" hidden="false" outlineLevel="0" max="17" min="17" style="0" width="0.85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0.85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0.85"/>
    <col collapsed="false" customWidth="true" hidden="false" outlineLevel="0" max="25" min="24" style="0" width="4.28"/>
    <col collapsed="false" customWidth="true" hidden="false" outlineLevel="0" max="26" min="26" style="0" width="0.85"/>
    <col collapsed="false" customWidth="true" hidden="false" outlineLevel="0" max="28" min="27" style="0" width="4.28"/>
    <col collapsed="false" customWidth="true" hidden="false" outlineLevel="0" max="29" min="29" style="0" width="0.85"/>
    <col collapsed="false" customWidth="true" hidden="false" outlineLevel="0" max="31" min="30" style="0" width="4.28"/>
    <col collapsed="false" customWidth="true" hidden="false" outlineLevel="0" max="32" min="32" style="0" width="0.85"/>
    <col collapsed="false" customWidth="true" hidden="false" outlineLevel="0" max="33" min="33" style="0" width="4.28"/>
    <col collapsed="false" customWidth="true" hidden="false" outlineLevel="0" max="34" min="34" style="3" width="5.28"/>
    <col collapsed="false" customWidth="true" hidden="false" outlineLevel="0" max="35" min="35" style="3" width="1.41"/>
    <col collapsed="false" customWidth="true" hidden="false" outlineLevel="0" max="36" min="36" style="3" width="5.28"/>
    <col collapsed="false" customWidth="true" hidden="false" outlineLevel="0" max="42" min="37" style="3" width="6.56"/>
    <col collapsed="false" customWidth="true" hidden="false" outlineLevel="0" max="45" min="43" style="3" width="6.7"/>
    <col collapsed="false" customWidth="true" hidden="false" outlineLevel="0" max="46" min="46" style="4" width="6.99"/>
    <col collapsed="false" customWidth="true" hidden="false" outlineLevel="0" max="47" min="47" style="5" width="7.42"/>
  </cols>
  <sheetData>
    <row r="1" customFormat="false" ht="60" hidden="false" customHeight="true" outlineLevel="0" collapsed="false">
      <c r="B1" s="6" t="s">
        <v>0</v>
      </c>
      <c r="C1" s="7"/>
      <c r="D1" s="8" t="s">
        <v>1</v>
      </c>
      <c r="M1" s="8"/>
    </row>
    <row r="2" customFormat="false" ht="6" hidden="false" customHeight="true" outlineLevel="0" collapsed="false"/>
    <row r="3" customFormat="false" ht="4.15" hidden="false" customHeight="true" outlineLevel="0" collapsed="false">
      <c r="AP3" s="9"/>
    </row>
    <row r="4" customFormat="false" ht="12" hidden="false" customHeight="true" outlineLevel="0" collapsed="false"/>
    <row r="5" customFormat="false" ht="44.45" hidden="false" customHeight="true" outlineLevel="0" collapsed="false">
      <c r="B5" s="10"/>
      <c r="C5" s="11" t="s">
        <v>2</v>
      </c>
      <c r="D5" s="12" t="n">
        <v>1</v>
      </c>
      <c r="E5" s="12"/>
      <c r="F5" s="12"/>
      <c r="G5" s="13" t="n">
        <v>2</v>
      </c>
      <c r="H5" s="13"/>
      <c r="I5" s="13"/>
      <c r="J5" s="13" t="n">
        <v>3</v>
      </c>
      <c r="K5" s="13"/>
      <c r="L5" s="13"/>
      <c r="M5" s="13" t="n">
        <v>4</v>
      </c>
      <c r="N5" s="13"/>
      <c r="O5" s="13"/>
      <c r="P5" s="13" t="n">
        <v>5</v>
      </c>
      <c r="Q5" s="13"/>
      <c r="R5" s="13"/>
      <c r="S5" s="13" t="n">
        <v>6</v>
      </c>
      <c r="T5" s="13"/>
      <c r="U5" s="13"/>
      <c r="V5" s="13" t="n">
        <v>7</v>
      </c>
      <c r="W5" s="13"/>
      <c r="X5" s="13"/>
      <c r="Y5" s="13" t="n">
        <v>8</v>
      </c>
      <c r="Z5" s="13"/>
      <c r="AA5" s="13"/>
      <c r="AB5" s="13" t="n">
        <v>9</v>
      </c>
      <c r="AC5" s="13"/>
      <c r="AD5" s="13"/>
      <c r="AE5" s="11" t="n">
        <v>10</v>
      </c>
      <c r="AF5" s="11"/>
      <c r="AG5" s="11"/>
      <c r="AH5" s="14" t="s">
        <v>3</v>
      </c>
      <c r="AI5" s="14"/>
      <c r="AJ5" s="14"/>
      <c r="AK5" s="15" t="s">
        <v>4</v>
      </c>
      <c r="AL5" s="16" t="s">
        <v>5</v>
      </c>
      <c r="AM5" s="16" t="s">
        <v>6</v>
      </c>
      <c r="AN5" s="16" t="s">
        <v>7</v>
      </c>
      <c r="AO5" s="16" t="s">
        <v>8</v>
      </c>
      <c r="AP5" s="16" t="s">
        <v>9</v>
      </c>
      <c r="AQ5" s="16" t="s">
        <v>10</v>
      </c>
      <c r="AR5" s="16" t="s">
        <v>11</v>
      </c>
      <c r="AS5" s="17" t="s">
        <v>12</v>
      </c>
      <c r="AT5" s="15" t="s">
        <v>13</v>
      </c>
      <c r="AU5" s="17" t="s">
        <v>14</v>
      </c>
    </row>
    <row r="6" customFormat="false" ht="21.6" hidden="false" customHeight="true" outlineLevel="0" collapsed="false">
      <c r="B6" s="12" t="n">
        <v>1</v>
      </c>
      <c r="C6" s="18" t="str">
        <f aca="false">IF([3]Registration!$B$5&lt;&gt;"",[3]Registration!$B$5,"")</f>
        <v>RR team</v>
      </c>
      <c r="D6" s="19"/>
      <c r="E6" s="19"/>
      <c r="F6" s="19"/>
      <c r="G6" s="20"/>
      <c r="H6" s="20"/>
      <c r="I6" s="20"/>
      <c r="J6" s="20" t="n">
        <v>2</v>
      </c>
      <c r="K6" s="20"/>
      <c r="L6" s="20"/>
      <c r="M6" s="20" t="n">
        <v>9</v>
      </c>
      <c r="N6" s="20"/>
      <c r="O6" s="20"/>
      <c r="P6" s="20" t="n">
        <v>8</v>
      </c>
      <c r="Q6" s="20"/>
      <c r="R6" s="20"/>
      <c r="S6" s="20" t="n">
        <v>3</v>
      </c>
      <c r="T6" s="20"/>
      <c r="U6" s="20"/>
      <c r="V6" s="20" t="n">
        <v>9</v>
      </c>
      <c r="W6" s="20"/>
      <c r="X6" s="20"/>
      <c r="Y6" s="20" t="n">
        <v>2</v>
      </c>
      <c r="Z6" s="20"/>
      <c r="AA6" s="20"/>
      <c r="AB6" s="20" t="n">
        <v>8</v>
      </c>
      <c r="AC6" s="20"/>
      <c r="AD6" s="20"/>
      <c r="AE6" s="21" t="n">
        <v>6</v>
      </c>
      <c r="AF6" s="21"/>
      <c r="AG6" s="21"/>
      <c r="AH6" s="22" t="n">
        <f aca="false">$D7+$G7+$J7+$M7+$P7+$S7+$V7+$Y7+$AB7+$AE7</f>
        <v>47</v>
      </c>
      <c r="AI6" s="23" t="s">
        <v>15</v>
      </c>
      <c r="AJ6" s="24" t="n">
        <f aca="false">$F7+$I7+$L7+$O7+$R7+$U7+$X7+$AA7+$AD7+$AG7</f>
        <v>33</v>
      </c>
      <c r="AK6" s="25"/>
      <c r="AL6" s="26" t="n">
        <v>1.5</v>
      </c>
      <c r="AM6" s="27"/>
      <c r="AN6" s="28" t="n">
        <v>0.5</v>
      </c>
      <c r="AO6" s="27"/>
      <c r="AP6" s="27"/>
      <c r="AQ6" s="27"/>
      <c r="AR6" s="27"/>
      <c r="AS6" s="29"/>
      <c r="AT6" s="30" t="n">
        <f aca="false">SUM($D6:$AG6)+SUM($AK6:$AS6)</f>
        <v>49</v>
      </c>
      <c r="AU6" s="31" t="n">
        <f aca="false">RANK(AT6,AT$6:AT$24)</f>
        <v>3</v>
      </c>
    </row>
    <row r="7" customFormat="false" ht="15.6" hidden="false" customHeight="true" outlineLevel="0" collapsed="false">
      <c r="B7" s="12"/>
      <c r="C7" s="18"/>
      <c r="D7" s="32"/>
      <c r="E7" s="33" t="s">
        <v>15</v>
      </c>
      <c r="F7" s="34"/>
      <c r="G7" s="35"/>
      <c r="H7" s="36" t="s">
        <v>15</v>
      </c>
      <c r="I7" s="37"/>
      <c r="J7" s="35" t="n">
        <v>2</v>
      </c>
      <c r="K7" s="36" t="s">
        <v>15</v>
      </c>
      <c r="L7" s="37" t="n">
        <v>8</v>
      </c>
      <c r="M7" s="35" t="n">
        <v>9</v>
      </c>
      <c r="N7" s="36" t="s">
        <v>15</v>
      </c>
      <c r="O7" s="37" t="n">
        <v>1</v>
      </c>
      <c r="P7" s="35" t="n">
        <v>8</v>
      </c>
      <c r="Q7" s="36" t="s">
        <v>15</v>
      </c>
      <c r="R7" s="37" t="n">
        <v>2</v>
      </c>
      <c r="S7" s="35" t="n">
        <v>3</v>
      </c>
      <c r="T7" s="36" t="s">
        <v>15</v>
      </c>
      <c r="U7" s="37" t="n">
        <v>7</v>
      </c>
      <c r="V7" s="35" t="n">
        <v>9</v>
      </c>
      <c r="W7" s="36" t="s">
        <v>15</v>
      </c>
      <c r="X7" s="37" t="n">
        <v>1</v>
      </c>
      <c r="Y7" s="35" t="n">
        <v>2</v>
      </c>
      <c r="Z7" s="36" t="s">
        <v>15</v>
      </c>
      <c r="AA7" s="37" t="n">
        <v>8</v>
      </c>
      <c r="AB7" s="35" t="n">
        <v>8</v>
      </c>
      <c r="AC7" s="36" t="s">
        <v>15</v>
      </c>
      <c r="AD7" s="37" t="n">
        <v>2</v>
      </c>
      <c r="AE7" s="35" t="n">
        <v>6</v>
      </c>
      <c r="AF7" s="36" t="s">
        <v>15</v>
      </c>
      <c r="AG7" s="38" t="n">
        <v>4</v>
      </c>
      <c r="AH7" s="22"/>
      <c r="AI7" s="23"/>
      <c r="AJ7" s="24"/>
      <c r="AK7" s="39" t="n">
        <v>2327</v>
      </c>
      <c r="AL7" s="40" t="n">
        <v>2560</v>
      </c>
      <c r="AM7" s="41" t="n">
        <v>2380</v>
      </c>
      <c r="AN7" s="42" t="n">
        <v>2478</v>
      </c>
      <c r="AO7" s="41" t="n">
        <v>2286</v>
      </c>
      <c r="AP7" s="41" t="n">
        <v>2435</v>
      </c>
      <c r="AQ7" s="41" t="n">
        <v>2258</v>
      </c>
      <c r="AR7" s="41" t="n">
        <v>2348</v>
      </c>
      <c r="AS7" s="43"/>
      <c r="AT7" s="30"/>
      <c r="AU7" s="31"/>
    </row>
    <row r="8" customFormat="false" ht="21.6" hidden="false" customHeight="true" outlineLevel="0" collapsed="false">
      <c r="B8" s="12" t="n">
        <v>2</v>
      </c>
      <c r="C8" s="44" t="str">
        <f aca="false">IF([3]Registration!$E$5&lt;&gt;"",[3]Registration!$E$5,"")</f>
        <v>Garants-Rīga</v>
      </c>
      <c r="D8" s="45"/>
      <c r="E8" s="45"/>
      <c r="F8" s="45"/>
      <c r="G8" s="46"/>
      <c r="H8" s="46"/>
      <c r="I8" s="46"/>
      <c r="J8" s="20" t="n">
        <v>9</v>
      </c>
      <c r="K8" s="20"/>
      <c r="L8" s="20"/>
      <c r="M8" s="20" t="n">
        <v>8.5</v>
      </c>
      <c r="N8" s="20"/>
      <c r="O8" s="20"/>
      <c r="P8" s="20" t="n">
        <v>6</v>
      </c>
      <c r="Q8" s="20"/>
      <c r="R8" s="20"/>
      <c r="S8" s="20" t="n">
        <v>6.5</v>
      </c>
      <c r="T8" s="20"/>
      <c r="U8" s="20"/>
      <c r="V8" s="47" t="n">
        <v>6</v>
      </c>
      <c r="W8" s="47"/>
      <c r="X8" s="47"/>
      <c r="Y8" s="20" t="n">
        <v>10</v>
      </c>
      <c r="Z8" s="20"/>
      <c r="AA8" s="20"/>
      <c r="AB8" s="20" t="n">
        <v>2</v>
      </c>
      <c r="AC8" s="20"/>
      <c r="AD8" s="20"/>
      <c r="AE8" s="21" t="n">
        <v>10</v>
      </c>
      <c r="AF8" s="21"/>
      <c r="AG8" s="21"/>
      <c r="AH8" s="22" t="n">
        <f aca="false">$D9+$G9+$J9+$M9+$P9+$S9+$V9+$Y9+$AB9+$AE9</f>
        <v>58</v>
      </c>
      <c r="AI8" s="23" t="s">
        <v>15</v>
      </c>
      <c r="AJ8" s="24" t="n">
        <f aca="false">$F9+$I9+$L9+$O9+$R9+$U9+$X9+$AA9+$AD9+$AG9</f>
        <v>22</v>
      </c>
      <c r="AK8" s="48" t="n">
        <v>1</v>
      </c>
      <c r="AL8" s="28" t="n">
        <v>0.5</v>
      </c>
      <c r="AM8" s="26" t="n">
        <v>1.5</v>
      </c>
      <c r="AN8" s="49" t="n">
        <v>1</v>
      </c>
      <c r="AO8" s="49" t="n">
        <v>1</v>
      </c>
      <c r="AP8" s="27"/>
      <c r="AQ8" s="27"/>
      <c r="AR8" s="49" t="n">
        <v>1</v>
      </c>
      <c r="AS8" s="29"/>
      <c r="AT8" s="50" t="n">
        <f aca="false">SUM($D8:$AG8)+SUM($AK8:$AS8)</f>
        <v>64</v>
      </c>
      <c r="AU8" s="51" t="n">
        <f aca="false">RANK(AT8,AT$6:AT$24)</f>
        <v>1</v>
      </c>
    </row>
    <row r="9" customFormat="false" ht="15.6" hidden="false" customHeight="true" outlineLevel="0" collapsed="false">
      <c r="B9" s="12"/>
      <c r="C9" s="44"/>
      <c r="D9" s="52"/>
      <c r="E9" s="36" t="s">
        <v>15</v>
      </c>
      <c r="F9" s="37"/>
      <c r="G9" s="53"/>
      <c r="H9" s="33" t="s">
        <v>15</v>
      </c>
      <c r="I9" s="34"/>
      <c r="J9" s="35" t="n">
        <v>9</v>
      </c>
      <c r="K9" s="36" t="s">
        <v>15</v>
      </c>
      <c r="L9" s="37" t="n">
        <v>1</v>
      </c>
      <c r="M9" s="35" t="n">
        <v>8.5</v>
      </c>
      <c r="N9" s="36" t="s">
        <v>15</v>
      </c>
      <c r="O9" s="37" t="n">
        <v>1.5</v>
      </c>
      <c r="P9" s="35" t="n">
        <v>6</v>
      </c>
      <c r="Q9" s="36" t="s">
        <v>15</v>
      </c>
      <c r="R9" s="37" t="n">
        <v>4</v>
      </c>
      <c r="S9" s="35" t="n">
        <v>6.5</v>
      </c>
      <c r="T9" s="36" t="s">
        <v>15</v>
      </c>
      <c r="U9" s="37" t="n">
        <v>3.5</v>
      </c>
      <c r="V9" s="54" t="n">
        <v>6</v>
      </c>
      <c r="W9" s="55" t="s">
        <v>15</v>
      </c>
      <c r="X9" s="56" t="n">
        <v>4</v>
      </c>
      <c r="Y9" s="57" t="n">
        <v>10</v>
      </c>
      <c r="Z9" s="36" t="s">
        <v>15</v>
      </c>
      <c r="AA9" s="37" t="n">
        <v>0</v>
      </c>
      <c r="AB9" s="35" t="n">
        <v>2</v>
      </c>
      <c r="AC9" s="36" t="s">
        <v>15</v>
      </c>
      <c r="AD9" s="37" t="n">
        <v>8</v>
      </c>
      <c r="AE9" s="57" t="n">
        <v>10</v>
      </c>
      <c r="AF9" s="36" t="s">
        <v>15</v>
      </c>
      <c r="AG9" s="38" t="n">
        <v>0</v>
      </c>
      <c r="AH9" s="22"/>
      <c r="AI9" s="23"/>
      <c r="AJ9" s="24"/>
      <c r="AK9" s="58" t="n">
        <v>2376</v>
      </c>
      <c r="AL9" s="42" t="n">
        <v>2463</v>
      </c>
      <c r="AM9" s="40" t="n">
        <v>2538</v>
      </c>
      <c r="AN9" s="59" t="n">
        <v>2494</v>
      </c>
      <c r="AO9" s="59" t="n">
        <v>2699</v>
      </c>
      <c r="AP9" s="41" t="n">
        <v>2386</v>
      </c>
      <c r="AQ9" s="41" t="n">
        <v>2223</v>
      </c>
      <c r="AR9" s="59" t="n">
        <v>2517</v>
      </c>
      <c r="AS9" s="43"/>
      <c r="AT9" s="50"/>
      <c r="AU9" s="51"/>
    </row>
    <row r="10" customFormat="false" ht="21.6" hidden="false" customHeight="true" outlineLevel="0" collapsed="false">
      <c r="B10" s="12" t="n">
        <v>3</v>
      </c>
      <c r="C10" s="18" t="str">
        <f aca="false">IF([3]Registration!$B$12&lt;&gt;"",[3]Registration!$B$12,"")</f>
        <v>LIVO</v>
      </c>
      <c r="D10" s="45" t="n">
        <v>8</v>
      </c>
      <c r="E10" s="45"/>
      <c r="F10" s="45"/>
      <c r="G10" s="20" t="n">
        <v>1</v>
      </c>
      <c r="H10" s="20"/>
      <c r="I10" s="20"/>
      <c r="J10" s="46"/>
      <c r="K10" s="46"/>
      <c r="L10" s="46"/>
      <c r="M10" s="20" t="n">
        <v>6</v>
      </c>
      <c r="N10" s="20"/>
      <c r="O10" s="20"/>
      <c r="P10" s="20" t="n">
        <v>3</v>
      </c>
      <c r="Q10" s="20"/>
      <c r="R10" s="20"/>
      <c r="S10" s="20" t="n">
        <v>0</v>
      </c>
      <c r="T10" s="20"/>
      <c r="U10" s="20"/>
      <c r="V10" s="20" t="n">
        <v>2</v>
      </c>
      <c r="W10" s="20"/>
      <c r="X10" s="20"/>
      <c r="Y10" s="20" t="n">
        <v>3</v>
      </c>
      <c r="Z10" s="20"/>
      <c r="AA10" s="20"/>
      <c r="AB10" s="20" t="n">
        <v>2</v>
      </c>
      <c r="AC10" s="20"/>
      <c r="AD10" s="20"/>
      <c r="AE10" s="21"/>
      <c r="AF10" s="21"/>
      <c r="AG10" s="21"/>
      <c r="AH10" s="22" t="n">
        <f aca="false">$D11+$G11+$J11+$M11+$P11+$S11+$V11+$Y11+$AB11+$AE11</f>
        <v>25</v>
      </c>
      <c r="AI10" s="23" t="s">
        <v>15</v>
      </c>
      <c r="AJ10" s="24" t="n">
        <f aca="false">$F11+$I11+$L11+$O11+$R11+$U11+$X11+$AA11+$AD11+$AG11</f>
        <v>55</v>
      </c>
      <c r="AK10" s="25"/>
      <c r="AL10" s="27"/>
      <c r="AM10" s="27"/>
      <c r="AN10" s="27"/>
      <c r="AO10" s="27"/>
      <c r="AP10" s="27"/>
      <c r="AQ10" s="27"/>
      <c r="AR10" s="27"/>
      <c r="AS10" s="29"/>
      <c r="AT10" s="30" t="n">
        <f aca="false">SUM($D10:$AG10)+SUM($AK10:$AS10)</f>
        <v>25</v>
      </c>
      <c r="AU10" s="31" t="n">
        <f aca="false">RANK(AT10,AT$6:AT$24)</f>
        <v>9</v>
      </c>
    </row>
    <row r="11" customFormat="false" ht="15.6" hidden="false" customHeight="true" outlineLevel="0" collapsed="false">
      <c r="B11" s="12"/>
      <c r="C11" s="18"/>
      <c r="D11" s="52" t="n">
        <v>8</v>
      </c>
      <c r="E11" s="36" t="s">
        <v>15</v>
      </c>
      <c r="F11" s="37" t="n">
        <v>2</v>
      </c>
      <c r="G11" s="35" t="n">
        <v>1</v>
      </c>
      <c r="H11" s="36" t="s">
        <v>15</v>
      </c>
      <c r="I11" s="37" t="n">
        <v>9</v>
      </c>
      <c r="J11" s="53"/>
      <c r="K11" s="33" t="s">
        <v>15</v>
      </c>
      <c r="L11" s="34"/>
      <c r="M11" s="35" t="n">
        <v>6</v>
      </c>
      <c r="N11" s="36" t="s">
        <v>15</v>
      </c>
      <c r="O11" s="37" t="n">
        <v>4</v>
      </c>
      <c r="P11" s="35" t="n">
        <v>3</v>
      </c>
      <c r="Q11" s="36" t="s">
        <v>15</v>
      </c>
      <c r="R11" s="37" t="n">
        <v>7</v>
      </c>
      <c r="S11" s="35" t="n">
        <v>0</v>
      </c>
      <c r="T11" s="36" t="s">
        <v>15</v>
      </c>
      <c r="U11" s="37" t="n">
        <v>10</v>
      </c>
      <c r="V11" s="35" t="n">
        <v>2</v>
      </c>
      <c r="W11" s="36" t="s">
        <v>15</v>
      </c>
      <c r="X11" s="37" t="n">
        <v>8</v>
      </c>
      <c r="Y11" s="35" t="n">
        <v>3</v>
      </c>
      <c r="Z11" s="36" t="s">
        <v>15</v>
      </c>
      <c r="AA11" s="37" t="n">
        <v>7</v>
      </c>
      <c r="AB11" s="35" t="n">
        <v>2</v>
      </c>
      <c r="AC11" s="36" t="s">
        <v>15</v>
      </c>
      <c r="AD11" s="37" t="n">
        <v>8</v>
      </c>
      <c r="AE11" s="35"/>
      <c r="AF11" s="36" t="s">
        <v>15</v>
      </c>
      <c r="AG11" s="38"/>
      <c r="AH11" s="22"/>
      <c r="AI11" s="23"/>
      <c r="AJ11" s="24"/>
      <c r="AK11" s="39" t="n">
        <v>2340</v>
      </c>
      <c r="AL11" s="41" t="n">
        <v>2213</v>
      </c>
      <c r="AM11" s="41" t="n">
        <v>2366</v>
      </c>
      <c r="AN11" s="41" t="n">
        <v>2130</v>
      </c>
      <c r="AO11" s="41" t="n">
        <v>2221</v>
      </c>
      <c r="AP11" s="41" t="n">
        <v>2146</v>
      </c>
      <c r="AQ11" s="41" t="n">
        <v>2400</v>
      </c>
      <c r="AR11" s="41" t="n">
        <v>2342</v>
      </c>
      <c r="AS11" s="43"/>
      <c r="AT11" s="30"/>
      <c r="AU11" s="31"/>
    </row>
    <row r="12" customFormat="false" ht="21.6" hidden="false" customHeight="true" outlineLevel="0" collapsed="false">
      <c r="B12" s="12" t="n">
        <v>4</v>
      </c>
      <c r="C12" s="18" t="str">
        <f aca="false">IF([3]Registration!$E$12&lt;&gt;"",[3]Registration!$E$12,"")</f>
        <v>X</v>
      </c>
      <c r="D12" s="45" t="n">
        <v>1</v>
      </c>
      <c r="E12" s="45"/>
      <c r="F12" s="45"/>
      <c r="G12" s="20" t="n">
        <v>1.5</v>
      </c>
      <c r="H12" s="20"/>
      <c r="I12" s="20"/>
      <c r="J12" s="20" t="n">
        <v>4</v>
      </c>
      <c r="K12" s="20"/>
      <c r="L12" s="20"/>
      <c r="M12" s="46"/>
      <c r="N12" s="46"/>
      <c r="O12" s="46"/>
      <c r="P12" s="20" t="n">
        <v>0</v>
      </c>
      <c r="Q12" s="20"/>
      <c r="R12" s="20"/>
      <c r="S12" s="20" t="n">
        <v>7</v>
      </c>
      <c r="T12" s="20"/>
      <c r="U12" s="20"/>
      <c r="V12" s="20" t="n">
        <v>9</v>
      </c>
      <c r="W12" s="20"/>
      <c r="X12" s="20"/>
      <c r="Y12" s="20" t="n">
        <v>7</v>
      </c>
      <c r="Z12" s="20"/>
      <c r="AA12" s="20"/>
      <c r="AB12" s="20"/>
      <c r="AC12" s="20"/>
      <c r="AD12" s="20"/>
      <c r="AE12" s="21" t="n">
        <v>9.5</v>
      </c>
      <c r="AF12" s="21"/>
      <c r="AG12" s="21"/>
      <c r="AH12" s="22" t="n">
        <f aca="false">$D13+$G13+$J13+$M13+$P13+$S13+$V13+$Y13+$AB13+$AE13</f>
        <v>39</v>
      </c>
      <c r="AI12" s="23" t="s">
        <v>15</v>
      </c>
      <c r="AJ12" s="24" t="n">
        <f aca="false">$F13+$I13+$L13+$O13+$R13+$U13+$X13+$AA13+$AD13+$AG13</f>
        <v>41</v>
      </c>
      <c r="AK12" s="60" t="n">
        <v>0.5</v>
      </c>
      <c r="AL12" s="27"/>
      <c r="AM12" s="27"/>
      <c r="AN12" s="27"/>
      <c r="AO12" s="27"/>
      <c r="AP12" s="49" t="n">
        <v>1</v>
      </c>
      <c r="AQ12" s="27"/>
      <c r="AR12" s="28" t="n">
        <v>0.5</v>
      </c>
      <c r="AS12" s="29"/>
      <c r="AT12" s="30" t="n">
        <f aca="false">SUM($D12:$AG12)+SUM($AK12:$AS12)</f>
        <v>41</v>
      </c>
      <c r="AU12" s="31" t="n">
        <f aca="false">RANK(AT12,AT$6:AT$24)</f>
        <v>7</v>
      </c>
    </row>
    <row r="13" customFormat="false" ht="15.6" hidden="false" customHeight="true" outlineLevel="0" collapsed="false">
      <c r="B13" s="12"/>
      <c r="C13" s="18"/>
      <c r="D13" s="52" t="n">
        <v>1</v>
      </c>
      <c r="E13" s="36" t="s">
        <v>15</v>
      </c>
      <c r="F13" s="37" t="n">
        <v>9</v>
      </c>
      <c r="G13" s="35" t="n">
        <v>1.5</v>
      </c>
      <c r="H13" s="36" t="s">
        <v>15</v>
      </c>
      <c r="I13" s="37" t="n">
        <v>8.5</v>
      </c>
      <c r="J13" s="35" t="n">
        <v>4</v>
      </c>
      <c r="K13" s="36" t="s">
        <v>15</v>
      </c>
      <c r="L13" s="37" t="n">
        <v>6</v>
      </c>
      <c r="M13" s="53"/>
      <c r="N13" s="33" t="s">
        <v>15</v>
      </c>
      <c r="O13" s="34"/>
      <c r="P13" s="35" t="n">
        <v>0</v>
      </c>
      <c r="Q13" s="36" t="s">
        <v>15</v>
      </c>
      <c r="R13" s="37" t="n">
        <v>10</v>
      </c>
      <c r="S13" s="35" t="n">
        <v>7</v>
      </c>
      <c r="T13" s="36" t="s">
        <v>15</v>
      </c>
      <c r="U13" s="37" t="n">
        <v>3</v>
      </c>
      <c r="V13" s="35" t="n">
        <v>9</v>
      </c>
      <c r="W13" s="36" t="s">
        <v>15</v>
      </c>
      <c r="X13" s="37" t="n">
        <v>1</v>
      </c>
      <c r="Y13" s="35" t="n">
        <v>7</v>
      </c>
      <c r="Z13" s="36" t="s">
        <v>15</v>
      </c>
      <c r="AA13" s="37" t="n">
        <v>3</v>
      </c>
      <c r="AB13" s="35"/>
      <c r="AC13" s="36" t="s">
        <v>15</v>
      </c>
      <c r="AD13" s="37"/>
      <c r="AE13" s="35" t="n">
        <v>9.5</v>
      </c>
      <c r="AF13" s="36" t="s">
        <v>15</v>
      </c>
      <c r="AG13" s="38" t="n">
        <v>0.5</v>
      </c>
      <c r="AH13" s="22"/>
      <c r="AI13" s="23"/>
      <c r="AJ13" s="24"/>
      <c r="AK13" s="61" t="n">
        <v>2372</v>
      </c>
      <c r="AL13" s="41" t="n">
        <v>2210</v>
      </c>
      <c r="AM13" s="41" t="n">
        <v>2339</v>
      </c>
      <c r="AN13" s="41" t="n">
        <v>2413</v>
      </c>
      <c r="AO13" s="41" t="n">
        <v>2397</v>
      </c>
      <c r="AP13" s="59" t="n">
        <v>2468</v>
      </c>
      <c r="AQ13" s="41" t="n">
        <v>2312</v>
      </c>
      <c r="AR13" s="42" t="n">
        <v>2481</v>
      </c>
      <c r="AS13" s="43"/>
      <c r="AT13" s="30"/>
      <c r="AU13" s="31"/>
    </row>
    <row r="14" customFormat="false" ht="21.6" hidden="false" customHeight="true" outlineLevel="0" collapsed="false">
      <c r="B14" s="12" t="n">
        <v>5</v>
      </c>
      <c r="C14" s="18" t="str">
        <f aca="false">IF([3]Registration!$B$19&lt;&gt;"",[3]Registration!$B$19,"")</f>
        <v>Turbo</v>
      </c>
      <c r="D14" s="45" t="n">
        <v>2</v>
      </c>
      <c r="E14" s="45"/>
      <c r="F14" s="45"/>
      <c r="G14" s="20" t="n">
        <v>4</v>
      </c>
      <c r="H14" s="20"/>
      <c r="I14" s="20"/>
      <c r="J14" s="20" t="n">
        <v>7</v>
      </c>
      <c r="K14" s="20"/>
      <c r="L14" s="20"/>
      <c r="M14" s="20" t="n">
        <v>10</v>
      </c>
      <c r="N14" s="20"/>
      <c r="O14" s="20"/>
      <c r="P14" s="46"/>
      <c r="Q14" s="46"/>
      <c r="R14" s="46"/>
      <c r="S14" s="20" t="n">
        <v>0</v>
      </c>
      <c r="T14" s="20"/>
      <c r="U14" s="20"/>
      <c r="V14" s="20"/>
      <c r="W14" s="20"/>
      <c r="X14" s="20"/>
      <c r="Y14" s="20" t="n">
        <v>10</v>
      </c>
      <c r="Z14" s="20"/>
      <c r="AA14" s="20"/>
      <c r="AB14" s="20" t="n">
        <v>4</v>
      </c>
      <c r="AC14" s="20"/>
      <c r="AD14" s="20"/>
      <c r="AE14" s="21" t="n">
        <v>5</v>
      </c>
      <c r="AF14" s="21"/>
      <c r="AG14" s="21"/>
      <c r="AH14" s="22" t="n">
        <f aca="false">$D15+$G15+$J15+$M15+$P15+$S15+$V15+$Y15+$AB15+$AE15</f>
        <v>42</v>
      </c>
      <c r="AI14" s="23" t="s">
        <v>15</v>
      </c>
      <c r="AJ14" s="24" t="n">
        <f aca="false">$F15+$I15+$L15+$O15+$R15+$U15+$X15+$AA15+$AD15+$AG15</f>
        <v>38</v>
      </c>
      <c r="AK14" s="25"/>
      <c r="AL14" s="27"/>
      <c r="AM14" s="27"/>
      <c r="AN14" s="27"/>
      <c r="AO14" s="26" t="n">
        <v>1.5</v>
      </c>
      <c r="AP14" s="27"/>
      <c r="AQ14" s="26" t="n">
        <v>1.5</v>
      </c>
      <c r="AR14" s="26" t="n">
        <v>1.5</v>
      </c>
      <c r="AS14" s="29"/>
      <c r="AT14" s="30" t="n">
        <f aca="false">SUM($D14:$AG14)+SUM($AK14:$AS14)</f>
        <v>46.5</v>
      </c>
      <c r="AU14" s="31" t="n">
        <f aca="false">RANK(AT14,AT$6:AT$24)</f>
        <v>4</v>
      </c>
    </row>
    <row r="15" customFormat="false" ht="15.6" hidden="false" customHeight="true" outlineLevel="0" collapsed="false">
      <c r="B15" s="12"/>
      <c r="C15" s="18"/>
      <c r="D15" s="52" t="n">
        <v>2</v>
      </c>
      <c r="E15" s="36" t="s">
        <v>15</v>
      </c>
      <c r="F15" s="37" t="n">
        <v>8</v>
      </c>
      <c r="G15" s="35" t="n">
        <v>4</v>
      </c>
      <c r="H15" s="36" t="s">
        <v>15</v>
      </c>
      <c r="I15" s="37" t="n">
        <v>6</v>
      </c>
      <c r="J15" s="35" t="n">
        <v>7</v>
      </c>
      <c r="K15" s="36" t="s">
        <v>15</v>
      </c>
      <c r="L15" s="37" t="n">
        <v>3</v>
      </c>
      <c r="M15" s="35" t="n">
        <v>10</v>
      </c>
      <c r="N15" s="36" t="s">
        <v>15</v>
      </c>
      <c r="O15" s="37" t="n">
        <v>0</v>
      </c>
      <c r="P15" s="53"/>
      <c r="Q15" s="33" t="s">
        <v>15</v>
      </c>
      <c r="R15" s="34"/>
      <c r="S15" s="35" t="n">
        <v>0</v>
      </c>
      <c r="T15" s="36" t="s">
        <v>15</v>
      </c>
      <c r="U15" s="62" t="n">
        <v>10</v>
      </c>
      <c r="V15" s="35"/>
      <c r="W15" s="36" t="s">
        <v>15</v>
      </c>
      <c r="X15" s="37"/>
      <c r="Y15" s="57" t="n">
        <v>10</v>
      </c>
      <c r="Z15" s="36" t="s">
        <v>15</v>
      </c>
      <c r="AA15" s="37" t="n">
        <v>0</v>
      </c>
      <c r="AB15" s="35" t="n">
        <v>4</v>
      </c>
      <c r="AC15" s="36" t="s">
        <v>15</v>
      </c>
      <c r="AD15" s="37" t="n">
        <v>6</v>
      </c>
      <c r="AE15" s="35" t="n">
        <v>5</v>
      </c>
      <c r="AF15" s="36" t="s">
        <v>15</v>
      </c>
      <c r="AG15" s="38" t="n">
        <v>5</v>
      </c>
      <c r="AH15" s="22"/>
      <c r="AI15" s="23"/>
      <c r="AJ15" s="24"/>
      <c r="AK15" s="39" t="n">
        <v>2320</v>
      </c>
      <c r="AL15" s="41" t="n">
        <v>2263</v>
      </c>
      <c r="AM15" s="41" t="n">
        <v>2389</v>
      </c>
      <c r="AN15" s="41" t="n">
        <v>2260</v>
      </c>
      <c r="AO15" s="40" t="n">
        <v>2722</v>
      </c>
      <c r="AP15" s="41" t="n">
        <v>2248</v>
      </c>
      <c r="AQ15" s="40" t="n">
        <v>2541</v>
      </c>
      <c r="AR15" s="40" t="n">
        <v>2553</v>
      </c>
      <c r="AS15" s="43"/>
      <c r="AT15" s="30"/>
      <c r="AU15" s="31"/>
    </row>
    <row r="16" customFormat="false" ht="21.6" hidden="false" customHeight="true" outlineLevel="0" collapsed="false">
      <c r="B16" s="12" t="n">
        <v>6</v>
      </c>
      <c r="C16" s="63" t="str">
        <f aca="false">IF([3]Registration!$E$19&lt;&gt;"",[3]Registration!$E$19,"")</f>
        <v>Wizards</v>
      </c>
      <c r="D16" s="45" t="n">
        <v>7</v>
      </c>
      <c r="E16" s="45"/>
      <c r="F16" s="45"/>
      <c r="G16" s="20" t="n">
        <v>3.5</v>
      </c>
      <c r="H16" s="20"/>
      <c r="I16" s="20"/>
      <c r="J16" s="20" t="n">
        <v>10</v>
      </c>
      <c r="K16" s="20"/>
      <c r="L16" s="20"/>
      <c r="M16" s="20" t="n">
        <v>3</v>
      </c>
      <c r="N16" s="20"/>
      <c r="O16" s="20"/>
      <c r="P16" s="20" t="n">
        <v>10</v>
      </c>
      <c r="Q16" s="20"/>
      <c r="R16" s="20"/>
      <c r="S16" s="46"/>
      <c r="T16" s="46"/>
      <c r="U16" s="46"/>
      <c r="V16" s="20" t="n">
        <v>10</v>
      </c>
      <c r="W16" s="20"/>
      <c r="X16" s="20"/>
      <c r="Y16" s="20"/>
      <c r="Z16" s="20"/>
      <c r="AA16" s="20"/>
      <c r="AB16" s="20" t="n">
        <v>6</v>
      </c>
      <c r="AC16" s="20"/>
      <c r="AD16" s="20"/>
      <c r="AE16" s="21" t="n">
        <v>7.5</v>
      </c>
      <c r="AF16" s="21"/>
      <c r="AG16" s="21"/>
      <c r="AH16" s="22" t="n">
        <f aca="false">$D17+$G17+$J17+$M17+$P17+$S17+$V17+$Y17+$AB17+$AE17</f>
        <v>57</v>
      </c>
      <c r="AI16" s="23" t="s">
        <v>15</v>
      </c>
      <c r="AJ16" s="24" t="n">
        <f aca="false">$F17+$I17+$L17+$O17+$R17+$U17+$X17+$AA17+$AD17+$AG17</f>
        <v>23</v>
      </c>
      <c r="AK16" s="25"/>
      <c r="AL16" s="49" t="n">
        <v>1</v>
      </c>
      <c r="AM16" s="28" t="n">
        <v>0.5</v>
      </c>
      <c r="AN16" s="26" t="n">
        <v>1.5</v>
      </c>
      <c r="AO16" s="28" t="n">
        <v>0.5</v>
      </c>
      <c r="AP16" s="27"/>
      <c r="AQ16" s="28" t="n">
        <v>0.5</v>
      </c>
      <c r="AR16" s="27"/>
      <c r="AS16" s="29"/>
      <c r="AT16" s="64" t="n">
        <f aca="false">SUM($D16:$AG16)+SUM($AK16:$AS16)</f>
        <v>61</v>
      </c>
      <c r="AU16" s="65" t="n">
        <f aca="false">RANK(AT16,AT$6:AT$24)</f>
        <v>2</v>
      </c>
    </row>
    <row r="17" customFormat="false" ht="15.6" hidden="false" customHeight="true" outlineLevel="0" collapsed="false">
      <c r="B17" s="12"/>
      <c r="C17" s="63"/>
      <c r="D17" s="52" t="n">
        <v>7</v>
      </c>
      <c r="E17" s="36" t="s">
        <v>15</v>
      </c>
      <c r="F17" s="37" t="n">
        <v>3</v>
      </c>
      <c r="G17" s="35" t="n">
        <v>3.5</v>
      </c>
      <c r="H17" s="36" t="s">
        <v>15</v>
      </c>
      <c r="I17" s="37" t="n">
        <v>6.5</v>
      </c>
      <c r="J17" s="57" t="n">
        <v>10</v>
      </c>
      <c r="K17" s="36" t="s">
        <v>15</v>
      </c>
      <c r="L17" s="37" t="n">
        <v>0</v>
      </c>
      <c r="M17" s="35" t="n">
        <v>3</v>
      </c>
      <c r="N17" s="36" t="s">
        <v>15</v>
      </c>
      <c r="O17" s="37" t="n">
        <v>7</v>
      </c>
      <c r="P17" s="57" t="n">
        <v>10</v>
      </c>
      <c r="Q17" s="36" t="s">
        <v>15</v>
      </c>
      <c r="R17" s="37" t="n">
        <v>0</v>
      </c>
      <c r="S17" s="53"/>
      <c r="T17" s="33" t="s">
        <v>15</v>
      </c>
      <c r="U17" s="34"/>
      <c r="V17" s="57" t="n">
        <v>10</v>
      </c>
      <c r="W17" s="36" t="s">
        <v>15</v>
      </c>
      <c r="X17" s="37" t="n">
        <v>0</v>
      </c>
      <c r="Y17" s="35"/>
      <c r="Z17" s="36" t="s">
        <v>15</v>
      </c>
      <c r="AA17" s="37"/>
      <c r="AB17" s="35" t="n">
        <v>6</v>
      </c>
      <c r="AC17" s="36" t="s">
        <v>15</v>
      </c>
      <c r="AD17" s="37" t="n">
        <v>4</v>
      </c>
      <c r="AE17" s="35" t="n">
        <v>7.5</v>
      </c>
      <c r="AF17" s="36" t="s">
        <v>15</v>
      </c>
      <c r="AG17" s="38" t="n">
        <v>2.5</v>
      </c>
      <c r="AH17" s="22"/>
      <c r="AI17" s="23"/>
      <c r="AJ17" s="24"/>
      <c r="AK17" s="39" t="n">
        <v>2252</v>
      </c>
      <c r="AL17" s="59" t="n">
        <v>2467</v>
      </c>
      <c r="AM17" s="42" t="n">
        <v>2407</v>
      </c>
      <c r="AN17" s="40" t="n">
        <v>2541</v>
      </c>
      <c r="AO17" s="42" t="n">
        <v>2406</v>
      </c>
      <c r="AP17" s="41" t="n">
        <v>2306</v>
      </c>
      <c r="AQ17" s="42" t="n">
        <v>2411</v>
      </c>
      <c r="AR17" s="41" t="n">
        <v>2381</v>
      </c>
      <c r="AS17" s="43"/>
      <c r="AT17" s="64"/>
      <c r="AU17" s="65"/>
    </row>
    <row r="18" customFormat="false" ht="21.6" hidden="false" customHeight="true" outlineLevel="0" collapsed="false">
      <c r="B18" s="12" t="n">
        <v>7</v>
      </c>
      <c r="C18" s="18" t="str">
        <f aca="false">IF([3]Registration!$B$26&lt;&gt;"",[3]Registration!$B$26,"")</f>
        <v>SK "NB"</v>
      </c>
      <c r="D18" s="45" t="n">
        <v>1</v>
      </c>
      <c r="E18" s="45"/>
      <c r="F18" s="45"/>
      <c r="G18" s="47" t="n">
        <v>4</v>
      </c>
      <c r="H18" s="47"/>
      <c r="I18" s="47"/>
      <c r="J18" s="20" t="n">
        <v>8</v>
      </c>
      <c r="K18" s="20"/>
      <c r="L18" s="20"/>
      <c r="M18" s="20" t="n">
        <v>1</v>
      </c>
      <c r="N18" s="20"/>
      <c r="O18" s="20"/>
      <c r="P18" s="20"/>
      <c r="Q18" s="20"/>
      <c r="R18" s="20"/>
      <c r="S18" s="20" t="n">
        <v>0</v>
      </c>
      <c r="T18" s="20"/>
      <c r="U18" s="20"/>
      <c r="V18" s="46"/>
      <c r="W18" s="46"/>
      <c r="X18" s="46"/>
      <c r="Y18" s="20" t="n">
        <v>2</v>
      </c>
      <c r="Z18" s="20"/>
      <c r="AA18" s="20"/>
      <c r="AB18" s="20" t="n">
        <v>6</v>
      </c>
      <c r="AC18" s="20"/>
      <c r="AD18" s="20"/>
      <c r="AE18" s="66" t="n">
        <v>9</v>
      </c>
      <c r="AF18" s="66"/>
      <c r="AG18" s="66"/>
      <c r="AH18" s="22" t="n">
        <f aca="false">$D19+$G19+$J19+$M19+$P19+$S19+$V19+$Y19+$AB19+$AE19</f>
        <v>31</v>
      </c>
      <c r="AI18" s="23" t="s">
        <v>15</v>
      </c>
      <c r="AJ18" s="24" t="n">
        <f aca="false">$F19+$I19+$L19+$O19+$R19+$U19+$X19+$AA19+$AD19+$AG19</f>
        <v>49</v>
      </c>
      <c r="AK18" s="25"/>
      <c r="AL18" s="27"/>
      <c r="AM18" s="27"/>
      <c r="AN18" s="27"/>
      <c r="AO18" s="27"/>
      <c r="AP18" s="27"/>
      <c r="AQ18" s="27"/>
      <c r="AR18" s="27"/>
      <c r="AS18" s="29"/>
      <c r="AT18" s="30" t="n">
        <f aca="false">SUM($D18:$AG18)+SUM($AK18:$AS18)</f>
        <v>31</v>
      </c>
      <c r="AU18" s="31" t="n">
        <f aca="false">RANK(AT18,AT$6:AT$24)</f>
        <v>8</v>
      </c>
    </row>
    <row r="19" customFormat="false" ht="15.6" hidden="false" customHeight="true" outlineLevel="0" collapsed="false">
      <c r="B19" s="12"/>
      <c r="C19" s="18"/>
      <c r="D19" s="52" t="n">
        <v>1</v>
      </c>
      <c r="E19" s="36" t="s">
        <v>15</v>
      </c>
      <c r="F19" s="37" t="n">
        <v>9</v>
      </c>
      <c r="G19" s="54" t="n">
        <v>4</v>
      </c>
      <c r="H19" s="55" t="s">
        <v>15</v>
      </c>
      <c r="I19" s="56" t="n">
        <v>6</v>
      </c>
      <c r="J19" s="35" t="n">
        <v>8</v>
      </c>
      <c r="K19" s="36" t="s">
        <v>15</v>
      </c>
      <c r="L19" s="37" t="n">
        <v>2</v>
      </c>
      <c r="M19" s="35" t="n">
        <v>1</v>
      </c>
      <c r="N19" s="36" t="s">
        <v>15</v>
      </c>
      <c r="O19" s="37" t="n">
        <v>9</v>
      </c>
      <c r="P19" s="35"/>
      <c r="Q19" s="36" t="s">
        <v>15</v>
      </c>
      <c r="R19" s="37"/>
      <c r="S19" s="35" t="n">
        <v>0</v>
      </c>
      <c r="T19" s="36" t="s">
        <v>15</v>
      </c>
      <c r="U19" s="62" t="n">
        <v>10</v>
      </c>
      <c r="V19" s="53"/>
      <c r="W19" s="33" t="s">
        <v>15</v>
      </c>
      <c r="X19" s="34"/>
      <c r="Y19" s="35" t="n">
        <v>2</v>
      </c>
      <c r="Z19" s="36" t="s">
        <v>15</v>
      </c>
      <c r="AA19" s="37" t="n">
        <v>8</v>
      </c>
      <c r="AB19" s="35" t="n">
        <v>6</v>
      </c>
      <c r="AC19" s="36" t="s">
        <v>15</v>
      </c>
      <c r="AD19" s="37" t="n">
        <v>4</v>
      </c>
      <c r="AE19" s="54" t="n">
        <v>9</v>
      </c>
      <c r="AF19" s="55" t="s">
        <v>15</v>
      </c>
      <c r="AG19" s="67" t="n">
        <v>1</v>
      </c>
      <c r="AH19" s="22"/>
      <c r="AI19" s="23"/>
      <c r="AJ19" s="24"/>
      <c r="AK19" s="39" t="n">
        <v>2362</v>
      </c>
      <c r="AL19" s="41" t="n">
        <v>2117</v>
      </c>
      <c r="AM19" s="41" t="n">
        <v>2262</v>
      </c>
      <c r="AN19" s="41" t="n">
        <v>2265</v>
      </c>
      <c r="AO19" s="41" t="n">
        <v>2372</v>
      </c>
      <c r="AP19" s="41" t="n">
        <v>2380</v>
      </c>
      <c r="AQ19" s="41" t="n">
        <v>2227</v>
      </c>
      <c r="AR19" s="41" t="n">
        <v>2211</v>
      </c>
      <c r="AS19" s="43"/>
      <c r="AT19" s="30"/>
      <c r="AU19" s="31"/>
    </row>
    <row r="20" customFormat="false" ht="21.6" hidden="false" customHeight="true" outlineLevel="0" collapsed="false">
      <c r="B20" s="12" t="n">
        <v>8</v>
      </c>
      <c r="C20" s="18" t="str">
        <f aca="false">IF([3]Registration!$E$26&lt;&gt;"",[3]Registration!$E$26,"")</f>
        <v>STORM</v>
      </c>
      <c r="D20" s="45" t="n">
        <v>8</v>
      </c>
      <c r="E20" s="45"/>
      <c r="F20" s="45"/>
      <c r="G20" s="20" t="n">
        <v>0</v>
      </c>
      <c r="H20" s="20"/>
      <c r="I20" s="20"/>
      <c r="J20" s="20" t="n">
        <v>7</v>
      </c>
      <c r="K20" s="20"/>
      <c r="L20" s="20"/>
      <c r="M20" s="20" t="n">
        <v>3</v>
      </c>
      <c r="N20" s="20"/>
      <c r="O20" s="20"/>
      <c r="P20" s="20" t="n">
        <v>0</v>
      </c>
      <c r="Q20" s="20"/>
      <c r="R20" s="20"/>
      <c r="S20" s="20"/>
      <c r="T20" s="20"/>
      <c r="U20" s="20"/>
      <c r="V20" s="20" t="n">
        <v>8</v>
      </c>
      <c r="W20" s="20"/>
      <c r="X20" s="20"/>
      <c r="Y20" s="46"/>
      <c r="Z20" s="46"/>
      <c r="AA20" s="46"/>
      <c r="AB20" s="20" t="n">
        <v>6</v>
      </c>
      <c r="AC20" s="20"/>
      <c r="AD20" s="20"/>
      <c r="AE20" s="21" t="n">
        <v>7.5</v>
      </c>
      <c r="AF20" s="21"/>
      <c r="AG20" s="21"/>
      <c r="AH20" s="22" t="n">
        <f aca="false">$D21+$G21+$J21+$M21+$P21+$S21+$V21+$Y21+$AB21+$AE21</f>
        <v>39.5</v>
      </c>
      <c r="AI20" s="23" t="s">
        <v>15</v>
      </c>
      <c r="AJ20" s="24" t="n">
        <f aca="false">$F21+$I21+$L21+$O21+$R21+$U21+$X21+$AA21+$AD21+$AG21</f>
        <v>40.5</v>
      </c>
      <c r="AK20" s="68" t="n">
        <v>1.5</v>
      </c>
      <c r="AL20" s="27"/>
      <c r="AM20" s="49" t="n">
        <v>1</v>
      </c>
      <c r="AN20" s="27"/>
      <c r="AO20" s="27"/>
      <c r="AP20" s="27"/>
      <c r="AQ20" s="27"/>
      <c r="AR20" s="27"/>
      <c r="AS20" s="29"/>
      <c r="AT20" s="30" t="n">
        <f aca="false">SUM($D20:$AG20)+SUM($AK20:$AS20)</f>
        <v>42</v>
      </c>
      <c r="AU20" s="31" t="n">
        <f aca="false">RANK(AT20,AT$6:AT$24)</f>
        <v>6</v>
      </c>
    </row>
    <row r="21" customFormat="false" ht="15.6" hidden="false" customHeight="true" outlineLevel="0" collapsed="false">
      <c r="B21" s="12"/>
      <c r="C21" s="18"/>
      <c r="D21" s="52" t="n">
        <v>8</v>
      </c>
      <c r="E21" s="36" t="s">
        <v>15</v>
      </c>
      <c r="F21" s="37" t="n">
        <v>2</v>
      </c>
      <c r="G21" s="35" t="n">
        <v>0</v>
      </c>
      <c r="H21" s="36" t="s">
        <v>15</v>
      </c>
      <c r="I21" s="62" t="n">
        <v>10</v>
      </c>
      <c r="J21" s="35" t="n">
        <v>7</v>
      </c>
      <c r="K21" s="36" t="s">
        <v>15</v>
      </c>
      <c r="L21" s="37" t="n">
        <v>3</v>
      </c>
      <c r="M21" s="35" t="n">
        <v>3</v>
      </c>
      <c r="N21" s="36" t="s">
        <v>15</v>
      </c>
      <c r="O21" s="37" t="n">
        <v>7</v>
      </c>
      <c r="P21" s="35" t="n">
        <v>0</v>
      </c>
      <c r="Q21" s="36" t="s">
        <v>15</v>
      </c>
      <c r="R21" s="62" t="n">
        <v>10</v>
      </c>
      <c r="S21" s="35"/>
      <c r="T21" s="36" t="s">
        <v>15</v>
      </c>
      <c r="U21" s="37"/>
      <c r="V21" s="35" t="n">
        <v>8</v>
      </c>
      <c r="W21" s="36" t="s">
        <v>15</v>
      </c>
      <c r="X21" s="37" t="n">
        <v>2</v>
      </c>
      <c r="Y21" s="53"/>
      <c r="Z21" s="33" t="s">
        <v>15</v>
      </c>
      <c r="AA21" s="34"/>
      <c r="AB21" s="35" t="n">
        <v>6</v>
      </c>
      <c r="AC21" s="36" t="s">
        <v>15</v>
      </c>
      <c r="AD21" s="37" t="n">
        <v>4</v>
      </c>
      <c r="AE21" s="35" t="n">
        <v>7.5</v>
      </c>
      <c r="AF21" s="36" t="s">
        <v>15</v>
      </c>
      <c r="AG21" s="38" t="n">
        <v>2.5</v>
      </c>
      <c r="AH21" s="22"/>
      <c r="AI21" s="23"/>
      <c r="AJ21" s="24"/>
      <c r="AK21" s="69" t="n">
        <v>2401</v>
      </c>
      <c r="AL21" s="41" t="n">
        <v>2369</v>
      </c>
      <c r="AM21" s="59" t="n">
        <v>2442</v>
      </c>
      <c r="AN21" s="41" t="n">
        <v>2165</v>
      </c>
      <c r="AO21" s="41" t="n">
        <v>2361</v>
      </c>
      <c r="AP21" s="41" t="n">
        <v>2294</v>
      </c>
      <c r="AQ21" s="41" t="n">
        <v>2409</v>
      </c>
      <c r="AR21" s="41" t="n">
        <v>2288</v>
      </c>
      <c r="AS21" s="43"/>
      <c r="AT21" s="30"/>
      <c r="AU21" s="31"/>
    </row>
    <row r="22" customFormat="false" ht="21.6" hidden="false" customHeight="true" outlineLevel="0" collapsed="false">
      <c r="B22" s="12" t="n">
        <v>9</v>
      </c>
      <c r="C22" s="18" t="str">
        <f aca="false">IF([3]Registration!$B$33&lt;&gt;"",[3]Registration!$B$33,"")</f>
        <v>LARO</v>
      </c>
      <c r="D22" s="45" t="n">
        <v>2</v>
      </c>
      <c r="E22" s="45"/>
      <c r="F22" s="45"/>
      <c r="G22" s="20" t="n">
        <v>8</v>
      </c>
      <c r="H22" s="20"/>
      <c r="I22" s="20"/>
      <c r="J22" s="20" t="n">
        <v>8</v>
      </c>
      <c r="K22" s="20"/>
      <c r="L22" s="20"/>
      <c r="M22" s="20"/>
      <c r="N22" s="20"/>
      <c r="O22" s="20"/>
      <c r="P22" s="20" t="n">
        <v>6</v>
      </c>
      <c r="Q22" s="20"/>
      <c r="R22" s="20"/>
      <c r="S22" s="20" t="n">
        <v>4</v>
      </c>
      <c r="T22" s="20"/>
      <c r="U22" s="20"/>
      <c r="V22" s="20" t="n">
        <v>4</v>
      </c>
      <c r="W22" s="20"/>
      <c r="X22" s="20"/>
      <c r="Y22" s="20" t="n">
        <v>4</v>
      </c>
      <c r="Z22" s="20"/>
      <c r="AA22" s="20"/>
      <c r="AB22" s="46"/>
      <c r="AC22" s="46"/>
      <c r="AD22" s="46"/>
      <c r="AE22" s="21" t="n">
        <v>7</v>
      </c>
      <c r="AF22" s="21"/>
      <c r="AG22" s="21"/>
      <c r="AH22" s="22" t="n">
        <f aca="false">$D23+$G23+$J23+$M23+$P23+$S23+$V23+$Y23+$AB23+$AE23</f>
        <v>43</v>
      </c>
      <c r="AI22" s="23" t="s">
        <v>15</v>
      </c>
      <c r="AJ22" s="24" t="n">
        <f aca="false">$F23+$I23+$L23+$O23+$R23+$U23+$X23+$AA23+$AD23+$AG23</f>
        <v>37</v>
      </c>
      <c r="AK22" s="25"/>
      <c r="AL22" s="27"/>
      <c r="AM22" s="27"/>
      <c r="AN22" s="27"/>
      <c r="AO22" s="27"/>
      <c r="AP22" s="26" t="n">
        <v>1.5</v>
      </c>
      <c r="AQ22" s="49" t="n">
        <v>1</v>
      </c>
      <c r="AR22" s="27"/>
      <c r="AS22" s="29"/>
      <c r="AT22" s="30" t="n">
        <f aca="false">SUM($D22:$AG22)+SUM($AK22:$AS22)</f>
        <v>45.5</v>
      </c>
      <c r="AU22" s="31" t="n">
        <f aca="false">RANK(AT22,AT$6:AT$24)</f>
        <v>5</v>
      </c>
    </row>
    <row r="23" customFormat="false" ht="15.6" hidden="false" customHeight="true" outlineLevel="0" collapsed="false">
      <c r="B23" s="12"/>
      <c r="C23" s="18"/>
      <c r="D23" s="52" t="n">
        <v>2</v>
      </c>
      <c r="E23" s="36" t="s">
        <v>15</v>
      </c>
      <c r="F23" s="37" t="n">
        <v>8</v>
      </c>
      <c r="G23" s="35" t="n">
        <v>8</v>
      </c>
      <c r="H23" s="36" t="s">
        <v>15</v>
      </c>
      <c r="I23" s="37" t="n">
        <v>2</v>
      </c>
      <c r="J23" s="35" t="n">
        <v>8</v>
      </c>
      <c r="K23" s="36" t="s">
        <v>15</v>
      </c>
      <c r="L23" s="37" t="n">
        <v>2</v>
      </c>
      <c r="M23" s="35"/>
      <c r="N23" s="36" t="s">
        <v>15</v>
      </c>
      <c r="O23" s="37"/>
      <c r="P23" s="35" t="n">
        <v>6</v>
      </c>
      <c r="Q23" s="36" t="s">
        <v>15</v>
      </c>
      <c r="R23" s="37" t="n">
        <v>4</v>
      </c>
      <c r="S23" s="35" t="n">
        <v>4</v>
      </c>
      <c r="T23" s="36" t="s">
        <v>15</v>
      </c>
      <c r="U23" s="37" t="n">
        <v>6</v>
      </c>
      <c r="V23" s="35" t="n">
        <v>4</v>
      </c>
      <c r="W23" s="36" t="s">
        <v>15</v>
      </c>
      <c r="X23" s="37" t="n">
        <v>6</v>
      </c>
      <c r="Y23" s="35" t="n">
        <v>4</v>
      </c>
      <c r="Z23" s="36" t="s">
        <v>15</v>
      </c>
      <c r="AA23" s="37" t="n">
        <v>6</v>
      </c>
      <c r="AB23" s="53"/>
      <c r="AC23" s="33" t="s">
        <v>15</v>
      </c>
      <c r="AD23" s="34"/>
      <c r="AE23" s="35" t="n">
        <v>7</v>
      </c>
      <c r="AF23" s="36" t="s">
        <v>15</v>
      </c>
      <c r="AG23" s="38" t="n">
        <v>3</v>
      </c>
      <c r="AH23" s="22"/>
      <c r="AI23" s="23"/>
      <c r="AJ23" s="24"/>
      <c r="AK23" s="39" t="n">
        <v>2334</v>
      </c>
      <c r="AL23" s="41" t="n">
        <v>2326</v>
      </c>
      <c r="AM23" s="41" t="n">
        <v>2261</v>
      </c>
      <c r="AN23" s="41" t="n">
        <v>2342</v>
      </c>
      <c r="AO23" s="41" t="n">
        <v>2341</v>
      </c>
      <c r="AP23" s="40" t="n">
        <v>2652</v>
      </c>
      <c r="AQ23" s="59" t="n">
        <v>2436</v>
      </c>
      <c r="AR23" s="41" t="n">
        <v>2271</v>
      </c>
      <c r="AS23" s="43"/>
      <c r="AT23" s="30"/>
      <c r="AU23" s="31"/>
    </row>
    <row r="24" customFormat="false" ht="21.6" hidden="false" customHeight="true" outlineLevel="0" collapsed="false">
      <c r="B24" s="12" t="n">
        <v>10</v>
      </c>
      <c r="C24" s="18" t="str">
        <f aca="false">IF([3]Registration!$E$33&lt;&gt;"",[3]Registration!$E$33,"")</f>
        <v>Plakanizetaji</v>
      </c>
      <c r="D24" s="45" t="n">
        <v>4</v>
      </c>
      <c r="E24" s="45"/>
      <c r="F24" s="45"/>
      <c r="G24" s="20" t="n">
        <v>0</v>
      </c>
      <c r="H24" s="20"/>
      <c r="I24" s="20"/>
      <c r="J24" s="20"/>
      <c r="K24" s="20"/>
      <c r="L24" s="20"/>
      <c r="M24" s="20" t="n">
        <v>0.5</v>
      </c>
      <c r="N24" s="20"/>
      <c r="O24" s="20"/>
      <c r="P24" s="20" t="n">
        <v>5</v>
      </c>
      <c r="Q24" s="20"/>
      <c r="R24" s="20"/>
      <c r="S24" s="20" t="n">
        <v>2.5</v>
      </c>
      <c r="T24" s="20"/>
      <c r="U24" s="20"/>
      <c r="V24" s="47" t="n">
        <v>1</v>
      </c>
      <c r="W24" s="47"/>
      <c r="X24" s="47"/>
      <c r="Y24" s="20" t="n">
        <v>2.5</v>
      </c>
      <c r="Z24" s="20"/>
      <c r="AA24" s="20"/>
      <c r="AB24" s="20" t="n">
        <v>3</v>
      </c>
      <c r="AC24" s="20"/>
      <c r="AD24" s="20"/>
      <c r="AE24" s="70"/>
      <c r="AF24" s="70"/>
      <c r="AG24" s="70"/>
      <c r="AH24" s="22" t="n">
        <f aca="false">$D25+$G25+$J25+$M25+$P25+$S25+$V25+$Y25+$AB25+$AE25</f>
        <v>18.5</v>
      </c>
      <c r="AI24" s="23" t="s">
        <v>15</v>
      </c>
      <c r="AJ24" s="24" t="n">
        <f aca="false">$F25+$I25+$L25+$O25+$R25+$U25+$X25+$AA25+$AD25+$AG25</f>
        <v>61.5</v>
      </c>
      <c r="AK24" s="25"/>
      <c r="AL24" s="27"/>
      <c r="AM24" s="27"/>
      <c r="AN24" s="27"/>
      <c r="AO24" s="27"/>
      <c r="AP24" s="28" t="n">
        <v>0.5</v>
      </c>
      <c r="AQ24" s="27"/>
      <c r="AR24" s="27"/>
      <c r="AS24" s="29"/>
      <c r="AT24" s="30" t="n">
        <f aca="false">SUM($D24:$AG24)+SUM($AK24:$AS24)</f>
        <v>19</v>
      </c>
      <c r="AU24" s="31" t="n">
        <f aca="false">RANK(AT24,AT$6:AT$24)</f>
        <v>10</v>
      </c>
    </row>
    <row r="25" customFormat="false" ht="15.6" hidden="false" customHeight="true" outlineLevel="0" collapsed="false">
      <c r="B25" s="12"/>
      <c r="C25" s="18"/>
      <c r="D25" s="52" t="n">
        <v>4</v>
      </c>
      <c r="E25" s="36" t="s">
        <v>15</v>
      </c>
      <c r="F25" s="37" t="n">
        <v>6</v>
      </c>
      <c r="G25" s="35" t="n">
        <v>0</v>
      </c>
      <c r="H25" s="36" t="s">
        <v>15</v>
      </c>
      <c r="I25" s="62" t="n">
        <v>10</v>
      </c>
      <c r="J25" s="35"/>
      <c r="K25" s="36" t="s">
        <v>15</v>
      </c>
      <c r="L25" s="37"/>
      <c r="M25" s="35" t="n">
        <v>0.5</v>
      </c>
      <c r="N25" s="36" t="s">
        <v>15</v>
      </c>
      <c r="O25" s="37" t="n">
        <v>9.5</v>
      </c>
      <c r="P25" s="35" t="n">
        <v>5</v>
      </c>
      <c r="Q25" s="36" t="s">
        <v>15</v>
      </c>
      <c r="R25" s="37" t="n">
        <v>5</v>
      </c>
      <c r="S25" s="35" t="n">
        <v>2.5</v>
      </c>
      <c r="T25" s="36" t="s">
        <v>15</v>
      </c>
      <c r="U25" s="37" t="n">
        <v>7.5</v>
      </c>
      <c r="V25" s="54" t="n">
        <v>1</v>
      </c>
      <c r="W25" s="55" t="s">
        <v>15</v>
      </c>
      <c r="X25" s="56" t="n">
        <v>9</v>
      </c>
      <c r="Y25" s="35" t="n">
        <v>2.5</v>
      </c>
      <c r="Z25" s="36" t="s">
        <v>15</v>
      </c>
      <c r="AA25" s="37" t="n">
        <v>7.5</v>
      </c>
      <c r="AB25" s="35" t="n">
        <v>3</v>
      </c>
      <c r="AC25" s="36" t="s">
        <v>15</v>
      </c>
      <c r="AD25" s="37" t="n">
        <v>7</v>
      </c>
      <c r="AE25" s="53"/>
      <c r="AF25" s="33" t="s">
        <v>15</v>
      </c>
      <c r="AG25" s="71"/>
      <c r="AH25" s="22"/>
      <c r="AI25" s="23"/>
      <c r="AJ25" s="24"/>
      <c r="AK25" s="39" t="n">
        <v>2241</v>
      </c>
      <c r="AL25" s="41" t="n">
        <v>2235</v>
      </c>
      <c r="AM25" s="41" t="n">
        <v>2192</v>
      </c>
      <c r="AN25" s="41" t="n">
        <v>2243</v>
      </c>
      <c r="AO25" s="41" t="n">
        <v>1578</v>
      </c>
      <c r="AP25" s="42" t="n">
        <v>2441</v>
      </c>
      <c r="AQ25" s="41" t="n">
        <v>2265</v>
      </c>
      <c r="AR25" s="41" t="n">
        <v>2249</v>
      </c>
      <c r="AS25" s="43"/>
      <c r="AT25" s="30"/>
      <c r="AU25" s="31"/>
    </row>
  </sheetData>
  <sheetProtection sheet="true" password="cf7a" objects="true" scenarios="true" selectLockedCells="true" selectUnlockedCells="true"/>
  <mergeCells count="18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AT6:AT7"/>
    <mergeCell ref="AU6:AU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AT8:AT9"/>
    <mergeCell ref="AU8:AU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H11"/>
    <mergeCell ref="AI10:AI11"/>
    <mergeCell ref="AJ10:AJ11"/>
    <mergeCell ref="AT10:AT11"/>
    <mergeCell ref="AU10:AU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H13"/>
    <mergeCell ref="AI12:AI13"/>
    <mergeCell ref="AJ12:AJ13"/>
    <mergeCell ref="AT12:AT13"/>
    <mergeCell ref="AU12:AU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H15"/>
    <mergeCell ref="AI14:AI15"/>
    <mergeCell ref="AJ14:AJ15"/>
    <mergeCell ref="AT14:AT15"/>
    <mergeCell ref="AU14:AU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H17"/>
    <mergeCell ref="AI16:AI17"/>
    <mergeCell ref="AJ16:AJ17"/>
    <mergeCell ref="AT16:AT17"/>
    <mergeCell ref="AU16:AU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H19"/>
    <mergeCell ref="AI18:AI19"/>
    <mergeCell ref="AJ18:AJ19"/>
    <mergeCell ref="AT18:AT19"/>
    <mergeCell ref="AU18:AU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H21"/>
    <mergeCell ref="AI20:AI21"/>
    <mergeCell ref="AJ20:AJ21"/>
    <mergeCell ref="AT20:AT21"/>
    <mergeCell ref="AU20:AU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H23"/>
    <mergeCell ref="AI22:AI23"/>
    <mergeCell ref="AJ22:AJ23"/>
    <mergeCell ref="AT22:AT23"/>
    <mergeCell ref="AU22:AU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5"/>
    <mergeCell ref="AI24:AI25"/>
    <mergeCell ref="AJ24:AJ25"/>
    <mergeCell ref="AT24:AT25"/>
    <mergeCell ref="AU24:AU25"/>
  </mergeCells>
  <printOptions headings="false" gridLines="false" gridLinesSet="true" horizontalCentered="false" verticalCentered="false"/>
  <pageMargins left="0.0298611111111111" right="0.0201388888888889" top="0.64027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2" topLeftCell="BG30" activePane="bottomRight" state="frozen"/>
      <selection pane="topLeft" activeCell="A1" activeCellId="0" sqref="A1"/>
      <selection pane="topRight" activeCell="BG1" activeCellId="0" sqref="BG1"/>
      <selection pane="bottomLeft" activeCell="A30" activeCellId="0" sqref="A30"/>
      <selection pane="bottomRight" activeCell="C12" activeCellId="0" sqref="C12:C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18.85"/>
    <col collapsed="false" customWidth="true" hidden="false" outlineLevel="0" max="3" min="3" style="72" width="10.85"/>
    <col collapsed="false" customWidth="true" hidden="false" outlineLevel="0" max="4" min="4" style="72" width="6.13"/>
    <col collapsed="false" customWidth="true" hidden="false" outlineLevel="0" max="5" min="5" style="73" width="8.28"/>
    <col collapsed="false" customWidth="true" hidden="false" outlineLevel="0" max="6" min="6" style="72" width="2.84"/>
    <col collapsed="false" customWidth="true" hidden="false" outlineLevel="0" max="7" min="7" style="72" width="6.7"/>
    <col collapsed="false" customWidth="true" hidden="false" outlineLevel="0" max="8" min="8" style="72" width="2.84"/>
    <col collapsed="false" customWidth="true" hidden="false" outlineLevel="0" max="9" min="9" style="72" width="3.56"/>
    <col collapsed="false" customWidth="true" hidden="false" outlineLevel="0" max="10" min="10" style="72" width="4.85"/>
    <col collapsed="false" customWidth="true" hidden="false" outlineLevel="0" max="11" min="11" style="72" width="4.41"/>
    <col collapsed="false" customWidth="true" hidden="false" outlineLevel="0" max="12" min="12" style="72" width="3.85"/>
    <col collapsed="false" customWidth="true" hidden="false" outlineLevel="0" max="16" min="13" style="72" width="3.56"/>
    <col collapsed="false" customWidth="true" hidden="false" outlineLevel="0" max="17" min="17" style="72" width="4.85"/>
    <col collapsed="false" customWidth="true" hidden="false" outlineLevel="0" max="18" min="18" style="72" width="2.99"/>
    <col collapsed="false" customWidth="true" hidden="false" outlineLevel="0" max="19" min="19" style="72" width="4.41"/>
    <col collapsed="false" customWidth="true" hidden="false" outlineLevel="0" max="20" min="20" style="72" width="3.85"/>
    <col collapsed="false" customWidth="true" hidden="false" outlineLevel="0" max="24" min="21" style="72" width="3.56"/>
    <col collapsed="false" customWidth="true" hidden="false" outlineLevel="0" max="25" min="25" style="72" width="4.85"/>
    <col collapsed="false" customWidth="true" hidden="false" outlineLevel="0" max="26" min="26" style="72" width="2.99"/>
    <col collapsed="false" customWidth="true" hidden="false" outlineLevel="0" max="27" min="27" style="72" width="4.41"/>
    <col collapsed="false" customWidth="true" hidden="false" outlineLevel="0" max="28" min="28" style="72" width="3.85"/>
    <col collapsed="false" customWidth="true" hidden="false" outlineLevel="0" max="32" min="29" style="72" width="3.56"/>
    <col collapsed="false" customWidth="true" hidden="false" outlineLevel="0" max="33" min="33" style="72" width="4.85"/>
    <col collapsed="false" customWidth="true" hidden="false" outlineLevel="0" max="34" min="34" style="72" width="2.99"/>
    <col collapsed="false" customWidth="true" hidden="false" outlineLevel="0" max="35" min="35" style="72" width="4.41"/>
    <col collapsed="false" customWidth="true" hidden="false" outlineLevel="0" max="36" min="36" style="72" width="3.85"/>
    <col collapsed="false" customWidth="true" hidden="false" outlineLevel="0" max="40" min="37" style="72" width="3.56"/>
    <col collapsed="false" customWidth="true" hidden="false" outlineLevel="0" max="41" min="41" style="72" width="4.85"/>
    <col collapsed="false" customWidth="true" hidden="false" outlineLevel="0" max="42" min="42" style="72" width="2.99"/>
    <col collapsed="false" customWidth="true" hidden="false" outlineLevel="0" max="43" min="43" style="72" width="3.56"/>
    <col collapsed="false" customWidth="true" hidden="false" outlineLevel="0" max="44" min="44" style="72" width="3.85"/>
    <col collapsed="false" customWidth="true" hidden="false" outlineLevel="0" max="48" min="45" style="72" width="3.56"/>
    <col collapsed="false" customWidth="true" hidden="false" outlineLevel="0" max="49" min="49" style="72" width="4.85"/>
    <col collapsed="false" customWidth="true" hidden="false" outlineLevel="0" max="50" min="50" style="72" width="2.99"/>
    <col collapsed="false" customWidth="true" hidden="false" outlineLevel="0" max="51" min="51" style="72" width="4.41"/>
    <col collapsed="false" customWidth="true" hidden="false" outlineLevel="0" max="52" min="52" style="72" width="3.85"/>
    <col collapsed="false" customWidth="true" hidden="false" outlineLevel="0" max="56" min="53" style="72" width="3.56"/>
    <col collapsed="false" customWidth="true" hidden="false" outlineLevel="0" max="57" min="57" style="72" width="5.28"/>
    <col collapsed="false" customWidth="true" hidden="false" outlineLevel="0" max="58" min="58" style="72" width="2.99"/>
    <col collapsed="false" customWidth="true" hidden="false" outlineLevel="0" max="59" min="59" style="72" width="4.41"/>
    <col collapsed="false" customWidth="true" hidden="false" outlineLevel="0" max="60" min="60" style="72" width="3.85"/>
    <col collapsed="false" customWidth="true" hidden="false" outlineLevel="0" max="64" min="61" style="72" width="4.14"/>
    <col collapsed="false" customWidth="true" hidden="false" outlineLevel="0" max="65" min="65" style="72" width="5.28"/>
    <col collapsed="false" customWidth="true" hidden="false" outlineLevel="0" max="66" min="66" style="72" width="2.99"/>
    <col collapsed="false" customWidth="true" hidden="false" outlineLevel="0" max="67" min="67" style="72" width="4.41"/>
    <col collapsed="false" customWidth="true" hidden="false" outlineLevel="0" max="68" min="68" style="72" width="3.85"/>
    <col collapsed="false" customWidth="true" hidden="false" outlineLevel="0" max="72" min="69" style="72" width="4.14"/>
    <col collapsed="false" customWidth="true" hidden="false" outlineLevel="0" max="73" min="73" style="72" width="5.28"/>
    <col collapsed="false" customWidth="true" hidden="false" outlineLevel="0" max="74" min="74" style="72" width="2.99"/>
    <col collapsed="false" customWidth="true" hidden="false" outlineLevel="0" max="75" min="75" style="72" width="4.41"/>
    <col collapsed="false" customWidth="true" hidden="false" outlineLevel="0" max="76" min="76" style="72" width="3.85"/>
    <col collapsed="false" customWidth="true" hidden="false" outlineLevel="0" max="80" min="77" style="72" width="4.14"/>
    <col collapsed="false" customWidth="true" hidden="false" outlineLevel="0" max="81" min="81" style="72" width="5.28"/>
    <col collapsed="false" customWidth="true" hidden="false" outlineLevel="0" max="82" min="82" style="72" width="2.99"/>
    <col collapsed="false" customWidth="false" hidden="false" outlineLevel="0" max="257" min="83" style="72" width="8.85"/>
  </cols>
  <sheetData>
    <row r="1" customFormat="false" ht="24.6" hidden="false" customHeight="tru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5" t="s">
        <v>16</v>
      </c>
      <c r="L1" s="75"/>
      <c r="M1" s="75"/>
      <c r="N1" s="75"/>
      <c r="O1" s="75"/>
      <c r="P1" s="75"/>
      <c r="Q1" s="75"/>
      <c r="R1" s="75"/>
      <c r="S1" s="75" t="s">
        <v>17</v>
      </c>
      <c r="T1" s="75"/>
      <c r="U1" s="75"/>
      <c r="V1" s="75"/>
      <c r="W1" s="75"/>
      <c r="X1" s="75"/>
      <c r="Y1" s="75"/>
      <c r="Z1" s="75"/>
      <c r="AA1" s="75" t="s">
        <v>18</v>
      </c>
      <c r="AB1" s="75"/>
      <c r="AC1" s="75"/>
      <c r="AD1" s="75"/>
      <c r="AE1" s="75"/>
      <c r="AF1" s="75"/>
      <c r="AG1" s="75"/>
      <c r="AH1" s="75"/>
      <c r="AI1" s="75" t="s">
        <v>19</v>
      </c>
      <c r="AJ1" s="75"/>
      <c r="AK1" s="75"/>
      <c r="AL1" s="75"/>
      <c r="AM1" s="75"/>
      <c r="AN1" s="75"/>
      <c r="AO1" s="75"/>
      <c r="AP1" s="75"/>
      <c r="AQ1" s="75" t="s">
        <v>20</v>
      </c>
      <c r="AR1" s="75"/>
      <c r="AS1" s="75"/>
      <c r="AT1" s="75"/>
      <c r="AU1" s="75"/>
      <c r="AV1" s="75"/>
      <c r="AW1" s="75"/>
      <c r="AX1" s="75"/>
      <c r="AY1" s="75" t="s">
        <v>21</v>
      </c>
      <c r="AZ1" s="75"/>
      <c r="BA1" s="75"/>
      <c r="BB1" s="75"/>
      <c r="BC1" s="75"/>
      <c r="BD1" s="75"/>
      <c r="BE1" s="75"/>
      <c r="BF1" s="75"/>
      <c r="BG1" s="75" t="s">
        <v>22</v>
      </c>
      <c r="BH1" s="75"/>
      <c r="BI1" s="75"/>
      <c r="BJ1" s="75"/>
      <c r="BK1" s="75"/>
      <c r="BL1" s="75"/>
      <c r="BM1" s="75"/>
      <c r="BN1" s="75"/>
      <c r="BO1" s="75" t="s">
        <v>23</v>
      </c>
      <c r="BP1" s="75"/>
      <c r="BQ1" s="75"/>
      <c r="BR1" s="75"/>
      <c r="BS1" s="75"/>
      <c r="BT1" s="75"/>
      <c r="BU1" s="75"/>
      <c r="BV1" s="75"/>
      <c r="BW1" s="75" t="s">
        <v>24</v>
      </c>
      <c r="BX1" s="75"/>
      <c r="BY1" s="75"/>
      <c r="BZ1" s="75"/>
      <c r="CA1" s="75"/>
      <c r="CB1" s="75"/>
      <c r="CC1" s="75"/>
      <c r="CD1" s="75"/>
    </row>
    <row r="2" customFormat="false" ht="28.9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</row>
    <row r="3" s="86" customFormat="true" ht="35.25" hidden="false" customHeight="false" outlineLevel="0" collapsed="false">
      <c r="A3" s="77" t="s">
        <v>26</v>
      </c>
      <c r="B3" s="78" t="s">
        <v>27</v>
      </c>
      <c r="C3" s="79" t="s">
        <v>28</v>
      </c>
      <c r="D3" s="80" t="s">
        <v>29</v>
      </c>
      <c r="E3" s="81" t="s">
        <v>30</v>
      </c>
      <c r="F3" s="82" t="s">
        <v>31</v>
      </c>
      <c r="G3" s="81" t="s">
        <v>32</v>
      </c>
      <c r="H3" s="82" t="s">
        <v>33</v>
      </c>
      <c r="I3" s="82" t="s">
        <v>34</v>
      </c>
      <c r="J3" s="83" t="s">
        <v>35</v>
      </c>
      <c r="K3" s="77" t="s">
        <v>36</v>
      </c>
      <c r="L3" s="78" t="s">
        <v>37</v>
      </c>
      <c r="M3" s="78" t="n">
        <v>1</v>
      </c>
      <c r="N3" s="78" t="n">
        <v>2</v>
      </c>
      <c r="O3" s="78" t="n">
        <v>3</v>
      </c>
      <c r="P3" s="78" t="n">
        <v>4</v>
      </c>
      <c r="Q3" s="78" t="s">
        <v>38</v>
      </c>
      <c r="R3" s="84" t="s">
        <v>34</v>
      </c>
      <c r="S3" s="77" t="s">
        <v>36</v>
      </c>
      <c r="T3" s="78" t="s">
        <v>37</v>
      </c>
      <c r="U3" s="78" t="n">
        <v>1</v>
      </c>
      <c r="V3" s="78" t="n">
        <v>2</v>
      </c>
      <c r="W3" s="78" t="n">
        <v>3</v>
      </c>
      <c r="X3" s="78" t="n">
        <v>4</v>
      </c>
      <c r="Y3" s="78" t="s">
        <v>38</v>
      </c>
      <c r="Z3" s="84" t="s">
        <v>34</v>
      </c>
      <c r="AA3" s="77" t="s">
        <v>36</v>
      </c>
      <c r="AB3" s="78" t="s">
        <v>37</v>
      </c>
      <c r="AC3" s="78" t="n">
        <v>1</v>
      </c>
      <c r="AD3" s="78" t="n">
        <v>2</v>
      </c>
      <c r="AE3" s="78" t="n">
        <v>3</v>
      </c>
      <c r="AF3" s="78" t="n">
        <v>4</v>
      </c>
      <c r="AG3" s="78" t="s">
        <v>38</v>
      </c>
      <c r="AH3" s="84" t="s">
        <v>34</v>
      </c>
      <c r="AI3" s="77" t="s">
        <v>36</v>
      </c>
      <c r="AJ3" s="78" t="s">
        <v>37</v>
      </c>
      <c r="AK3" s="78" t="n">
        <v>1</v>
      </c>
      <c r="AL3" s="78" t="n">
        <v>2</v>
      </c>
      <c r="AM3" s="78" t="n">
        <v>3</v>
      </c>
      <c r="AN3" s="78" t="n">
        <v>4</v>
      </c>
      <c r="AO3" s="78" t="s">
        <v>38</v>
      </c>
      <c r="AP3" s="84" t="s">
        <v>34</v>
      </c>
      <c r="AQ3" s="77" t="s">
        <v>36</v>
      </c>
      <c r="AR3" s="85" t="s">
        <v>37</v>
      </c>
      <c r="AS3" s="78" t="n">
        <v>1</v>
      </c>
      <c r="AT3" s="78" t="n">
        <v>2</v>
      </c>
      <c r="AU3" s="78" t="n">
        <v>3</v>
      </c>
      <c r="AV3" s="78" t="n">
        <v>4</v>
      </c>
      <c r="AW3" s="78" t="s">
        <v>38</v>
      </c>
      <c r="AX3" s="84" t="s">
        <v>34</v>
      </c>
      <c r="AY3" s="77" t="s">
        <v>36</v>
      </c>
      <c r="AZ3" s="85" t="s">
        <v>37</v>
      </c>
      <c r="BA3" s="78" t="n">
        <v>1</v>
      </c>
      <c r="BB3" s="78" t="n">
        <v>2</v>
      </c>
      <c r="BC3" s="78" t="n">
        <v>3</v>
      </c>
      <c r="BD3" s="78" t="n">
        <v>4</v>
      </c>
      <c r="BE3" s="78" t="s">
        <v>38</v>
      </c>
      <c r="BF3" s="84" t="s">
        <v>34</v>
      </c>
      <c r="BG3" s="77" t="s">
        <v>36</v>
      </c>
      <c r="BH3" s="78" t="s">
        <v>37</v>
      </c>
      <c r="BI3" s="78" t="n">
        <v>1</v>
      </c>
      <c r="BJ3" s="78" t="n">
        <v>2</v>
      </c>
      <c r="BK3" s="78" t="n">
        <v>3</v>
      </c>
      <c r="BL3" s="78" t="n">
        <v>4</v>
      </c>
      <c r="BM3" s="78" t="s">
        <v>38</v>
      </c>
      <c r="BN3" s="84" t="s">
        <v>34</v>
      </c>
      <c r="BO3" s="77" t="s">
        <v>36</v>
      </c>
      <c r="BP3" s="78" t="s">
        <v>37</v>
      </c>
      <c r="BQ3" s="78" t="n">
        <v>1</v>
      </c>
      <c r="BR3" s="78" t="n">
        <v>2</v>
      </c>
      <c r="BS3" s="78" t="n">
        <v>3</v>
      </c>
      <c r="BT3" s="78" t="n">
        <v>4</v>
      </c>
      <c r="BU3" s="78" t="s">
        <v>38</v>
      </c>
      <c r="BV3" s="84" t="s">
        <v>34</v>
      </c>
      <c r="BW3" s="77" t="s">
        <v>36</v>
      </c>
      <c r="BX3" s="78" t="s">
        <v>37</v>
      </c>
      <c r="BY3" s="78" t="n">
        <v>1</v>
      </c>
      <c r="BZ3" s="78" t="n">
        <v>2</v>
      </c>
      <c r="CA3" s="78" t="n">
        <v>3</v>
      </c>
      <c r="CB3" s="78" t="n">
        <v>4</v>
      </c>
      <c r="CC3" s="78" t="s">
        <v>38</v>
      </c>
      <c r="CD3" s="84" t="s">
        <v>34</v>
      </c>
    </row>
    <row r="4" customFormat="false" ht="12" hidden="false" customHeight="false" outlineLevel="0" collapsed="false">
      <c r="A4" s="87"/>
      <c r="B4" s="88"/>
      <c r="C4" s="89"/>
      <c r="D4" s="90" t="n">
        <f aca="false">SUM(D5:D64)</f>
        <v>180900</v>
      </c>
      <c r="E4" s="90" t="n">
        <f aca="false">SUM(E5:E64)</f>
        <v>160208</v>
      </c>
      <c r="F4" s="88"/>
      <c r="G4" s="91" t="n">
        <f aca="false">AVERAGE(G5:G62)</f>
        <v>171.330482754505</v>
      </c>
      <c r="H4" s="88"/>
      <c r="I4" s="92" t="n">
        <f aca="false">SUM(I5:I64)</f>
        <v>696</v>
      </c>
      <c r="J4" s="91" t="n">
        <f aca="false">SUM(J5:J64)</f>
        <v>208.8</v>
      </c>
      <c r="K4" s="87"/>
      <c r="L4" s="88"/>
      <c r="M4" s="88"/>
      <c r="N4" s="88"/>
      <c r="O4" s="88"/>
      <c r="P4" s="88"/>
      <c r="Q4" s="88"/>
      <c r="R4" s="89"/>
      <c r="S4" s="87"/>
      <c r="T4" s="88"/>
      <c r="U4" s="88"/>
      <c r="V4" s="88"/>
      <c r="W4" s="88"/>
      <c r="X4" s="88"/>
      <c r="Y4" s="88"/>
      <c r="Z4" s="89"/>
      <c r="AA4" s="87"/>
      <c r="AB4" s="88"/>
      <c r="AC4" s="88"/>
      <c r="AD4" s="88"/>
      <c r="AE4" s="88"/>
      <c r="AF4" s="88"/>
      <c r="AG4" s="88"/>
      <c r="AH4" s="89"/>
      <c r="AI4" s="87"/>
      <c r="AJ4" s="88"/>
      <c r="AK4" s="88"/>
      <c r="AL4" s="88"/>
      <c r="AM4" s="88"/>
      <c r="AN4" s="88"/>
      <c r="AO4" s="88"/>
      <c r="AP4" s="89"/>
      <c r="AQ4" s="87"/>
      <c r="AR4" s="93"/>
      <c r="AS4" s="88"/>
      <c r="AT4" s="88"/>
      <c r="AU4" s="88"/>
      <c r="AV4" s="88"/>
      <c r="AW4" s="88"/>
      <c r="AX4" s="89"/>
      <c r="AY4" s="87"/>
      <c r="AZ4" s="93"/>
      <c r="BA4" s="88"/>
      <c r="BB4" s="88"/>
      <c r="BC4" s="88"/>
      <c r="BD4" s="88"/>
      <c r="BE4" s="88"/>
      <c r="BF4" s="89"/>
      <c r="BG4" s="87"/>
      <c r="BH4" s="88"/>
      <c r="BI4" s="88"/>
      <c r="BJ4" s="88"/>
      <c r="BK4" s="88"/>
      <c r="BL4" s="88"/>
      <c r="BM4" s="88"/>
      <c r="BN4" s="89"/>
      <c r="BO4" s="87"/>
      <c r="BP4" s="88"/>
      <c r="BQ4" s="88"/>
      <c r="BR4" s="88"/>
      <c r="BS4" s="88"/>
      <c r="BT4" s="88"/>
      <c r="BU4" s="88"/>
      <c r="BV4" s="89"/>
      <c r="BW4" s="87"/>
      <c r="BX4" s="88"/>
      <c r="BY4" s="88"/>
      <c r="BZ4" s="88"/>
      <c r="CA4" s="88"/>
      <c r="CB4" s="88"/>
      <c r="CC4" s="88"/>
      <c r="CD4" s="89"/>
    </row>
    <row r="5" customFormat="false" ht="11.25" hidden="false" customHeight="false" outlineLevel="0" collapsed="false">
      <c r="A5" s="94" t="n">
        <v>1</v>
      </c>
      <c r="B5" s="95" t="str">
        <f aca="false">IF([3]Registration!$B$6&lt;&gt;"",[3]Registration!$B$6,"")</f>
        <v>Māris Eisaks</v>
      </c>
      <c r="C5" s="96" t="str">
        <f aca="false">IF([3]Registration!$B$5&lt;&gt;"",[3]Registration!$B$5,"")</f>
        <v>RR team</v>
      </c>
      <c r="D5" s="97" t="n">
        <v>6242</v>
      </c>
      <c r="E5" s="98" t="n">
        <v>5734</v>
      </c>
      <c r="F5" s="99" t="n">
        <v>32</v>
      </c>
      <c r="G5" s="100" t="n">
        <f aca="false">IF(F5&gt;0,E5/F5,"")</f>
        <v>179.1875</v>
      </c>
      <c r="H5" s="95" t="n">
        <f aca="false">IF(G5&lt;&gt;"",RANK(G5,($G$5:$G$10~$G$11:$G$16~$G$17:$G$22~$G$23:$G$28~$G$29:$G$34~$G$35:$G$40~$G$41:$G$46~$G$47:$G$52~$G$53:$G$58~$G$59:$G$64)),"")</f>
        <v>15</v>
      </c>
      <c r="I5" s="99" t="n">
        <f aca="false">IF(F5&lt;&gt;"",SUM(R5,Z5,AH5,AP5,AX5,BF5,BN5,BV5,CD5),"")</f>
        <v>19</v>
      </c>
      <c r="J5" s="101" t="n">
        <f aca="false">IF(I5&lt;&gt;"",I5*[3]Main!$B$45,"")</f>
        <v>5.7</v>
      </c>
      <c r="K5" s="102" t="n">
        <v>194</v>
      </c>
      <c r="L5" s="103" t="n">
        <v>11</v>
      </c>
      <c r="M5" s="99" t="n">
        <v>219</v>
      </c>
      <c r="N5" s="99" t="n">
        <v>190</v>
      </c>
      <c r="O5" s="99" t="n">
        <v>158</v>
      </c>
      <c r="P5" s="99" t="n">
        <v>180</v>
      </c>
      <c r="Q5" s="99" t="n">
        <f aca="false">IF(SUM(M5:P5)&gt;0,COUNT(M5:P5)*L5+SUM(M5:P5),"")</f>
        <v>791</v>
      </c>
      <c r="R5" s="101"/>
      <c r="S5" s="102" t="n">
        <v>193</v>
      </c>
      <c r="T5" s="103" t="n">
        <v>11</v>
      </c>
      <c r="U5" s="99" t="n">
        <v>201</v>
      </c>
      <c r="V5" s="99" t="n">
        <v>213</v>
      </c>
      <c r="W5" s="99" t="n">
        <v>218</v>
      </c>
      <c r="X5" s="99" t="n">
        <v>176</v>
      </c>
      <c r="Y5" s="99" t="n">
        <f aca="false">IF(SUM(U5:X5)&gt;0,COUNT(U5:X5)*T5+SUM(U5:X5),"")</f>
        <v>852</v>
      </c>
      <c r="Z5" s="101" t="n">
        <v>2</v>
      </c>
      <c r="AA5" s="102" t="n">
        <v>191</v>
      </c>
      <c r="AB5" s="103" t="n">
        <v>13</v>
      </c>
      <c r="AC5" s="99" t="n">
        <v>197</v>
      </c>
      <c r="AD5" s="99" t="n">
        <v>212</v>
      </c>
      <c r="AE5" s="99" t="n">
        <v>143</v>
      </c>
      <c r="AF5" s="99" t="n">
        <v>164</v>
      </c>
      <c r="AG5" s="99" t="n">
        <f aca="false">IF(SUM(AC5:AF5)&gt;0,COUNT(AC5:AF5)*AB5+SUM(AC5:AF5),"")</f>
        <v>768</v>
      </c>
      <c r="AH5" s="101" t="n">
        <v>3</v>
      </c>
      <c r="AI5" s="102" t="n">
        <v>188</v>
      </c>
      <c r="AJ5" s="103" t="n">
        <v>15</v>
      </c>
      <c r="AK5" s="99" t="n">
        <v>200</v>
      </c>
      <c r="AL5" s="99" t="n">
        <v>198</v>
      </c>
      <c r="AM5" s="99" t="n">
        <v>227</v>
      </c>
      <c r="AN5" s="99" t="n">
        <v>166</v>
      </c>
      <c r="AO5" s="99" t="n">
        <f aca="false">IF(SUM(AK5:AN5)&gt;0,COUNT(AK5:AN5)*AJ5+SUM(AK5:AN5),"")</f>
        <v>851</v>
      </c>
      <c r="AP5" s="101" t="n">
        <v>1</v>
      </c>
      <c r="AQ5" s="102" t="n">
        <v>188</v>
      </c>
      <c r="AR5" s="104" t="n">
        <v>15</v>
      </c>
      <c r="AS5" s="99" t="n">
        <v>136</v>
      </c>
      <c r="AT5" s="99" t="n">
        <v>166</v>
      </c>
      <c r="AU5" s="99" t="n">
        <v>171</v>
      </c>
      <c r="AV5" s="99" t="n">
        <v>172</v>
      </c>
      <c r="AW5" s="99" t="n">
        <f aca="false">IF(SUM(AS5:AV5)&gt;0,COUNT(AS5:AV5)*AR5+SUM(AS5:AV5),"")</f>
        <v>705</v>
      </c>
      <c r="AX5" s="101" t="n">
        <v>3</v>
      </c>
      <c r="AY5" s="102" t="n">
        <v>185</v>
      </c>
      <c r="AZ5" s="103" t="n">
        <v>17</v>
      </c>
      <c r="BA5" s="99" t="n">
        <v>198</v>
      </c>
      <c r="BB5" s="99" t="n">
        <v>110</v>
      </c>
      <c r="BC5" s="99" t="n">
        <v>179</v>
      </c>
      <c r="BD5" s="99" t="n">
        <v>198</v>
      </c>
      <c r="BE5" s="99" t="n">
        <f aca="false">IF(SUM(BA5:BD5)&gt;0,COUNT(BA5:BD5)*AZ5+SUM(BA5:BD5),"")</f>
        <v>753</v>
      </c>
      <c r="BF5" s="101" t="n">
        <v>2</v>
      </c>
      <c r="BG5" s="102" t="n">
        <v>182</v>
      </c>
      <c r="BH5" s="105" t="n">
        <v>19</v>
      </c>
      <c r="BI5" s="99" t="n">
        <v>177</v>
      </c>
      <c r="BJ5" s="99" t="n">
        <v>149</v>
      </c>
      <c r="BK5" s="99" t="n">
        <v>126</v>
      </c>
      <c r="BL5" s="99" t="n">
        <v>156</v>
      </c>
      <c r="BM5" s="99" t="n">
        <f aca="false">IF(SUM(BI5:BL5)&gt;0,COUNT(BI5:BL5)*BH5+SUM(BI5:BL5),"")</f>
        <v>684</v>
      </c>
      <c r="BN5" s="101" t="n">
        <v>4</v>
      </c>
      <c r="BO5" s="102" t="n">
        <v>172</v>
      </c>
      <c r="BP5" s="106" t="n">
        <v>26</v>
      </c>
      <c r="BQ5" s="99" t="n">
        <v>141</v>
      </c>
      <c r="BR5" s="99" t="n">
        <v>223</v>
      </c>
      <c r="BS5" s="99" t="n">
        <v>172</v>
      </c>
      <c r="BT5" s="99" t="n">
        <v>198</v>
      </c>
      <c r="BU5" s="99" t="n">
        <f aca="false">IF(SUM(BQ5:BT5)&gt;0,COUNT(BQ5:BT5)*BP5+SUM(BQ5:BT5),"")</f>
        <v>838</v>
      </c>
      <c r="BV5" s="101" t="n">
        <v>4</v>
      </c>
      <c r="BW5" s="102" t="n">
        <v>173</v>
      </c>
      <c r="BX5" s="103" t="n">
        <v>25</v>
      </c>
      <c r="BY5" s="99"/>
      <c r="BZ5" s="99"/>
      <c r="CA5" s="99"/>
      <c r="CB5" s="99"/>
      <c r="CC5" s="99" t="str">
        <f aca="false">IF(SUM(BY5:CB5)&gt;0,COUNT(BY5:CB5)*BX5+SUM(BY5:CB5),"")</f>
        <v/>
      </c>
      <c r="CD5" s="101"/>
    </row>
    <row r="6" customFormat="false" ht="11.25" hidden="false" customHeight="false" outlineLevel="0" collapsed="false">
      <c r="A6" s="107" t="n">
        <v>2</v>
      </c>
      <c r="B6" s="108" t="str">
        <f aca="false">IF([3]Registration!$B$7&lt;&gt;"",[3]Registration!$B$7,"")</f>
        <v>Raimonds Zemītis</v>
      </c>
      <c r="C6" s="109" t="str">
        <f aca="false">IF([3]Registration!$B$5&lt;&gt;"",[3]Registration!$B$5,"")</f>
        <v>RR team</v>
      </c>
      <c r="D6" s="110" t="n">
        <v>6430</v>
      </c>
      <c r="E6" s="111" t="n">
        <v>6122</v>
      </c>
      <c r="F6" s="112" t="n">
        <v>32</v>
      </c>
      <c r="G6" s="113" t="n">
        <f aca="false">IF(F6&gt;0,E6/F6,"")</f>
        <v>191.3125</v>
      </c>
      <c r="H6" s="108" t="n">
        <f aca="false">IF(G6&lt;&gt;"",RANK(G6,($G$5:$G$10~$G$11:$G$16~$G$17:$G$22~$G$23:$G$28~$G$29:$G$34~$G$35:$G$40~$G$41:$G$46~$G$47:$G$52~$G$53:$G$58~$G$59:$G$64)),"")</f>
        <v>6</v>
      </c>
      <c r="I6" s="112" t="n">
        <f aca="false">IF(F6&lt;&gt;"",SUM(R6,Z6,AH6,AP6,AX6,BF6,BN6,BV6,CD6),"")</f>
        <v>13</v>
      </c>
      <c r="J6" s="114" t="n">
        <f aca="false">IF(I6&lt;&gt;"",I6*[3]Main!$B$45,"")</f>
        <v>3.9</v>
      </c>
      <c r="K6" s="115" t="n">
        <v>196</v>
      </c>
      <c r="L6" s="116" t="n">
        <v>9</v>
      </c>
      <c r="M6" s="112" t="n">
        <v>195</v>
      </c>
      <c r="N6" s="112" t="n">
        <v>201</v>
      </c>
      <c r="O6" s="112" t="n">
        <v>157</v>
      </c>
      <c r="P6" s="112" t="n">
        <v>179</v>
      </c>
      <c r="Q6" s="112" t="n">
        <f aca="false">IF(SUM(M6:P6)&gt;0,COUNT(M6:P6)*L6+SUM(M6:P6),"")</f>
        <v>768</v>
      </c>
      <c r="R6" s="114"/>
      <c r="S6" s="115" t="n">
        <v>198</v>
      </c>
      <c r="T6" s="116" t="n">
        <v>8</v>
      </c>
      <c r="U6" s="112" t="n">
        <v>190</v>
      </c>
      <c r="V6" s="112" t="n">
        <v>237</v>
      </c>
      <c r="W6" s="112" t="n">
        <v>202</v>
      </c>
      <c r="X6" s="112" t="n">
        <v>206</v>
      </c>
      <c r="Y6" s="112" t="n">
        <f aca="false">IF(SUM(U6:X6)&gt;0,COUNT(U6:X6)*T6+SUM(U6:X6),"")</f>
        <v>867</v>
      </c>
      <c r="Z6" s="114" t="n">
        <v>4</v>
      </c>
      <c r="AA6" s="115" t="n">
        <v>202</v>
      </c>
      <c r="AB6" s="116" t="n">
        <v>5</v>
      </c>
      <c r="AC6" s="112" t="n">
        <v>170</v>
      </c>
      <c r="AD6" s="112" t="n">
        <v>155</v>
      </c>
      <c r="AE6" s="112" t="n">
        <v>193</v>
      </c>
      <c r="AF6" s="112" t="n">
        <v>201</v>
      </c>
      <c r="AG6" s="112" t="n">
        <f aca="false">IF(SUM(AC6:AF6)&gt;0,COUNT(AC6:AF6)*AB6+SUM(AC6:AF6),"")</f>
        <v>739</v>
      </c>
      <c r="AH6" s="114" t="n">
        <v>1</v>
      </c>
      <c r="AI6" s="115" t="n">
        <v>197</v>
      </c>
      <c r="AJ6" s="116" t="n">
        <v>9</v>
      </c>
      <c r="AK6" s="112" t="n">
        <v>146</v>
      </c>
      <c r="AL6" s="112" t="n">
        <v>170</v>
      </c>
      <c r="AM6" s="112" t="n">
        <v>213</v>
      </c>
      <c r="AN6" s="112" t="n">
        <v>227</v>
      </c>
      <c r="AO6" s="112" t="n">
        <f aca="false">IF(SUM(AK6:AN6)&gt;0,COUNT(AK6:AN6)*AJ6+SUM(AK6:AN6),"")</f>
        <v>792</v>
      </c>
      <c r="AP6" s="114" t="n">
        <v>3</v>
      </c>
      <c r="AQ6" s="115" t="n">
        <v>195</v>
      </c>
      <c r="AR6" s="117" t="n">
        <v>10</v>
      </c>
      <c r="AS6" s="112" t="n">
        <v>179</v>
      </c>
      <c r="AT6" s="112" t="n">
        <v>195</v>
      </c>
      <c r="AU6" s="112" t="n">
        <v>225</v>
      </c>
      <c r="AV6" s="112" t="n">
        <v>184</v>
      </c>
      <c r="AW6" s="112" t="n">
        <f aca="false">IF(SUM(AS6:AV6)&gt;0,COUNT(AS6:AV6)*AR6+SUM(AS6:AV6),"")</f>
        <v>823</v>
      </c>
      <c r="AX6" s="114" t="n">
        <v>1</v>
      </c>
      <c r="AY6" s="115" t="n">
        <v>191</v>
      </c>
      <c r="AZ6" s="116" t="n">
        <v>13</v>
      </c>
      <c r="BA6" s="112" t="n">
        <v>224</v>
      </c>
      <c r="BB6" s="112" t="n">
        <v>168</v>
      </c>
      <c r="BC6" s="112" t="n">
        <v>184</v>
      </c>
      <c r="BD6" s="112" t="n">
        <v>233</v>
      </c>
      <c r="BE6" s="112" t="n">
        <f aca="false">IF(SUM(BA6:BD6)&gt;0,COUNT(BA6:BD6)*AZ6+SUM(BA6:BD6),"")</f>
        <v>861</v>
      </c>
      <c r="BF6" s="114"/>
      <c r="BG6" s="115" t="n">
        <v>195</v>
      </c>
      <c r="BH6" s="118" t="n">
        <v>10</v>
      </c>
      <c r="BI6" s="112" t="n">
        <v>180</v>
      </c>
      <c r="BJ6" s="112" t="n">
        <v>189</v>
      </c>
      <c r="BK6" s="112" t="n">
        <v>213</v>
      </c>
      <c r="BL6" s="112" t="n">
        <v>178</v>
      </c>
      <c r="BM6" s="112" t="n">
        <f aca="false">IF(SUM(BI6:BL6)&gt;0,COUNT(BI6:BL6)*BH6+SUM(BI6:BL6),"")</f>
        <v>800</v>
      </c>
      <c r="BN6" s="114" t="n">
        <v>2</v>
      </c>
      <c r="BO6" s="115" t="n">
        <v>191</v>
      </c>
      <c r="BP6" s="119" t="n">
        <v>13</v>
      </c>
      <c r="BQ6" s="112" t="n">
        <v>165</v>
      </c>
      <c r="BR6" s="112" t="n">
        <v>169</v>
      </c>
      <c r="BS6" s="112" t="n">
        <v>158</v>
      </c>
      <c r="BT6" s="112" t="n">
        <v>236</v>
      </c>
      <c r="BU6" s="112" t="n">
        <f aca="false">IF(SUM(BQ6:BT6)&gt;0,COUNT(BQ6:BT6)*BP6+SUM(BQ6:BT6),"")</f>
        <v>780</v>
      </c>
      <c r="BV6" s="114" t="n">
        <v>2</v>
      </c>
      <c r="BW6" s="115" t="n">
        <v>191</v>
      </c>
      <c r="BX6" s="116" t="n">
        <v>13</v>
      </c>
      <c r="BY6" s="112"/>
      <c r="BZ6" s="112"/>
      <c r="CA6" s="112"/>
      <c r="CB6" s="112"/>
      <c r="CC6" s="112" t="str">
        <f aca="false">IF(SUM(BY6:CB6)&gt;0,COUNT(BY6:CB6)*BX6+SUM(BY6:CB6),"")</f>
        <v/>
      </c>
      <c r="CD6" s="114"/>
    </row>
    <row r="7" customFormat="false" ht="11.25" hidden="false" customHeight="false" outlineLevel="0" collapsed="false">
      <c r="A7" s="107" t="n">
        <v>3</v>
      </c>
      <c r="B7" s="108" t="str">
        <f aca="false">IF([3]Registration!$B$8&lt;&gt;"",[3]Registration!$B$8,"")</f>
        <v>Jānis Zemītis</v>
      </c>
      <c r="C7" s="109" t="str">
        <f aca="false">IF([3]Registration!$B$5&lt;&gt;"",[3]Registration!$B$5,"")</f>
        <v>RR team</v>
      </c>
      <c r="D7" s="110" t="n">
        <v>6400</v>
      </c>
      <c r="E7" s="111" t="n">
        <v>6116</v>
      </c>
      <c r="F7" s="112" t="n">
        <v>32</v>
      </c>
      <c r="G7" s="113" t="n">
        <f aca="false">IF(F7&gt;0,E7/F7,"")</f>
        <v>191.125</v>
      </c>
      <c r="H7" s="108" t="n">
        <f aca="false">IF(G7&lt;&gt;"",RANK(G7,($G$5:$G$10~$G$11:$G$16~$G$17:$G$22~$G$23:$G$28~$G$29:$G$34~$G$35:$G$40~$G$41:$G$46~$G$47:$G$52~$G$53:$G$58~$G$59:$G$64)),"")</f>
        <v>7</v>
      </c>
      <c r="I7" s="112" t="n">
        <f aca="false">IF(F7&lt;&gt;"",SUM(R7,Z7,AH7,AP7,AX7,BF7,BN7,BV7,CD7),"")</f>
        <v>24</v>
      </c>
      <c r="J7" s="114" t="n">
        <f aca="false">IF(I7&lt;&gt;"",I7*[3]Main!$B$45,"")</f>
        <v>7.2</v>
      </c>
      <c r="K7" s="115" t="n">
        <v>199</v>
      </c>
      <c r="L7" s="116" t="n">
        <v>7</v>
      </c>
      <c r="M7" s="112" t="n">
        <v>172</v>
      </c>
      <c r="N7" s="112" t="n">
        <v>178</v>
      </c>
      <c r="O7" s="112" t="n">
        <v>192</v>
      </c>
      <c r="P7" s="112" t="n">
        <v>198</v>
      </c>
      <c r="Q7" s="112" t="n">
        <f aca="false">IF(SUM(M7:P7)&gt;0,COUNT(M7:P7)*L7+SUM(M7:P7),"")</f>
        <v>768</v>
      </c>
      <c r="R7" s="114" t="n">
        <v>6</v>
      </c>
      <c r="S7" s="115" t="n">
        <v>194</v>
      </c>
      <c r="T7" s="116" t="n">
        <v>11</v>
      </c>
      <c r="U7" s="112" t="n">
        <v>158</v>
      </c>
      <c r="V7" s="112" t="n">
        <v>227</v>
      </c>
      <c r="W7" s="112" t="n">
        <v>218</v>
      </c>
      <c r="X7" s="112" t="n">
        <v>194</v>
      </c>
      <c r="Y7" s="112" t="n">
        <f aca="false">IF(SUM(U7:X7)&gt;0,COUNT(U7:X7)*T7+SUM(U7:X7),"")</f>
        <v>841</v>
      </c>
      <c r="Z7" s="114" t="n">
        <v>2</v>
      </c>
      <c r="AA7" s="115" t="n">
        <v>197</v>
      </c>
      <c r="AB7" s="116" t="n">
        <v>9</v>
      </c>
      <c r="AC7" s="112" t="n">
        <v>199</v>
      </c>
      <c r="AD7" s="112" t="n">
        <v>208</v>
      </c>
      <c r="AE7" s="112" t="n">
        <v>238</v>
      </c>
      <c r="AF7" s="112" t="n">
        <v>192</v>
      </c>
      <c r="AG7" s="112" t="n">
        <f aca="false">IF(SUM(AC7:AF7)&gt;0,COUNT(AC7:AF7)*AB7+SUM(AC7:AF7),"")</f>
        <v>873</v>
      </c>
      <c r="AH7" s="114" t="n">
        <v>2</v>
      </c>
      <c r="AI7" s="115" t="n">
        <v>199</v>
      </c>
      <c r="AJ7" s="116" t="n">
        <v>7</v>
      </c>
      <c r="AK7" s="112" t="n">
        <v>174</v>
      </c>
      <c r="AL7" s="112" t="n">
        <v>233</v>
      </c>
      <c r="AM7" s="112" t="n">
        <v>209</v>
      </c>
      <c r="AN7" s="112" t="n">
        <v>191</v>
      </c>
      <c r="AO7" s="112" t="n">
        <f aca="false">IF(SUM(AK7:AN7)&gt;0,COUNT(AK7:AN7)*AJ7+SUM(AK7:AN7),"")</f>
        <v>835</v>
      </c>
      <c r="AP7" s="114" t="n">
        <v>3</v>
      </c>
      <c r="AQ7" s="115" t="n">
        <v>200</v>
      </c>
      <c r="AR7" s="117" t="n">
        <v>7</v>
      </c>
      <c r="AS7" s="112" t="n">
        <v>211</v>
      </c>
      <c r="AT7" s="112" t="n">
        <v>187</v>
      </c>
      <c r="AU7" s="112" t="n">
        <v>208</v>
      </c>
      <c r="AV7" s="112" t="n">
        <v>124</v>
      </c>
      <c r="AW7" s="112" t="n">
        <f aca="false">IF(SUM(AS7:AV7)&gt;0,COUNT(AS7:AV7)*AR7+SUM(AS7:AV7),"")</f>
        <v>758</v>
      </c>
      <c r="AX7" s="114" t="n">
        <v>5</v>
      </c>
      <c r="AY7" s="115" t="n">
        <v>195</v>
      </c>
      <c r="AZ7" s="116" t="n">
        <v>10</v>
      </c>
      <c r="BA7" s="112" t="n">
        <v>194</v>
      </c>
      <c r="BB7" s="112" t="n">
        <v>165</v>
      </c>
      <c r="BC7" s="112" t="n">
        <v>243</v>
      </c>
      <c r="BD7" s="112" t="n">
        <v>179</v>
      </c>
      <c r="BE7" s="112" t="n">
        <f aca="false">IF(SUM(BA7:BD7)&gt;0,COUNT(BA7:BD7)*AZ7+SUM(BA7:BD7),"")</f>
        <v>821</v>
      </c>
      <c r="BF7" s="114" t="n">
        <v>2</v>
      </c>
      <c r="BG7" s="115" t="n">
        <v>197</v>
      </c>
      <c r="BH7" s="118" t="n">
        <v>9</v>
      </c>
      <c r="BI7" s="112" t="n">
        <v>170</v>
      </c>
      <c r="BJ7" s="112" t="n">
        <v>149</v>
      </c>
      <c r="BK7" s="112" t="n">
        <v>233</v>
      </c>
      <c r="BL7" s="112" t="n">
        <v>186</v>
      </c>
      <c r="BM7" s="112" t="n">
        <f aca="false">IF(SUM(BI7:BL7)&gt;0,COUNT(BI7:BL7)*BH7+SUM(BI7:BL7),"")</f>
        <v>774</v>
      </c>
      <c r="BN7" s="114" t="n">
        <v>3</v>
      </c>
      <c r="BO7" s="115" t="n">
        <v>194</v>
      </c>
      <c r="BP7" s="119" t="n">
        <v>11</v>
      </c>
      <c r="BQ7" s="112" t="n">
        <v>189</v>
      </c>
      <c r="BR7" s="112" t="n">
        <v>172</v>
      </c>
      <c r="BS7" s="112" t="n">
        <v>189</v>
      </c>
      <c r="BT7" s="112" t="n">
        <v>136</v>
      </c>
      <c r="BU7" s="112" t="n">
        <f aca="false">IF(SUM(BQ7:BT7)&gt;0,COUNT(BQ7:BT7)*BP7+SUM(BQ7:BT7),"")</f>
        <v>730</v>
      </c>
      <c r="BV7" s="114" t="n">
        <v>1</v>
      </c>
      <c r="BW7" s="115" t="n">
        <v>187</v>
      </c>
      <c r="BX7" s="116" t="n">
        <v>16</v>
      </c>
      <c r="BY7" s="112"/>
      <c r="BZ7" s="112"/>
      <c r="CA7" s="112"/>
      <c r="CB7" s="112"/>
      <c r="CC7" s="112" t="str">
        <f aca="false">IF(SUM(BY7:CB7)&gt;0,COUNT(BY7:CB7)*BX7+SUM(BY7:CB7),"")</f>
        <v/>
      </c>
      <c r="CD7" s="114"/>
    </row>
    <row r="8" customFormat="false" ht="11.25" hidden="true" customHeight="false" outlineLevel="0" collapsed="false">
      <c r="A8" s="107" t="n">
        <v>4</v>
      </c>
      <c r="B8" s="108" t="str">
        <f aca="false">IF([3]Registration!$B$9&lt;&gt;"",[3]Registration!$B$9,"")</f>
        <v/>
      </c>
      <c r="C8" s="109" t="str">
        <f aca="false">IF([3]Registration!$B$5&lt;&gt;"",[3]Registration!$B$5,"")</f>
        <v>RR team</v>
      </c>
      <c r="D8" s="110"/>
      <c r="E8" s="111"/>
      <c r="F8" s="112"/>
      <c r="G8" s="113" t="str">
        <f aca="false">IF(F8&gt;0,E8/F8,"")</f>
        <v/>
      </c>
      <c r="H8" s="108" t="str">
        <f aca="false">IF(G8&lt;&gt;"",RANK(G8,($G$5:$G$10~$G$11:$G$16~$G$17:$G$22~$G$23:$G$28~$G$29:$G$34~$G$35:$G$40~$G$41:$G$46~$G$47:$G$52~$G$53:$G$58~$G$59:$G$64)),"")</f>
        <v/>
      </c>
      <c r="I8" s="112" t="str">
        <f aca="false">IF(F8&lt;&gt;"",SUM(R8,Z8,AH8,AP8,AX8,BF8,BN8,BV8,CD8),"")</f>
        <v/>
      </c>
      <c r="J8" s="114" t="str">
        <f aca="false">IF(I8&lt;&gt;"",I8*[3]Main!$B$45,"")</f>
        <v/>
      </c>
      <c r="K8" s="107"/>
      <c r="L8" s="112"/>
      <c r="M8" s="112"/>
      <c r="N8" s="112"/>
      <c r="O8" s="112"/>
      <c r="P8" s="112"/>
      <c r="Q8" s="112" t="str">
        <f aca="false">IF(SUM(M8:P8)&gt;0,COUNT(M8:P8)*L8+SUM(M8:P8),"")</f>
        <v/>
      </c>
      <c r="R8" s="114"/>
      <c r="S8" s="107"/>
      <c r="T8" s="112"/>
      <c r="U8" s="112"/>
      <c r="V8" s="112"/>
      <c r="W8" s="112"/>
      <c r="X8" s="112"/>
      <c r="Y8" s="112" t="str">
        <f aca="false">IF(SUM(U8:X8)&gt;0,COUNT(U8:X8)*T8+SUM(U8:X8),"")</f>
        <v/>
      </c>
      <c r="Z8" s="114"/>
      <c r="AA8" s="107"/>
      <c r="AB8" s="112"/>
      <c r="AC8" s="112"/>
      <c r="AD8" s="112"/>
      <c r="AE8" s="112"/>
      <c r="AF8" s="112"/>
      <c r="AG8" s="112" t="str">
        <f aca="false">IF(SUM(AC8:AF8)&gt;0,COUNT(AC8:AF8)*AB8+SUM(AC8:AF8),"")</f>
        <v/>
      </c>
      <c r="AH8" s="114"/>
      <c r="AI8" s="107"/>
      <c r="AJ8" s="112"/>
      <c r="AK8" s="112"/>
      <c r="AL8" s="112"/>
      <c r="AM8" s="112"/>
      <c r="AN8" s="112"/>
      <c r="AO8" s="112" t="str">
        <f aca="false">IF(SUM(AK8:AN8)&gt;0,COUNT(AK8:AN8)*AJ8+SUM(AK8:AN8),"")</f>
        <v/>
      </c>
      <c r="AP8" s="114"/>
      <c r="AQ8" s="107"/>
      <c r="AR8" s="117"/>
      <c r="AS8" s="112"/>
      <c r="AT8" s="112"/>
      <c r="AU8" s="112"/>
      <c r="AV8" s="112"/>
      <c r="AW8" s="112" t="str">
        <f aca="false">IF(SUM(AS8:AV8)&gt;0,COUNT(AS8:AV8)*AR8+SUM(AS8:AV8),"")</f>
        <v/>
      </c>
      <c r="AX8" s="114"/>
      <c r="AY8" s="107"/>
      <c r="AZ8" s="120"/>
      <c r="BA8" s="112"/>
      <c r="BB8" s="112"/>
      <c r="BC8" s="112"/>
      <c r="BD8" s="112"/>
      <c r="BE8" s="112" t="str">
        <f aca="false">IF(SUM(BA8:BD8)&gt;0,COUNT(BA8:BD8)*AZ8+SUM(BA8:BD8),"")</f>
        <v/>
      </c>
      <c r="BF8" s="114"/>
      <c r="BG8" s="107"/>
      <c r="BH8" s="118"/>
      <c r="BI8" s="112"/>
      <c r="BJ8" s="112"/>
      <c r="BK8" s="112"/>
      <c r="BL8" s="112"/>
      <c r="BM8" s="112" t="str">
        <f aca="false">IF(SUM(BI8:BL8)&gt;0,COUNT(BI8:BL8)*BH8+SUM(BI8:BL8),"")</f>
        <v/>
      </c>
      <c r="BN8" s="114"/>
      <c r="BO8" s="107"/>
      <c r="BP8" s="117"/>
      <c r="BQ8" s="112"/>
      <c r="BR8" s="112"/>
      <c r="BS8" s="112"/>
      <c r="BT8" s="112"/>
      <c r="BU8" s="112" t="str">
        <f aca="false">IF(SUM(BQ8:BT8)&gt;0,COUNT(BQ8:BT8)*BP8+SUM(BQ8:BT8),"")</f>
        <v/>
      </c>
      <c r="BV8" s="114"/>
      <c r="BW8" s="107"/>
      <c r="BX8" s="112"/>
      <c r="BY8" s="112"/>
      <c r="BZ8" s="112"/>
      <c r="CA8" s="112"/>
      <c r="CB8" s="112"/>
      <c r="CC8" s="112" t="str">
        <f aca="false">IF(SUM(BY8:CB8)&gt;0,COUNT(BY8:CB8)*BX8+SUM(BY8:CB8),"")</f>
        <v/>
      </c>
      <c r="CD8" s="114"/>
    </row>
    <row r="9" customFormat="false" ht="11.25" hidden="true" customHeight="false" outlineLevel="0" collapsed="false">
      <c r="A9" s="107" t="n">
        <v>5</v>
      </c>
      <c r="B9" s="108" t="str">
        <f aca="false">IF([3]Registration!$B$10&lt;&gt;"",[3]Registration!$B$10,"")</f>
        <v/>
      </c>
      <c r="C9" s="109" t="str">
        <f aca="false">IF([3]Registration!$B$5&lt;&gt;"",[3]Registration!$B$5,"")</f>
        <v>RR team</v>
      </c>
      <c r="D9" s="110"/>
      <c r="E9" s="111"/>
      <c r="F9" s="112"/>
      <c r="G9" s="113" t="str">
        <f aca="false">IF(F9&gt;0,E9/F9,"")</f>
        <v/>
      </c>
      <c r="H9" s="108" t="str">
        <f aca="false">IF(G9&lt;&gt;"",RANK(G9,($G$5:$G$10~$G$11:$G$16~$G$17:$G$22~$G$23:$G$28~$G$29:$G$34~$G$35:$G$40~$G$41:$G$46~$G$47:$G$52~$G$53:$G$58~$G$59:$G$64)),"")</f>
        <v/>
      </c>
      <c r="I9" s="112" t="str">
        <f aca="false">IF(F9&lt;&gt;"",SUM(R9,Z9,AH9,AP9,AX9,BF9,BN9,BV9,CD9),"")</f>
        <v/>
      </c>
      <c r="J9" s="114" t="str">
        <f aca="false">IF(I9&lt;&gt;"",I9*[3]Main!$B$45,"")</f>
        <v/>
      </c>
      <c r="K9" s="107"/>
      <c r="L9" s="112"/>
      <c r="M9" s="112"/>
      <c r="N9" s="112"/>
      <c r="O9" s="112"/>
      <c r="P9" s="112"/>
      <c r="Q9" s="112" t="str">
        <f aca="false">IF(SUM(M9:P9)&gt;0,COUNT(M9:P9)*L9+SUM(M9:P9),"")</f>
        <v/>
      </c>
      <c r="R9" s="114"/>
      <c r="S9" s="107"/>
      <c r="T9" s="112"/>
      <c r="U9" s="112"/>
      <c r="V9" s="112"/>
      <c r="W9" s="112"/>
      <c r="X9" s="112"/>
      <c r="Y9" s="112" t="str">
        <f aca="false">IF(SUM(U9:X9)&gt;0,COUNT(U9:X9)*T9+SUM(U9:X9),"")</f>
        <v/>
      </c>
      <c r="Z9" s="114"/>
      <c r="AA9" s="107"/>
      <c r="AB9" s="112"/>
      <c r="AC9" s="112"/>
      <c r="AD9" s="112"/>
      <c r="AE9" s="112"/>
      <c r="AF9" s="112"/>
      <c r="AG9" s="112" t="str">
        <f aca="false">IF(SUM(AC9:AF9)&gt;0,COUNT(AC9:AF9)*AB9+SUM(AC9:AF9),"")</f>
        <v/>
      </c>
      <c r="AH9" s="114"/>
      <c r="AI9" s="107"/>
      <c r="AJ9" s="112"/>
      <c r="AK9" s="112"/>
      <c r="AL9" s="112"/>
      <c r="AM9" s="112"/>
      <c r="AN9" s="112"/>
      <c r="AO9" s="112" t="str">
        <f aca="false">IF(SUM(AK9:AN9)&gt;0,COUNT(AK9:AN9)*AJ9+SUM(AK9:AN9),"")</f>
        <v/>
      </c>
      <c r="AP9" s="114"/>
      <c r="AQ9" s="107"/>
      <c r="AR9" s="117"/>
      <c r="AS9" s="112"/>
      <c r="AT9" s="112"/>
      <c r="AU9" s="112"/>
      <c r="AV9" s="112"/>
      <c r="AW9" s="112" t="str">
        <f aca="false">IF(SUM(AS9:AV9)&gt;0,COUNT(AS9:AV9)*AR9+SUM(AS9:AV9),"")</f>
        <v/>
      </c>
      <c r="AX9" s="114"/>
      <c r="AY9" s="107"/>
      <c r="AZ9" s="120"/>
      <c r="BA9" s="112"/>
      <c r="BB9" s="112"/>
      <c r="BC9" s="112"/>
      <c r="BD9" s="112"/>
      <c r="BE9" s="112" t="str">
        <f aca="false">IF(SUM(BA9:BD9)&gt;0,COUNT(BA9:BD9)*AZ9+SUM(BA9:BD9),"")</f>
        <v/>
      </c>
      <c r="BF9" s="114"/>
      <c r="BG9" s="107"/>
      <c r="BH9" s="118"/>
      <c r="BI9" s="112"/>
      <c r="BJ9" s="112"/>
      <c r="BK9" s="112"/>
      <c r="BL9" s="112"/>
      <c r="BM9" s="112" t="str">
        <f aca="false">IF(SUM(BI9:BL9)&gt;0,COUNT(BI9:BL9)*BH9+SUM(BI9:BL9),"")</f>
        <v/>
      </c>
      <c r="BN9" s="114"/>
      <c r="BO9" s="107"/>
      <c r="BP9" s="117"/>
      <c r="BQ9" s="112"/>
      <c r="BR9" s="112"/>
      <c r="BS9" s="112"/>
      <c r="BT9" s="112"/>
      <c r="BU9" s="112" t="str">
        <f aca="false">IF(SUM(BQ9:BT9)&gt;0,COUNT(BQ9:BT9)*BP9+SUM(BQ9:BT9),"")</f>
        <v/>
      </c>
      <c r="BV9" s="114"/>
      <c r="BW9" s="107"/>
      <c r="BX9" s="112"/>
      <c r="BY9" s="112"/>
      <c r="BZ9" s="112"/>
      <c r="CA9" s="112"/>
      <c r="CB9" s="112"/>
      <c r="CC9" s="112" t="str">
        <f aca="false">IF(SUM(BY9:CB9)&gt;0,COUNT(BY9:CB9)*BX9+SUM(BY9:CB9),"")</f>
        <v/>
      </c>
      <c r="CD9" s="114"/>
    </row>
    <row r="10" customFormat="false" ht="12" hidden="false" customHeight="false" outlineLevel="0" collapsed="false">
      <c r="A10" s="121"/>
      <c r="B10" s="122" t="s">
        <v>39</v>
      </c>
      <c r="C10" s="123"/>
      <c r="D10" s="124"/>
      <c r="E10" s="125"/>
      <c r="F10" s="126"/>
      <c r="G10" s="127"/>
      <c r="H10" s="128"/>
      <c r="I10" s="126"/>
      <c r="J10" s="129"/>
      <c r="K10" s="121"/>
      <c r="L10" s="126" t="n">
        <f aca="false">IF(SUM(L5:L9)&gt;0,SUM(L5:L9),"")</f>
        <v>27</v>
      </c>
      <c r="M10" s="126" t="n">
        <f aca="false">IF(SUM(M5:M9)&gt;0,IF(M9&lt;&gt;"",M9+L9,0)+IF(M8&lt;&gt;"",M8+L8,0)+IF(M7&lt;&gt;"",M7+L7,0)+IF(M6&lt;&gt;"",M6+L6,0)+IF(M5&lt;&gt;"",M5+L5,0),"")</f>
        <v>613</v>
      </c>
      <c r="N10" s="126" t="n">
        <f aca="false">IF(SUM(N5:N9)&gt;0,IF(N9&lt;&gt;"",N9+L9,0)+IF(N8&lt;&gt;"",N8+L8,0)+IF(N7&lt;&gt;"",N7+L7,0)+IF(N6&lt;&gt;"",N6+L6,0)+IF(N5&lt;&gt;"",N5+L5,0),"")</f>
        <v>596</v>
      </c>
      <c r="O10" s="126" t="n">
        <f aca="false">IF(SUM(O5:O9)&gt;0,IF(O9&lt;&gt;"",O9+L9,0)+IF(O8&lt;&gt;"",O8+L8,0)+IF(O7&lt;&gt;"",O7+L7,0)+IF(O6&lt;&gt;"",O6+L6,0)+IF(O5&lt;&gt;"",O5+L5,0),"")</f>
        <v>534</v>
      </c>
      <c r="P10" s="126" t="n">
        <f aca="false">IF(SUM(P5:P9)&gt;0,IF(P9&lt;&gt;"",P9+L9,0)+IF(P8&lt;&gt;"",P8+L8,0)+IF(P7&lt;&gt;"",P7+L7,0)+IF(P6&lt;&gt;"",P6+L6,0)+IF(P5&lt;&gt;"",P5+L5,0),"")</f>
        <v>584</v>
      </c>
      <c r="Q10" s="126" t="n">
        <f aca="false">IF(SUM(Q5:Q9)&gt;0,SUM(Q5:Q9),"")</f>
        <v>2327</v>
      </c>
      <c r="R10" s="129" t="n">
        <f aca="false">IF(SUM(R5:R9)&gt;0,SUM(R5:R9),"")</f>
        <v>6</v>
      </c>
      <c r="S10" s="121"/>
      <c r="T10" s="126" t="n">
        <f aca="false">IF(SUM(T5:T9)&gt;0,SUM(T5:T9),"")</f>
        <v>30</v>
      </c>
      <c r="U10" s="126" t="n">
        <f aca="false">IF(SUM(U5:U9)&gt;0,IF(U9&lt;&gt;"",U9+T9,0)+IF(U8&lt;&gt;"",U8+T8,0)+IF(U7&lt;&gt;"",U7+T7,0)+IF(U6&lt;&gt;"",U6+T6,0)+IF(U5&lt;&gt;"",U5+T5,0),"")</f>
        <v>579</v>
      </c>
      <c r="V10" s="126" t="n">
        <f aca="false">IF(SUM(V5:V9)&gt;0,IF(V9&lt;&gt;"",V9+T9,0)+IF(V8&lt;&gt;"",V8+T8,0)+IF(V7&lt;&gt;"",V7+T7,0)+IF(V6&lt;&gt;"",V6+T6,0)+IF(V5&lt;&gt;"",V5+T5,0),"")</f>
        <v>707</v>
      </c>
      <c r="W10" s="126" t="n">
        <f aca="false">IF(SUM(W5:W9)&gt;0,IF(W9&lt;&gt;"",W9+T9,0)+IF(W8&lt;&gt;"",W8+T8,0)+IF(W7&lt;&gt;"",W7+T7,0)+IF(W6&lt;&gt;"",W6+T6,0)+IF(W5&lt;&gt;"",W5+T5,0),"")</f>
        <v>668</v>
      </c>
      <c r="X10" s="126" t="n">
        <f aca="false">IF(SUM(X5:X9)&gt;0,IF(X9&lt;&gt;"",X9+T9,0)+IF(X8&lt;&gt;"",X8+T8,0)+IF(X7&lt;&gt;"",X7+T7,0)+IF(X6&lt;&gt;"",X6+T6,0)+IF(X5&lt;&gt;"",X5+T5,0),"")</f>
        <v>606</v>
      </c>
      <c r="Y10" s="126" t="n">
        <f aca="false">IF(SUM(Y5:Y9)&gt;0,SUM(Y5:Y9),"")</f>
        <v>2560</v>
      </c>
      <c r="Z10" s="129" t="n">
        <f aca="false">IF(SUM(Z5:Z9)&gt;0,SUM(Z5:Z9),"")</f>
        <v>8</v>
      </c>
      <c r="AA10" s="121"/>
      <c r="AB10" s="126" t="n">
        <f aca="false">IF(SUM(AB5:AB9)&gt;0,SUM(AB5:AB9),"")</f>
        <v>27</v>
      </c>
      <c r="AC10" s="126" t="n">
        <f aca="false">IF(SUM(AC5:AC9)&gt;0,IF(AC9&lt;&gt;"",AC9+AB9,0)+IF(AC8&lt;&gt;"",AC8+AB8,0)+IF(AC7&lt;&gt;"",AC7+AB7,0)+IF(AC6&lt;&gt;"",AC6+AB6,0)+IF(AC5&lt;&gt;"",AC5+AB5,0),"")</f>
        <v>593</v>
      </c>
      <c r="AD10" s="126" t="n">
        <f aca="false">IF(SUM(AD5:AD9)&gt;0,IF(AD9&lt;&gt;"",AD9+AB9,0)+IF(AD8&lt;&gt;"",AD8+AB8,0)+IF(AD7&lt;&gt;"",AD7+AB7,0)+IF(AD6&lt;&gt;"",AD6+AB6,0)+IF(AD5&lt;&gt;"",AD5+AB5,0),"")</f>
        <v>602</v>
      </c>
      <c r="AE10" s="126" t="n">
        <f aca="false">IF(SUM(AE5:AE9)&gt;0,IF(AE9&lt;&gt;"",AE9+AB9,0)+IF(AE8&lt;&gt;"",AE8+AB8,0)+IF(AE7&lt;&gt;"",AE7+AB7,0)+IF(AE6&lt;&gt;"",AE6+AB6,0)+IF(AE5&lt;&gt;"",AE5+AB5,0),"")</f>
        <v>601</v>
      </c>
      <c r="AF10" s="126" t="n">
        <f aca="false">IF(SUM(AF5:AF9)&gt;0,IF(AF9&lt;&gt;"",AF9+AB9,0)+IF(AF8&lt;&gt;"",AF8+AB8,0)+IF(AF7&lt;&gt;"",AF7+AB7,0)+IF(AF6&lt;&gt;"",AF6+AB6,0)+IF(AF5&lt;&gt;"",AF5+AB5,0),"")</f>
        <v>584</v>
      </c>
      <c r="AG10" s="126" t="n">
        <f aca="false">IF(SUM(AG5:AG9)&gt;0,SUM(AG5:AG9),"")</f>
        <v>2380</v>
      </c>
      <c r="AH10" s="129" t="n">
        <f aca="false">IF(SUM(AH5:AH9)&gt;0,SUM(AH5:AH9),"")</f>
        <v>6</v>
      </c>
      <c r="AI10" s="121"/>
      <c r="AJ10" s="126" t="n">
        <f aca="false">IF(SUM(AJ5:AJ9)&gt;0,SUM(AJ5:AJ9),"")</f>
        <v>31</v>
      </c>
      <c r="AK10" s="126" t="n">
        <f aca="false">IF(SUM(AK5:AK9)&gt;0,IF(AK9&lt;&gt;"",AK9+AJ9,0)+IF(AK8&lt;&gt;"",AK8+AJ8,0)+IF(AK7&lt;&gt;"",AK7+AJ7,0)+IF(AK6&lt;&gt;"",AK6+AJ6,0)+IF(AK5&lt;&gt;"",AK5+AJ5,0),"")</f>
        <v>551</v>
      </c>
      <c r="AL10" s="126" t="n">
        <f aca="false">IF(SUM(AL5:AL9)&gt;0,IF(AL9&lt;&gt;"",AL9+AJ9,0)+IF(AL8&lt;&gt;"",AL8+AJ8,0)+IF(AL7&lt;&gt;"",AL7+AJ7,0)+IF(AL6&lt;&gt;"",AL6+AJ6,0)+IF(AL5&lt;&gt;"",AL5+AJ5,0),"")</f>
        <v>632</v>
      </c>
      <c r="AM10" s="126" t="n">
        <f aca="false">IF(SUM(AM5:AM9)&gt;0,IF(AM9&lt;&gt;"",AM9+AJ9,0)+IF(AM8&lt;&gt;"",AM8+AJ8,0)+IF(AM7&lt;&gt;"",AM7+AJ7,0)+IF(AM6&lt;&gt;"",AM6+AJ6,0)+IF(AM5&lt;&gt;"",AM5+AJ5,0),"")</f>
        <v>680</v>
      </c>
      <c r="AN10" s="126" t="n">
        <f aca="false">IF(SUM(AN5:AN9)&gt;0,IF(AN9&lt;&gt;"",AN9+AJ9,0)+IF(AN8&lt;&gt;"",AN8+AJ8,0)+IF(AN7&lt;&gt;"",AN7+AJ7,0)+IF(AN6&lt;&gt;"",AN6+AJ6,0)+IF(AN5&lt;&gt;"",AN5+AJ5,0),"")</f>
        <v>615</v>
      </c>
      <c r="AO10" s="126" t="n">
        <f aca="false">IF(SUM(AO5:AO9)&gt;0,SUM(AO5:AO9),"")</f>
        <v>2478</v>
      </c>
      <c r="AP10" s="129" t="n">
        <f aca="false">IF(SUM(AP5:AP9)&gt;0,SUM(AP5:AP9),"")</f>
        <v>7</v>
      </c>
      <c r="AQ10" s="121"/>
      <c r="AR10" s="130" t="n">
        <f aca="false">IF(SUM(AR5:AR9)&gt;0,SUM(AR5:AR9),"")</f>
        <v>32</v>
      </c>
      <c r="AS10" s="126" t="n">
        <f aca="false">IF(SUM(AS5:AS9)&gt;0,IF(AS9&lt;&gt;"",AS9+AR9,0)+IF(AS8&lt;&gt;"",AS8+AR8,0)+IF(AS7&lt;&gt;"",AS7+AR7,0)+IF(AS6&lt;&gt;"",AS6+AR6,0)+IF(AS5&lt;&gt;"",AS5+AR5,0),"")</f>
        <v>558</v>
      </c>
      <c r="AT10" s="126" t="n">
        <f aca="false">IF(SUM(AT5:AT9)&gt;0,IF(AT9&lt;&gt;"",AT9+AR9,0)+IF(AT8&lt;&gt;"",AT8+AR8,0)+IF(AT7&lt;&gt;"",AT7+AR7,0)+IF(AT6&lt;&gt;"",AT6+AR6,0)+IF(AT5&lt;&gt;"",AT5+AR5,0),"")</f>
        <v>580</v>
      </c>
      <c r="AU10" s="126" t="n">
        <f aca="false">IF(SUM(AU5:AU9)&gt;0,IF(AU9&lt;&gt;"",AU9+AR9,0)+IF(AU8&lt;&gt;"",AU8+AR8,0)+IF(AU7&lt;&gt;"",AU7+AR7,0)+IF(AU6&lt;&gt;"",AU6+AR6,0)+IF(AU5&lt;&gt;"",AU5+AR5,0),"")</f>
        <v>636</v>
      </c>
      <c r="AV10" s="126" t="n">
        <f aca="false">IF(SUM(AV5:AV9)&gt;0,IF(AV9&lt;&gt;"",AV9+AR9,0)+IF(AV8&lt;&gt;"",AV8+AR8,0)+IF(AV7&lt;&gt;"",AV7+AR7,0)+IF(AV6&lt;&gt;"",AV6+AR6,0)+IF(AV5&lt;&gt;"",AV5+AR5,0),"")</f>
        <v>512</v>
      </c>
      <c r="AW10" s="126" t="n">
        <f aca="false">IF(SUM(AW5:AW9)&gt;0,SUM(AW5:AW9),"")</f>
        <v>2286</v>
      </c>
      <c r="AX10" s="129" t="n">
        <f aca="false">IF(SUM(AX5:AX9)&gt;0,SUM(AX5:AX9),"")</f>
        <v>9</v>
      </c>
      <c r="AY10" s="121"/>
      <c r="AZ10" s="131" t="n">
        <f aca="false">IF(SUM(AZ5:AZ9)&gt;0,SUM(AZ5:AZ9),"")</f>
        <v>40</v>
      </c>
      <c r="BA10" s="126" t="n">
        <f aca="false">IF(SUM(BA5:BA9)&gt;0,IF(BA9&lt;&gt;"",BA9+AZ9,0)+IF(BA8&lt;&gt;"",BA8+AZ8,0)+IF(BA7&lt;&gt;"",BA7+AZ7,0)+IF(BA6&lt;&gt;"",BA6+AZ6,0)+IF(BA5&lt;&gt;"",BA5+AZ5,0),"")</f>
        <v>656</v>
      </c>
      <c r="BB10" s="126" t="n">
        <f aca="false">IF(SUM(BB5:BB9)&gt;0,IF(BB9&lt;&gt;"",BB9+AZ9,0)+IF(BB8&lt;&gt;"",BB8+AZ8,0)+IF(BB7&lt;&gt;"",BB7+AZ7,0)+IF(BB6&lt;&gt;"",BB6+AZ6,0)+IF(BB5&lt;&gt;"",BB5+AZ5,0),"")</f>
        <v>483</v>
      </c>
      <c r="BC10" s="126" t="n">
        <f aca="false">IF(SUM(BC5:BC9)&gt;0,IF(BC9&lt;&gt;"",BC9+AZ9,0)+IF(BC8&lt;&gt;"",BC8+AZ8,0)+IF(BC7&lt;&gt;"",BC7+AZ7,0)+IF(BC6&lt;&gt;"",BC6+AZ6,0)+IF(BC5&lt;&gt;"",BC5+AZ5,0),"")</f>
        <v>646</v>
      </c>
      <c r="BD10" s="126" t="n">
        <f aca="false">IF(SUM(BD5:BD9)&gt;0,IF(BD9&lt;&gt;"",BD9+AZ9,0)+IF(BD8&lt;&gt;"",BD8+AZ8,0)+IF(BD7&lt;&gt;"",BD7+AZ7,0)+IF(BD6&lt;&gt;"",BD6+AZ6,0)+IF(BD5&lt;&gt;"",BD5+AZ5,0),"")</f>
        <v>650</v>
      </c>
      <c r="BE10" s="126" t="n">
        <f aca="false">IF(SUM(BE5:BE9)&gt;0,SUM(BE5:BE9),"")</f>
        <v>2435</v>
      </c>
      <c r="BF10" s="129" t="n">
        <f aca="false">IF(SUM(BF5:BF9)&gt;0,SUM(BF5:BF9),"")</f>
        <v>4</v>
      </c>
      <c r="BG10" s="121"/>
      <c r="BH10" s="132" t="n">
        <f aca="false">IF(SUM(BH5:BH9)&gt;0,SUM(BH5:BH9),"")</f>
        <v>38</v>
      </c>
      <c r="BI10" s="126" t="n">
        <f aca="false">IF(SUM(BI5:BI9)&gt;0,IF(BI9&lt;&gt;"",BI9+BH9,0)+IF(BI8&lt;&gt;"",BI8+BH8,0)+IF(BI7&lt;&gt;"",BI7+BH7,0)+IF(BI6&lt;&gt;"",BI6+BH6,0)+IF(BI5&lt;&gt;"",BI5+BH5,0),"")</f>
        <v>565</v>
      </c>
      <c r="BJ10" s="126" t="n">
        <f aca="false">IF(SUM(BJ5:BJ9)&gt;0,IF(BJ9&lt;&gt;"",BJ9+BH9,0)+IF(BJ8&lt;&gt;"",BJ8+BH8,0)+IF(BJ7&lt;&gt;"",BJ7+BH7,0)+IF(BJ6&lt;&gt;"",BJ6+BH6,0)+IF(BJ5&lt;&gt;"",BJ5+BH5,0),"")</f>
        <v>525</v>
      </c>
      <c r="BK10" s="126" t="n">
        <f aca="false">IF(SUM(BK5:BK9)&gt;0,IF(BK9&lt;&gt;"",BK9+BH9,0)+IF(BK8&lt;&gt;"",BK8+BH8,0)+IF(BK7&lt;&gt;"",BK7+BH7,0)+IF(BK6&lt;&gt;"",BK6+BH6,0)+IF(BK5&lt;&gt;"",BK5+BH5,0),"")</f>
        <v>610</v>
      </c>
      <c r="BL10" s="126" t="n">
        <f aca="false">IF(SUM(BL5:BL9)&gt;0,IF(BL9&lt;&gt;"",BL9+BH9,0)+IF(BL8&lt;&gt;"",BL8+BH8,0)+IF(BL7&lt;&gt;"",BL7+BH7,0)+IF(BL6&lt;&gt;"",BL6+BH6,0)+IF(BL5&lt;&gt;"",BL5+BH5,0),"")</f>
        <v>558</v>
      </c>
      <c r="BM10" s="126" t="n">
        <f aca="false">IF(SUM(BM5:BM9)&gt;0,SUM(BM5:BM9),"")</f>
        <v>2258</v>
      </c>
      <c r="BN10" s="129" t="n">
        <f aca="false">IF(SUM(BN5:BN9)&gt;0,SUM(BN5:BN9),"")</f>
        <v>9</v>
      </c>
      <c r="BO10" s="121"/>
      <c r="BP10" s="130" t="n">
        <f aca="false">IF(SUM(BP5:BP9)&gt;0,SUM(BP5:BP9),"")</f>
        <v>50</v>
      </c>
      <c r="BQ10" s="126" t="n">
        <f aca="false">IF(SUM(BQ5:BQ9)&gt;0,IF(BQ9&lt;&gt;"",BQ9+BP9,0)+IF(BQ8&lt;&gt;"",BQ8+BP8,0)+IF(BQ7&lt;&gt;"",BQ7+BP7,0)+IF(BQ6&lt;&gt;"",BQ6+BP6,0)+IF(BQ5&lt;&gt;"",BQ5+BP5,0),"")</f>
        <v>545</v>
      </c>
      <c r="BR10" s="126" t="n">
        <f aca="false">IF(SUM(BR5:BR9)&gt;0,IF(BR9&lt;&gt;"",BR9+BP9,0)+IF(BR8&lt;&gt;"",BR8+BP8,0)+IF(BR7&lt;&gt;"",BR7+BP7,0)+IF(BR6&lt;&gt;"",BR6+BP6,0)+IF(BR5&lt;&gt;"",BR5+BP5,0),"")</f>
        <v>614</v>
      </c>
      <c r="BS10" s="126" t="n">
        <f aca="false">IF(SUM(BS5:BS9)&gt;0,IF(BS9&lt;&gt;"",BS9+BP9,0)+IF(BS8&lt;&gt;"",BS8+BP8,0)+IF(BS7&lt;&gt;"",BS7+BP7,0)+IF(BS6&lt;&gt;"",BS6+BP6,0)+IF(BS5&lt;&gt;"",BS5+BP5,0),"")</f>
        <v>569</v>
      </c>
      <c r="BT10" s="126" t="n">
        <f aca="false">IF(SUM(BT5:BT9)&gt;0,IF(BT9&lt;&gt;"",BT9+BP9,0)+IF(BT8&lt;&gt;"",BT8+BP8,0)+IF(BT7&lt;&gt;"",BT7+BP7,0)+IF(BT6&lt;&gt;"",BT6+BP6,0)+IF(BT5&lt;&gt;"",BT5+BP5,0),"")</f>
        <v>620</v>
      </c>
      <c r="BU10" s="126" t="n">
        <f aca="false">IF(SUM(BU5:BU9)&gt;0,SUM(BU5:BU9),"")</f>
        <v>2348</v>
      </c>
      <c r="BV10" s="129" t="n">
        <f aca="false">IF(SUM(BV5:BV9)&gt;0,SUM(BV5:BV9),"")</f>
        <v>7</v>
      </c>
      <c r="BW10" s="121"/>
      <c r="BX10" s="126" t="n">
        <f aca="false">IF(SUM(BX5:BX9)&gt;0,SUM(BX5:BX9),"")</f>
        <v>54</v>
      </c>
      <c r="BY10" s="126" t="str">
        <f aca="false">IF(SUM(BY5:BY9)&gt;0,IF(BY9&lt;&gt;"",BY9+BX9,0)+IF(BY8&lt;&gt;"",BY8+BX8,0)+IF(BY7&lt;&gt;"",BY7+BX7,0)+IF(BY6&lt;&gt;"",BY6+BX6,0)+IF(BY5&lt;&gt;"",BY5+BX5,0),"")</f>
        <v/>
      </c>
      <c r="BZ10" s="126" t="str">
        <f aca="false">IF(SUM(BZ5:BZ9)&gt;0,IF(BZ9&lt;&gt;"",BZ9+BX9,0)+IF(BZ8&lt;&gt;"",BZ8+BX8,0)+IF(BZ7&lt;&gt;"",BZ7+BX7,0)+IF(BZ6&lt;&gt;"",BZ6+BX6,0)+IF(BZ5&lt;&gt;"",BZ5+BX5,0),"")</f>
        <v/>
      </c>
      <c r="CA10" s="126" t="str">
        <f aca="false">IF(SUM(CA5:CA9)&gt;0,IF(CA9&lt;&gt;"",CA9+BX9,0)+IF(CA8&lt;&gt;"",CA8+BX8,0)+IF(CA7&lt;&gt;"",CA7+BX7,0)+IF(CA6&lt;&gt;"",CA6+BX6,0)+IF(CA5&lt;&gt;"",CA5+BX5,0),"")</f>
        <v/>
      </c>
      <c r="CB10" s="126" t="str">
        <f aca="false">IF(SUM(CB5:CB9)&gt;0,IF(CB9&lt;&gt;"",CB9+BX9,0)+IF(CB8&lt;&gt;"",CB8+BX8,0)+IF(CB7&lt;&gt;"",CB7+BX7,0)+IF(CB6&lt;&gt;"",CB6+BX6,0)+IF(CB5&lt;&gt;"",CB5+BX5,0),"")</f>
        <v/>
      </c>
      <c r="CC10" s="126" t="str">
        <f aca="false">IF(SUM(CC5:CC9)&gt;0,SUM(CC5:CC9),"")</f>
        <v/>
      </c>
      <c r="CD10" s="129" t="str">
        <f aca="false">IF(SUM(CD5:CD9)&gt;0,SUM(CD5:CD9),"")</f>
        <v/>
      </c>
    </row>
    <row r="11" customFormat="false" ht="11.25" hidden="false" customHeight="false" outlineLevel="0" collapsed="false">
      <c r="A11" s="94" t="n">
        <v>1</v>
      </c>
      <c r="B11" s="95" t="str">
        <f aca="false">IF([3]Registration!$E$6&lt;&gt;"",[3]Registration!$E$6,"")</f>
        <v>Vladimirs Pribiļevs</v>
      </c>
      <c r="C11" s="96" t="str">
        <f aca="false">IF([3]Registration!$E$5&lt;&gt;"",[3]Registration!$E$5,"")</f>
        <v>Garants-Rīga</v>
      </c>
      <c r="D11" s="97" t="n">
        <v>5635</v>
      </c>
      <c r="E11" s="98" t="n">
        <v>5247</v>
      </c>
      <c r="F11" s="99" t="n">
        <v>28</v>
      </c>
      <c r="G11" s="100" t="n">
        <f aca="false">IF(F11&gt;0,E11/F11,"")</f>
        <v>187.392857142857</v>
      </c>
      <c r="H11" s="95" t="n">
        <f aca="false">IF(G11&lt;&gt;"",RANK(G11,($G$5:$G$10~$G$11:$G$16~$G$17:$G$22~$G$23:$G$28~$G$29:$G$34~$G$35:$G$40~$G$41:$G$46~$G$47:$G$52~$G$53:$G$58~$G$59:$G$64)),"")</f>
        <v>8</v>
      </c>
      <c r="I11" s="99" t="n">
        <f aca="false">IF(F11&lt;&gt;"",SUM(R11,Z11,AH11,AP11,AX11,BF11,BN11,BV11,CD11),"")</f>
        <v>32</v>
      </c>
      <c r="J11" s="101" t="n">
        <f aca="false">IF(I11&lt;&gt;"",I11*[3]Main!$B$45,"")</f>
        <v>9.6</v>
      </c>
      <c r="K11" s="102" t="n">
        <v>188</v>
      </c>
      <c r="L11" s="103" t="n">
        <v>15</v>
      </c>
      <c r="M11" s="99" t="n">
        <v>203</v>
      </c>
      <c r="N11" s="99" t="n">
        <v>193</v>
      </c>
      <c r="O11" s="99" t="n">
        <v>172</v>
      </c>
      <c r="P11" s="99" t="n">
        <v>181</v>
      </c>
      <c r="Q11" s="99" t="n">
        <f aca="false">IF(SUM(M11:P11)&gt;0,COUNT(M11:P11)*L11+SUM(M11:P11),"")</f>
        <v>809</v>
      </c>
      <c r="R11" s="101" t="n">
        <v>3</v>
      </c>
      <c r="S11" s="102" t="n">
        <v>190</v>
      </c>
      <c r="T11" s="103" t="n">
        <v>14</v>
      </c>
      <c r="U11" s="99" t="n">
        <v>180</v>
      </c>
      <c r="V11" s="99" t="n">
        <v>186</v>
      </c>
      <c r="W11" s="99" t="n">
        <v>186</v>
      </c>
      <c r="X11" s="99" t="n">
        <v>212</v>
      </c>
      <c r="Y11" s="99" t="n">
        <f aca="false">IF(SUM(U11:X11)&gt;0,COUNT(U11:X11)*T11+SUM(U11:X11),"")</f>
        <v>820</v>
      </c>
      <c r="Z11" s="101" t="n">
        <v>5</v>
      </c>
      <c r="AA11" s="102" t="n">
        <v>185</v>
      </c>
      <c r="AB11" s="103" t="n">
        <v>17</v>
      </c>
      <c r="AC11" s="99" t="n">
        <v>169</v>
      </c>
      <c r="AD11" s="99" t="n">
        <v>202</v>
      </c>
      <c r="AE11" s="99" t="n">
        <v>243</v>
      </c>
      <c r="AF11" s="99" t="n">
        <v>192</v>
      </c>
      <c r="AG11" s="99" t="n">
        <f aca="false">IF(SUM(AC11:AF11)&gt;0,COUNT(AC11:AF11)*AB11+SUM(AC11:AF11),"")</f>
        <v>874</v>
      </c>
      <c r="AH11" s="101" t="n">
        <v>4</v>
      </c>
      <c r="AI11" s="102" t="n">
        <v>192</v>
      </c>
      <c r="AJ11" s="103" t="n">
        <v>12</v>
      </c>
      <c r="AK11" s="99" t="n">
        <v>193</v>
      </c>
      <c r="AL11" s="99" t="n">
        <v>170</v>
      </c>
      <c r="AM11" s="99" t="n">
        <v>201</v>
      </c>
      <c r="AN11" s="99" t="n">
        <v>201</v>
      </c>
      <c r="AO11" s="99" t="n">
        <f aca="false">IF(SUM(AK11:AN11)&gt;0,COUNT(AK11:AN11)*AJ11+SUM(AK11:AN11),"")</f>
        <v>813</v>
      </c>
      <c r="AP11" s="101" t="n">
        <v>3</v>
      </c>
      <c r="AQ11" s="102" t="n">
        <v>192</v>
      </c>
      <c r="AR11" s="104" t="n">
        <v>12</v>
      </c>
      <c r="AS11" s="99" t="n">
        <v>182</v>
      </c>
      <c r="AT11" s="99" t="n">
        <v>202</v>
      </c>
      <c r="AU11" s="99" t="n">
        <v>214</v>
      </c>
      <c r="AV11" s="99" t="n">
        <v>185</v>
      </c>
      <c r="AW11" s="99" t="n">
        <f aca="false">IF(SUM(AS11:AV11)&gt;0,COUNT(AS11:AV11)*AR11+SUM(AS11:AV11),"")</f>
        <v>831</v>
      </c>
      <c r="AX11" s="101" t="n">
        <v>6</v>
      </c>
      <c r="AY11" s="102" t="n">
        <v>193</v>
      </c>
      <c r="AZ11" s="103" t="n">
        <v>11</v>
      </c>
      <c r="BA11" s="99"/>
      <c r="BB11" s="99"/>
      <c r="BC11" s="99"/>
      <c r="BD11" s="99"/>
      <c r="BE11" s="99" t="str">
        <f aca="false">IF(SUM(BA11:BD11)&gt;0,COUNT(BA11:BD11)*AZ11+SUM(BA11:BD11),"")</f>
        <v/>
      </c>
      <c r="BF11" s="101"/>
      <c r="BG11" s="102" t="n">
        <v>193</v>
      </c>
      <c r="BH11" s="105" t="n">
        <v>11</v>
      </c>
      <c r="BI11" s="99" t="n">
        <v>195</v>
      </c>
      <c r="BJ11" s="99" t="n">
        <v>159</v>
      </c>
      <c r="BK11" s="99" t="n">
        <v>108</v>
      </c>
      <c r="BL11" s="99" t="n">
        <v>153</v>
      </c>
      <c r="BM11" s="99" t="n">
        <f aca="false">IF(SUM(BI11:BL11)&gt;0,COUNT(BI11:BL11)*BH11+SUM(BI11:BL11),"")</f>
        <v>659</v>
      </c>
      <c r="BN11" s="101" t="n">
        <v>8</v>
      </c>
      <c r="BO11" s="102" t="n">
        <v>186</v>
      </c>
      <c r="BP11" s="106" t="n">
        <v>16</v>
      </c>
      <c r="BQ11" s="99" t="n">
        <v>153</v>
      </c>
      <c r="BR11" s="99" t="n">
        <v>182</v>
      </c>
      <c r="BS11" s="99" t="n">
        <v>224</v>
      </c>
      <c r="BT11" s="99" t="n">
        <v>206</v>
      </c>
      <c r="BU11" s="99" t="n">
        <f aca="false">IF(SUM(BQ11:BT11)&gt;0,COUNT(BQ11:BT11)*BP11+SUM(BQ11:BT11),"")</f>
        <v>829</v>
      </c>
      <c r="BV11" s="101" t="n">
        <v>3</v>
      </c>
      <c r="BW11" s="102" t="n">
        <v>186</v>
      </c>
      <c r="BX11" s="103" t="n">
        <v>16</v>
      </c>
      <c r="BY11" s="99"/>
      <c r="BZ11" s="99"/>
      <c r="CA11" s="99"/>
      <c r="CB11" s="99"/>
      <c r="CC11" s="99" t="str">
        <f aca="false">IF(SUM(BY11:CB11)&gt;0,COUNT(BY11:CB11)*BX11+SUM(BY11:CB11),"")</f>
        <v/>
      </c>
      <c r="CD11" s="101"/>
    </row>
    <row r="12" customFormat="false" ht="11.25" hidden="false" customHeight="false" outlineLevel="0" collapsed="false">
      <c r="A12" s="107" t="n">
        <v>2</v>
      </c>
      <c r="B12" s="108" t="str">
        <f aca="false">IF([3]Registration!$E$7&lt;&gt;"",[3]Registration!$E$7,"")</f>
        <v>Haralds Zeidmanis</v>
      </c>
      <c r="C12" s="109" t="str">
        <f aca="false">IF([3]Registration!$E$5&lt;&gt;"",[3]Registration!$E$5,"")</f>
        <v>Garants-Rīga</v>
      </c>
      <c r="D12" s="110" t="n">
        <v>6512</v>
      </c>
      <c r="E12" s="111" t="n">
        <v>5980</v>
      </c>
      <c r="F12" s="112" t="n">
        <v>32</v>
      </c>
      <c r="G12" s="113" t="n">
        <f aca="false">IF(F12&gt;0,E12/F12,"")</f>
        <v>186.875</v>
      </c>
      <c r="H12" s="108" t="n">
        <f aca="false">IF(G12&lt;&gt;"",RANK(G12,($G$5:$G$10~$G$11:$G$16~$G$17:$G$22~$G$23:$G$28~$G$29:$G$34~$G$35:$G$40~$G$41:$G$46~$G$47:$G$52~$G$53:$G$58~$G$59:$G$64)),"")</f>
        <v>10</v>
      </c>
      <c r="I12" s="112" t="n">
        <f aca="false">IF(F12&lt;&gt;"",SUM(R12,Z12,AH12,AP12,AX12,BF12,BN12,BV12,CD12),"")</f>
        <v>30</v>
      </c>
      <c r="J12" s="114" t="n">
        <f aca="false">IF(I12&lt;&gt;"",I12*[3]Main!$B$45,"")</f>
        <v>9</v>
      </c>
      <c r="K12" s="115" t="n">
        <v>185</v>
      </c>
      <c r="L12" s="116" t="n">
        <v>17</v>
      </c>
      <c r="M12" s="112" t="n">
        <v>123</v>
      </c>
      <c r="N12" s="112" t="n">
        <v>216</v>
      </c>
      <c r="O12" s="112" t="n">
        <v>174</v>
      </c>
      <c r="P12" s="112" t="n">
        <v>169</v>
      </c>
      <c r="Q12" s="112" t="n">
        <f aca="false">IF(SUM(M12:P12)&gt;0,COUNT(M12:P12)*L12+SUM(M12:P12),"")</f>
        <v>750</v>
      </c>
      <c r="R12" s="114" t="n">
        <v>5</v>
      </c>
      <c r="S12" s="115" t="n">
        <v>185</v>
      </c>
      <c r="T12" s="116" t="n">
        <v>17</v>
      </c>
      <c r="U12" s="112" t="n">
        <v>137</v>
      </c>
      <c r="V12" s="112" t="n">
        <v>188</v>
      </c>
      <c r="W12" s="112" t="n">
        <v>194</v>
      </c>
      <c r="X12" s="112" t="n">
        <v>164</v>
      </c>
      <c r="Y12" s="112" t="n">
        <f aca="false">IF(SUM(U12:X12)&gt;0,COUNT(U12:X12)*T12+SUM(U12:X12),"")</f>
        <v>751</v>
      </c>
      <c r="Z12" s="114" t="n">
        <v>4</v>
      </c>
      <c r="AA12" s="115" t="n">
        <v>183</v>
      </c>
      <c r="AB12" s="116" t="n">
        <v>18</v>
      </c>
      <c r="AC12" s="112" t="n">
        <v>173</v>
      </c>
      <c r="AD12" s="112" t="n">
        <v>166</v>
      </c>
      <c r="AE12" s="112" t="n">
        <v>200</v>
      </c>
      <c r="AF12" s="112" t="n">
        <v>203</v>
      </c>
      <c r="AG12" s="112" t="n">
        <f aca="false">IF(SUM(AC12:AF12)&gt;0,COUNT(AC12:AF12)*AB12+SUM(AC12:AF12),"")</f>
        <v>814</v>
      </c>
      <c r="AH12" s="114" t="n">
        <v>4</v>
      </c>
      <c r="AI12" s="115" t="n">
        <v>178</v>
      </c>
      <c r="AJ12" s="116" t="n">
        <v>22</v>
      </c>
      <c r="AK12" s="112" t="n">
        <v>167</v>
      </c>
      <c r="AL12" s="112" t="n">
        <v>168</v>
      </c>
      <c r="AM12" s="112" t="n">
        <v>220</v>
      </c>
      <c r="AN12" s="112" t="n">
        <v>217</v>
      </c>
      <c r="AO12" s="112" t="n">
        <f aca="false">IF(SUM(AK12:AN12)&gt;0,COUNT(AK12:AN12)*AJ12+SUM(AK12:AN12),"")</f>
        <v>860</v>
      </c>
      <c r="AP12" s="114" t="n">
        <v>2</v>
      </c>
      <c r="AQ12" s="115" t="n">
        <v>182</v>
      </c>
      <c r="AR12" s="117" t="n">
        <v>19</v>
      </c>
      <c r="AS12" s="112" t="n">
        <v>200</v>
      </c>
      <c r="AT12" s="112" t="n">
        <v>213</v>
      </c>
      <c r="AU12" s="112" t="n">
        <v>221</v>
      </c>
      <c r="AV12" s="112" t="n">
        <v>300</v>
      </c>
      <c r="AW12" s="108" t="n">
        <f aca="false">IF(SUM(AS12:AV12)&gt;0,COUNT(AS12:AV12)*AR12+SUM(AS12:AV12),"")</f>
        <v>1010</v>
      </c>
      <c r="AX12" s="114" t="n">
        <v>1</v>
      </c>
      <c r="AY12" s="115" t="n">
        <v>190</v>
      </c>
      <c r="AZ12" s="116" t="n">
        <v>14</v>
      </c>
      <c r="BA12" s="112" t="n">
        <v>165</v>
      </c>
      <c r="BB12" s="112" t="n">
        <v>179</v>
      </c>
      <c r="BC12" s="112" t="n">
        <v>138</v>
      </c>
      <c r="BD12" s="112" t="n">
        <v>178</v>
      </c>
      <c r="BE12" s="112" t="n">
        <f aca="false">IF(SUM(BA12:BD12)&gt;0,COUNT(BA12:BD12)*AZ12+SUM(BA12:BD12),"")</f>
        <v>716</v>
      </c>
      <c r="BF12" s="114" t="n">
        <v>7</v>
      </c>
      <c r="BG12" s="115" t="n">
        <v>189</v>
      </c>
      <c r="BH12" s="118" t="n">
        <v>14</v>
      </c>
      <c r="BI12" s="112" t="n">
        <v>142</v>
      </c>
      <c r="BJ12" s="112" t="n">
        <v>233</v>
      </c>
      <c r="BK12" s="112" t="n">
        <v>199</v>
      </c>
      <c r="BL12" s="112" t="n">
        <v>176</v>
      </c>
      <c r="BM12" s="112" t="n">
        <f aca="false">IF(SUM(BI12:BL12)&gt;0,COUNT(BI12:BL12)*BH12+SUM(BI12:BL12),"")</f>
        <v>806</v>
      </c>
      <c r="BN12" s="114" t="n">
        <v>4</v>
      </c>
      <c r="BO12" s="115" t="n">
        <v>192</v>
      </c>
      <c r="BP12" s="119" t="n">
        <v>12</v>
      </c>
      <c r="BQ12" s="112" t="n">
        <v>157</v>
      </c>
      <c r="BR12" s="112" t="n">
        <v>184</v>
      </c>
      <c r="BS12" s="112" t="n">
        <v>223</v>
      </c>
      <c r="BT12" s="112" t="n">
        <v>193</v>
      </c>
      <c r="BU12" s="112" t="n">
        <f aca="false">IF(SUM(BQ12:BT12)&gt;0,COUNT(BQ12:BT12)*BP12+SUM(BQ12:BT12),"")</f>
        <v>805</v>
      </c>
      <c r="BV12" s="114" t="n">
        <v>3</v>
      </c>
      <c r="BW12" s="115" t="n">
        <v>193</v>
      </c>
      <c r="BX12" s="116" t="n">
        <v>11</v>
      </c>
      <c r="BY12" s="112"/>
      <c r="BZ12" s="112"/>
      <c r="CA12" s="112"/>
      <c r="CB12" s="112"/>
      <c r="CC12" s="112" t="str">
        <f aca="false">IF(SUM(BY12:CB12)&gt;0,COUNT(BY12:CB12)*BX12+SUM(BY12:CB12),"")</f>
        <v/>
      </c>
      <c r="CD12" s="114"/>
    </row>
    <row r="13" customFormat="false" ht="11.25" hidden="false" customHeight="false" outlineLevel="0" collapsed="false">
      <c r="A13" s="107" t="n">
        <v>3</v>
      </c>
      <c r="B13" s="108" t="str">
        <f aca="false">IF([3]Registration!$E$8&lt;&gt;"",[3]Registration!$E$8,"")</f>
        <v>Ivars Volodko</v>
      </c>
      <c r="C13" s="109" t="str">
        <f aca="false">IF([3]Registration!$E$5&lt;&gt;"",[3]Registration!$E$5,"")</f>
        <v>Garants-Rīga</v>
      </c>
      <c r="D13" s="110" t="n">
        <v>6626</v>
      </c>
      <c r="E13" s="111" t="n">
        <v>6230</v>
      </c>
      <c r="F13" s="112" t="n">
        <v>32</v>
      </c>
      <c r="G13" s="113" t="n">
        <f aca="false">IF(F13&gt;0,E13/F13,"")</f>
        <v>194.6875</v>
      </c>
      <c r="H13" s="108" t="n">
        <f aca="false">IF(G13&lt;&gt;"",RANK(G13,($G$5:$G$10~$G$11:$G$16~$G$17:$G$22~$G$23:$G$28~$G$29:$G$34~$G$35:$G$40~$G$41:$G$46~$G$47:$G$52~$G$53:$G$58~$G$59:$G$64)),"")</f>
        <v>4</v>
      </c>
      <c r="I13" s="112" t="n">
        <f aca="false">IF(F13&lt;&gt;"",SUM(R13,Z13,AH13,AP13,AX13,BF13,BN13,BV13,CD13),"")</f>
        <v>24</v>
      </c>
      <c r="J13" s="114" t="n">
        <f aca="false">IF(I13&lt;&gt;"",I13*[3]Main!$B$45,"")</f>
        <v>7.2</v>
      </c>
      <c r="K13" s="133"/>
      <c r="L13" s="134"/>
      <c r="M13" s="112" t="n">
        <v>128</v>
      </c>
      <c r="N13" s="112" t="n">
        <v>237</v>
      </c>
      <c r="O13" s="112" t="n">
        <v>167</v>
      </c>
      <c r="P13" s="112" t="n">
        <v>171</v>
      </c>
      <c r="Q13" s="112" t="n">
        <f aca="false">IF(SUM(M13:P13)&gt;0,IF(L13&lt;&gt;"",COUNT(M13:P13)*L13+SUM(M13:P13),SUM($D$69:$G$69)),"")</f>
        <v>817</v>
      </c>
      <c r="R13" s="114" t="n">
        <v>4</v>
      </c>
      <c r="S13" s="115" t="n">
        <v>175</v>
      </c>
      <c r="T13" s="116" t="n">
        <v>24</v>
      </c>
      <c r="U13" s="112" t="n">
        <v>213</v>
      </c>
      <c r="V13" s="112" t="n">
        <v>237</v>
      </c>
      <c r="W13" s="112" t="n">
        <v>177</v>
      </c>
      <c r="X13" s="112" t="n">
        <v>169</v>
      </c>
      <c r="Y13" s="112" t="n">
        <f aca="false">IF(SUM(U13:X13)&gt;0,COUNT(U13:X13)*T13+SUM(U13:X13),"")</f>
        <v>892</v>
      </c>
      <c r="Z13" s="114" t="n">
        <v>3</v>
      </c>
      <c r="AA13" s="115" t="n">
        <v>187</v>
      </c>
      <c r="AB13" s="116" t="n">
        <v>16</v>
      </c>
      <c r="AC13" s="112" t="n">
        <v>213</v>
      </c>
      <c r="AD13" s="112" t="n">
        <v>265</v>
      </c>
      <c r="AE13" s="112" t="n">
        <v>169</v>
      </c>
      <c r="AF13" s="112" t="n">
        <v>139</v>
      </c>
      <c r="AG13" s="112" t="n">
        <f aca="false">IF(SUM(AC13:AF13)&gt;0,COUNT(AC13:AF13)*AB13+SUM(AC13:AF13),"")</f>
        <v>850</v>
      </c>
      <c r="AH13" s="114" t="n">
        <v>2</v>
      </c>
      <c r="AI13" s="115" t="n">
        <v>190</v>
      </c>
      <c r="AJ13" s="116" t="n">
        <v>14</v>
      </c>
      <c r="AK13" s="112" t="n">
        <v>181</v>
      </c>
      <c r="AL13" s="112" t="n">
        <v>185</v>
      </c>
      <c r="AM13" s="112" t="n">
        <v>186</v>
      </c>
      <c r="AN13" s="112" t="n">
        <v>213</v>
      </c>
      <c r="AO13" s="112" t="n">
        <f aca="false">IF(SUM(AK13:AN13)&gt;0,COUNT(AK13:AN13)*AJ13+SUM(AK13:AN13),"")</f>
        <v>821</v>
      </c>
      <c r="AP13" s="114" t="n">
        <v>6</v>
      </c>
      <c r="AQ13" s="115" t="n">
        <v>190</v>
      </c>
      <c r="AR13" s="117" t="n">
        <v>14</v>
      </c>
      <c r="AS13" s="112" t="n">
        <v>197</v>
      </c>
      <c r="AT13" s="112" t="n">
        <v>182</v>
      </c>
      <c r="AU13" s="112" t="n">
        <v>212</v>
      </c>
      <c r="AV13" s="112" t="n">
        <v>211</v>
      </c>
      <c r="AW13" s="112" t="n">
        <f aca="false">IF(SUM(AS13:AV13)&gt;0,COUNT(AS13:AV13)*AR13+SUM(AS13:AV13),"")</f>
        <v>858</v>
      </c>
      <c r="AX13" s="114" t="n">
        <v>1</v>
      </c>
      <c r="AY13" s="115" t="n">
        <v>192</v>
      </c>
      <c r="AZ13" s="116" t="n">
        <v>12</v>
      </c>
      <c r="BA13" s="112" t="n">
        <v>235</v>
      </c>
      <c r="BB13" s="112" t="n">
        <v>158</v>
      </c>
      <c r="BC13" s="112" t="n">
        <v>179</v>
      </c>
      <c r="BD13" s="112" t="n">
        <v>241</v>
      </c>
      <c r="BE13" s="112" t="n">
        <f aca="false">IF(SUM(BA13:BD13)&gt;0,COUNT(BA13:BD13)*AZ13+SUM(BA13:BD13),"")</f>
        <v>861</v>
      </c>
      <c r="BF13" s="114" t="n">
        <v>2</v>
      </c>
      <c r="BG13" s="115" t="n">
        <v>198</v>
      </c>
      <c r="BH13" s="118" t="n">
        <v>8</v>
      </c>
      <c r="BI13" s="112" t="n">
        <v>225</v>
      </c>
      <c r="BJ13" s="112" t="n">
        <v>176</v>
      </c>
      <c r="BK13" s="112" t="n">
        <v>170</v>
      </c>
      <c r="BL13" s="112" t="n">
        <v>155</v>
      </c>
      <c r="BM13" s="112" t="n">
        <f aca="false">IF(SUM(BI13:BL13)&gt;0,COUNT(BI13:BL13)*BH13+SUM(BI13:BL13),"")</f>
        <v>758</v>
      </c>
      <c r="BN13" s="114" t="n">
        <v>3</v>
      </c>
      <c r="BO13" s="115" t="n">
        <v>194</v>
      </c>
      <c r="BP13" s="119" t="n">
        <v>11</v>
      </c>
      <c r="BQ13" s="112" t="n">
        <v>194</v>
      </c>
      <c r="BR13" s="112" t="n">
        <v>219</v>
      </c>
      <c r="BS13" s="112" t="n">
        <v>214</v>
      </c>
      <c r="BT13" s="112" t="n">
        <v>212</v>
      </c>
      <c r="BU13" s="112" t="n">
        <f aca="false">IF(SUM(BQ13:BT13)&gt;0,COUNT(BQ13:BT13)*BP13+SUM(BQ13:BT13),"")</f>
        <v>883</v>
      </c>
      <c r="BV13" s="114" t="n">
        <v>3</v>
      </c>
      <c r="BW13" s="115" t="n">
        <v>197</v>
      </c>
      <c r="BX13" s="116" t="n">
        <v>9</v>
      </c>
      <c r="BY13" s="112"/>
      <c r="BZ13" s="112"/>
      <c r="CA13" s="112"/>
      <c r="CB13" s="112"/>
      <c r="CC13" s="112" t="str">
        <f aca="false">IF(SUM(BY13:CB13)&gt;0,COUNT(BY13:CB13)*BX13+SUM(BY13:CB13),"")</f>
        <v/>
      </c>
      <c r="CD13" s="114"/>
    </row>
    <row r="14" customFormat="false" ht="11.25" hidden="false" customHeight="false" outlineLevel="0" collapsed="false">
      <c r="A14" s="107" t="n">
        <v>4</v>
      </c>
      <c r="B14" s="108" t="str">
        <f aca="false">IF([3]Registration!$E$9&lt;&gt;"",[3]Registration!$E$9,"")</f>
        <v>Arturs Nikolajevs</v>
      </c>
      <c r="C14" s="109" t="str">
        <f aca="false">IF([3]Registration!$E$5&lt;&gt;"",[3]Registration!$E$5,"")</f>
        <v>Garants-Rīga</v>
      </c>
      <c r="D14" s="110" t="n">
        <v>744</v>
      </c>
      <c r="E14" s="111" t="n">
        <v>744</v>
      </c>
      <c r="F14" s="112" t="n">
        <v>4</v>
      </c>
      <c r="G14" s="113" t="n">
        <f aca="false">IF(F14&gt;0,E14/F14,"")</f>
        <v>186</v>
      </c>
      <c r="H14" s="108" t="n">
        <f aca="false">IF(G14&lt;&gt;"",RANK(G14,($G$5:$G$10~$G$11:$G$16~$G$17:$G$22~$G$23:$G$28~$G$29:$G$34~$G$35:$G$40~$G$41:$G$46~$G$47:$G$52~$G$53:$G$58~$G$59:$G$64)),"")</f>
        <v>11</v>
      </c>
      <c r="I14" s="112" t="n">
        <f aca="false">IF(F14&lt;&gt;"",SUM(R14,Z14,AH14,AP14,AX14,BF14,BN14,BV14,CD14),"")</f>
        <v>4</v>
      </c>
      <c r="J14" s="114" t="n">
        <f aca="false">IF(I14&lt;&gt;"",I14*[3]Main!$B$45,"")</f>
        <v>1.2</v>
      </c>
      <c r="K14" s="107"/>
      <c r="L14" s="112"/>
      <c r="M14" s="112"/>
      <c r="N14" s="112"/>
      <c r="O14" s="112"/>
      <c r="P14" s="112"/>
      <c r="Q14" s="112" t="str">
        <f aca="false">IF(SUM(M14:P14)&gt;0,COUNT(M14:P14)*L14+SUM(M14:P14),"")</f>
        <v/>
      </c>
      <c r="R14" s="114"/>
      <c r="S14" s="107"/>
      <c r="T14" s="112"/>
      <c r="U14" s="112"/>
      <c r="V14" s="112"/>
      <c r="W14" s="112"/>
      <c r="X14" s="112"/>
      <c r="Y14" s="112" t="str">
        <f aca="false">IF(SUM(U14:X14)&gt;0,COUNT(U14:X14)*T14+SUM(U14:X14),"")</f>
        <v/>
      </c>
      <c r="Z14" s="114"/>
      <c r="AA14" s="107"/>
      <c r="AB14" s="112"/>
      <c r="AC14" s="112"/>
      <c r="AD14" s="112"/>
      <c r="AE14" s="112"/>
      <c r="AF14" s="112"/>
      <c r="AG14" s="112" t="str">
        <f aca="false">IF(SUM(AC14:AF14)&gt;0,COUNT(AC14:AF14)*AB14+SUM(AC14:AF14),"")</f>
        <v/>
      </c>
      <c r="AH14" s="114"/>
      <c r="AI14" s="107"/>
      <c r="AJ14" s="112"/>
      <c r="AK14" s="112"/>
      <c r="AL14" s="112"/>
      <c r="AM14" s="112"/>
      <c r="AN14" s="112"/>
      <c r="AO14" s="112" t="str">
        <f aca="false">IF(SUM(AK14:AN14)&gt;0,COUNT(AK14:AN14)*AJ14+SUM(AK14:AN14),"")</f>
        <v/>
      </c>
      <c r="AP14" s="114"/>
      <c r="AQ14" s="107"/>
      <c r="AR14" s="117"/>
      <c r="AS14" s="112"/>
      <c r="AT14" s="112"/>
      <c r="AU14" s="112"/>
      <c r="AV14" s="112"/>
      <c r="AW14" s="112" t="str">
        <f aca="false">IF(SUM(AS14:AV14)&gt;0,COUNT(AS14:AV14)*AR14+SUM(AS14:AV14),"")</f>
        <v/>
      </c>
      <c r="AX14" s="114"/>
      <c r="AY14" s="133"/>
      <c r="AZ14" s="134"/>
      <c r="BA14" s="112" t="n">
        <v>189</v>
      </c>
      <c r="BB14" s="112" t="n">
        <v>189</v>
      </c>
      <c r="BC14" s="112" t="n">
        <v>180</v>
      </c>
      <c r="BD14" s="112" t="n">
        <v>186</v>
      </c>
      <c r="BE14" s="112" t="n">
        <f aca="false">IF(SUM(BA14:BD14)&gt;0,SUM(D85:G85),"")</f>
        <v>809</v>
      </c>
      <c r="BF14" s="114" t="n">
        <v>4</v>
      </c>
      <c r="BG14" s="115" t="n">
        <v>186</v>
      </c>
      <c r="BH14" s="118" t="n">
        <v>16</v>
      </c>
      <c r="BI14" s="112"/>
      <c r="BJ14" s="112"/>
      <c r="BK14" s="112"/>
      <c r="BL14" s="112"/>
      <c r="BM14" s="112" t="str">
        <f aca="false">IF(SUM(BI14:BL14)&gt;0,COUNT(BI14:BL14)*BH14+SUM(BI14:BL14),"")</f>
        <v/>
      </c>
      <c r="BN14" s="114"/>
      <c r="BO14" s="115" t="n">
        <v>186</v>
      </c>
      <c r="BP14" s="119" t="n">
        <v>16</v>
      </c>
      <c r="BQ14" s="112"/>
      <c r="BR14" s="112"/>
      <c r="BS14" s="112"/>
      <c r="BT14" s="112"/>
      <c r="BU14" s="112" t="str">
        <f aca="false">IF(SUM(BQ14:BT14)&gt;0,COUNT(BQ14:BT14)*BP14+SUM(BQ14:BT14),"")</f>
        <v/>
      </c>
      <c r="BV14" s="114"/>
      <c r="BW14" s="115" t="n">
        <v>186</v>
      </c>
      <c r="BX14" s="116" t="n">
        <v>16</v>
      </c>
      <c r="BY14" s="112"/>
      <c r="BZ14" s="112"/>
      <c r="CA14" s="112"/>
      <c r="CB14" s="112"/>
      <c r="CC14" s="112" t="str">
        <f aca="false">IF(SUM(BY14:CB14)&gt;0,COUNT(BY14:CB14)*BX14+SUM(BY14:CB14),"")</f>
        <v/>
      </c>
      <c r="CD14" s="114"/>
    </row>
    <row r="15" customFormat="false" ht="11.25" hidden="true" customHeight="false" outlineLevel="0" collapsed="false">
      <c r="A15" s="107" t="n">
        <v>5</v>
      </c>
      <c r="B15" s="108" t="str">
        <f aca="false">IF([3]Registration!$E$10&lt;&gt;"",[3]Registration!$E$10,"")</f>
        <v/>
      </c>
      <c r="C15" s="109" t="str">
        <f aca="false">IF([3]Registration!$E$5&lt;&gt;"",[3]Registration!$E$5,"")</f>
        <v>Garants-Rīga</v>
      </c>
      <c r="D15" s="110"/>
      <c r="E15" s="111"/>
      <c r="F15" s="112"/>
      <c r="G15" s="113" t="str">
        <f aca="false">IF(F15&gt;0,E15/F15,"")</f>
        <v/>
      </c>
      <c r="H15" s="108" t="str">
        <f aca="false">IF(G15&lt;&gt;"",RANK(G15,($G$5:$G$10~$G$11:$G$16~$G$17:$G$22~$G$23:$G$28~$G$29:$G$34~$G$35:$G$40~$G$41:$G$46~$G$47:$G$52~$G$53:$G$58~$G$59:$G$64)),"")</f>
        <v/>
      </c>
      <c r="I15" s="112" t="str">
        <f aca="false">IF(F15&lt;&gt;"",SUM(R15,Z15,AH15,AP15,AX15,BF15,BN15,BV15,CD15),"")</f>
        <v/>
      </c>
      <c r="J15" s="114" t="str">
        <f aca="false">IF(I15&lt;&gt;"",I15*[3]Main!$B$45,"")</f>
        <v/>
      </c>
      <c r="K15" s="107"/>
      <c r="L15" s="112"/>
      <c r="M15" s="112"/>
      <c r="N15" s="112"/>
      <c r="O15" s="112"/>
      <c r="P15" s="112"/>
      <c r="Q15" s="112" t="str">
        <f aca="false">IF(SUM(M15:P15)&gt;0,COUNT(M15:P15)*L15+SUM(M15:P15),"")</f>
        <v/>
      </c>
      <c r="R15" s="114"/>
      <c r="S15" s="107"/>
      <c r="T15" s="112"/>
      <c r="U15" s="112"/>
      <c r="V15" s="112"/>
      <c r="W15" s="112"/>
      <c r="X15" s="112"/>
      <c r="Y15" s="112" t="str">
        <f aca="false">IF(SUM(U15:X15)&gt;0,COUNT(U15:X15)*T15+SUM(U15:X15),"")</f>
        <v/>
      </c>
      <c r="Z15" s="114"/>
      <c r="AA15" s="107"/>
      <c r="AB15" s="112"/>
      <c r="AC15" s="112"/>
      <c r="AD15" s="112"/>
      <c r="AE15" s="112"/>
      <c r="AF15" s="112"/>
      <c r="AG15" s="112" t="str">
        <f aca="false">IF(SUM(AC15:AF15)&gt;0,COUNT(AC15:AF15)*AB15+SUM(AC15:AF15),"")</f>
        <v/>
      </c>
      <c r="AH15" s="114"/>
      <c r="AI15" s="107"/>
      <c r="AJ15" s="112"/>
      <c r="AK15" s="112"/>
      <c r="AL15" s="112"/>
      <c r="AM15" s="112"/>
      <c r="AN15" s="112"/>
      <c r="AO15" s="112" t="str">
        <f aca="false">IF(SUM(AK15:AN15)&gt;0,COUNT(AK15:AN15)*AJ15+SUM(AK15:AN15),"")</f>
        <v/>
      </c>
      <c r="AP15" s="114"/>
      <c r="AQ15" s="107"/>
      <c r="AR15" s="117"/>
      <c r="AS15" s="112"/>
      <c r="AT15" s="112"/>
      <c r="AU15" s="112"/>
      <c r="AV15" s="112"/>
      <c r="AW15" s="112" t="str">
        <f aca="false">IF(SUM(AS15:AV15)&gt;0,COUNT(AS15:AV15)*AR15+SUM(AS15:AV15),"")</f>
        <v/>
      </c>
      <c r="AX15" s="114"/>
      <c r="AY15" s="107"/>
      <c r="AZ15" s="120"/>
      <c r="BA15" s="112"/>
      <c r="BB15" s="112"/>
      <c r="BC15" s="112"/>
      <c r="BD15" s="112"/>
      <c r="BE15" s="112" t="str">
        <f aca="false">IF(SUM(BA15:BD15)&gt;0,COUNT(BA15:BD15)*AZ15+SUM(BA15:BD15),"")</f>
        <v/>
      </c>
      <c r="BF15" s="114"/>
      <c r="BG15" s="107"/>
      <c r="BH15" s="118"/>
      <c r="BI15" s="112"/>
      <c r="BJ15" s="112"/>
      <c r="BK15" s="112"/>
      <c r="BL15" s="112"/>
      <c r="BM15" s="112" t="str">
        <f aca="false">IF(SUM(BI15:BL15)&gt;0,COUNT(BI15:BL15)*BH15+SUM(BI15:BL15),"")</f>
        <v/>
      </c>
      <c r="BN15" s="114"/>
      <c r="BO15" s="107"/>
      <c r="BP15" s="117"/>
      <c r="BQ15" s="112"/>
      <c r="BR15" s="112"/>
      <c r="BS15" s="112"/>
      <c r="BT15" s="112"/>
      <c r="BU15" s="112" t="str">
        <f aca="false">IF(SUM(BQ15:BT15)&gt;0,COUNT(BQ15:BT15)*BP15+SUM(BQ15:BT15),"")</f>
        <v/>
      </c>
      <c r="BV15" s="114"/>
      <c r="BW15" s="107"/>
      <c r="BX15" s="112"/>
      <c r="BY15" s="112"/>
      <c r="BZ15" s="112"/>
      <c r="CA15" s="112"/>
      <c r="CB15" s="112"/>
      <c r="CC15" s="112" t="str">
        <f aca="false">IF(SUM(BY15:CB15)&gt;0,COUNT(BY15:CB15)*BX15+SUM(BY15:CB15),"")</f>
        <v/>
      </c>
      <c r="CD15" s="114"/>
    </row>
    <row r="16" customFormat="false" ht="12" hidden="false" customHeight="false" outlineLevel="0" collapsed="false">
      <c r="A16" s="121"/>
      <c r="B16" s="122" t="s">
        <v>39</v>
      </c>
      <c r="C16" s="123"/>
      <c r="D16" s="124"/>
      <c r="E16" s="125"/>
      <c r="F16" s="126"/>
      <c r="G16" s="127"/>
      <c r="H16" s="128"/>
      <c r="I16" s="126"/>
      <c r="J16" s="129"/>
      <c r="K16" s="121"/>
      <c r="L16" s="126" t="n">
        <f aca="false">IF(SUM(L11:L15)&gt;0,SUM(L11:L15),"")</f>
        <v>32</v>
      </c>
      <c r="M16" s="126" t="n">
        <f aca="false">IF(SUM(M11:M15)&gt;0,IF(M11&lt;&gt;"",L11+M11,0)+IF(M12&lt;&gt;"",L12+M12,0)+IF($D$69&lt;&gt;"",$D$69,0),"")</f>
        <v>543</v>
      </c>
      <c r="N16" s="126" t="n">
        <f aca="false">IF(SUM(N11:N15)&gt;0,IF(N11&lt;&gt;"",L11+N11,0)+IF(N12&lt;&gt;"",L12+N12,0)+IF($E$69&lt;&gt;"",$E$69,0),"")</f>
        <v>678</v>
      </c>
      <c r="O16" s="126" t="n">
        <f aca="false">IF(SUM(O11:O15)&gt;0,IF(O11&lt;&gt;"",L11+O11,0)+IF(O12&lt;&gt;"",L12+O12,0)+IF($F$69&lt;&gt;"",$F$69,0),"")</f>
        <v>575</v>
      </c>
      <c r="P16" s="126" t="n">
        <f aca="false">IF(SUM(P11:P15)&gt;0,IF(P11&lt;&gt;"",L11+P11,0)+IF(P12&lt;&gt;"",L12+P12,0)+IF($G$69&lt;&gt;"",$G$69,0),"")</f>
        <v>580</v>
      </c>
      <c r="Q16" s="126" t="n">
        <f aca="false">IF(SUM(Q11:Q15)&gt;0,SUM(Q11:Q15),"")</f>
        <v>2376</v>
      </c>
      <c r="R16" s="129" t="n">
        <f aca="false">IF(SUM(R11:R15)&gt;0,SUM(R11:R15),"")</f>
        <v>12</v>
      </c>
      <c r="S16" s="121"/>
      <c r="T16" s="126" t="n">
        <f aca="false">IF(SUM(T11:T15)&gt;0,SUM(T11:T15),"")</f>
        <v>55</v>
      </c>
      <c r="U16" s="126" t="n">
        <f aca="false">IF(SUM(U11:U15)&gt;0,IF(U15&lt;&gt;"",U15+T15,0)+IF(U14&lt;&gt;"",U14+T14,0)+IF(U13&lt;&gt;"",U13+T13,0)+IF(U12&lt;&gt;"",U12+T12,0)+IF(U11&lt;&gt;"",U11+T11,0),"")</f>
        <v>585</v>
      </c>
      <c r="V16" s="126" t="n">
        <f aca="false">IF(SUM(V11:V15)&gt;0,IF(V15&lt;&gt;"",V15+T15,0)+IF(V14&lt;&gt;"",V14+T14,0)+IF(V13&lt;&gt;"",V13+T13,0)+IF(V12&lt;&gt;"",V12+T12,0)+IF(V11&lt;&gt;"",V11+T11,0),"")</f>
        <v>666</v>
      </c>
      <c r="W16" s="126" t="n">
        <f aca="false">IF(SUM(W11:W15)&gt;0,IF(W15&lt;&gt;"",W15+T15,0)+IF(W14&lt;&gt;"",W14+T14,0)+IF(W13&lt;&gt;"",W13+T13,0)+IF(W12&lt;&gt;"",W12+T12,0)+IF(W11&lt;&gt;"",W11+T11,0),"")</f>
        <v>612</v>
      </c>
      <c r="X16" s="126" t="n">
        <f aca="false">IF(SUM(X11:X15)&gt;0,IF(X15&lt;&gt;"",X15+T15,0)+IF(X14&lt;&gt;"",X14+T14,0)+IF(X13&lt;&gt;"",X13+T13,0)+IF(X12&lt;&gt;"",X12+T12,0)+IF(X11&lt;&gt;"",X11+T11,0),"")</f>
        <v>600</v>
      </c>
      <c r="Y16" s="126" t="n">
        <f aca="false">IF(SUM(Y11:Y15)&gt;0,SUM(Y11:Y15),"")</f>
        <v>2463</v>
      </c>
      <c r="Z16" s="129" t="n">
        <f aca="false">IF(SUM(Z11:Z15)&gt;0,SUM(Z11:Z15),"")</f>
        <v>12</v>
      </c>
      <c r="AA16" s="121"/>
      <c r="AB16" s="126" t="n">
        <f aca="false">IF(SUM(AB11:AB15)&gt;0,SUM(AB11:AB15),"")</f>
        <v>51</v>
      </c>
      <c r="AC16" s="126" t="n">
        <f aca="false">IF(SUM(AC11:AC15)&gt;0,IF(AC15&lt;&gt;"",AC15+AB15,0)+IF(AC14&lt;&gt;"",AC14+AB14,0)+IF(AC13&lt;&gt;"",AC13+AB13,0)+IF(AC12&lt;&gt;"",AC12+AB12,0)+IF(AC11&lt;&gt;"",AC11+AB11,0),"")</f>
        <v>606</v>
      </c>
      <c r="AD16" s="126" t="n">
        <f aca="false">IF(SUM(AD11:AD15)&gt;0,IF(AD15&lt;&gt;"",AD15+AB15,0)+IF(AD14&lt;&gt;"",AD14+AB14,0)+IF(AD13&lt;&gt;"",AD13+AB13,0)+IF(AD12&lt;&gt;"",AD12+AB12,0)+IF(AD11&lt;&gt;"",AD11+AB11,0),"")</f>
        <v>684</v>
      </c>
      <c r="AE16" s="126" t="n">
        <f aca="false">IF(SUM(AE11:AE15)&gt;0,IF(AE15&lt;&gt;"",AE15+AB15,0)+IF(AE14&lt;&gt;"",AE14+AB14,0)+IF(AE13&lt;&gt;"",AE13+AB13,0)+IF(AE12&lt;&gt;"",AE12+AB12,0)+IF(AE11&lt;&gt;"",AE11+AB11,0),"")</f>
        <v>663</v>
      </c>
      <c r="AF16" s="126" t="n">
        <f aca="false">IF(SUM(AF11:AF15)&gt;0,IF(AF15&lt;&gt;"",AF15+AB15,0)+IF(AF14&lt;&gt;"",AF14+AB14,0)+IF(AF13&lt;&gt;"",AF13+AB13,0)+IF(AF12&lt;&gt;"",AF12+AB12,0)+IF(AF11&lt;&gt;"",AF11+AB11,0),"")</f>
        <v>585</v>
      </c>
      <c r="AG16" s="126" t="n">
        <f aca="false">IF(SUM(AG11:AG15)&gt;0,SUM(AG11:AG15),"")</f>
        <v>2538</v>
      </c>
      <c r="AH16" s="129" t="n">
        <f aca="false">IF(SUM(AH11:AH15)&gt;0,SUM(AH11:AH15),"")</f>
        <v>10</v>
      </c>
      <c r="AI16" s="121"/>
      <c r="AJ16" s="126" t="n">
        <f aca="false">IF(SUM(AJ11:AJ15)&gt;0,SUM(AJ11:AJ15),"")</f>
        <v>48</v>
      </c>
      <c r="AK16" s="126" t="n">
        <f aca="false">IF(SUM(AK11:AK15)&gt;0,IF(AK15&lt;&gt;"",AK15+AJ15,0)+IF(AK14&lt;&gt;"",AK14+AJ14,0)+IF(AK13&lt;&gt;"",AK13+AJ13,0)+IF(AK12&lt;&gt;"",AK12+AJ12,0)+IF(AK11&lt;&gt;"",AK11+AJ11,0),"")</f>
        <v>589</v>
      </c>
      <c r="AL16" s="126" t="n">
        <f aca="false">IF(SUM(AL11:AL15)&gt;0,IF(AL15&lt;&gt;"",AL15+AJ15,0)+IF(AL14&lt;&gt;"",AL14+AJ14,0)+IF(AL13&lt;&gt;"",AL13+AJ13,0)+IF(AL12&lt;&gt;"",AL12+AJ12,0)+IF(AL11&lt;&gt;"",AL11+AJ11,0),"")</f>
        <v>571</v>
      </c>
      <c r="AM16" s="126" t="n">
        <f aca="false">IF(SUM(AM11:AM15)&gt;0,IF(AM15&lt;&gt;"",AM15+AJ15,0)+IF(AM14&lt;&gt;"",AM14+AJ14,0)+IF(AM13&lt;&gt;"",AM13+AJ13,0)+IF(AM12&lt;&gt;"",AM12+AJ12,0)+IF(AM11&lt;&gt;"",AM11+AJ11,0),"")</f>
        <v>655</v>
      </c>
      <c r="AN16" s="126" t="n">
        <f aca="false">IF(SUM(AN11:AN15)&gt;0,IF(AN15&lt;&gt;"",AN15+AJ15,0)+IF(AN14&lt;&gt;"",AN14+AJ14,0)+IF(AN13&lt;&gt;"",AN13+AJ13,0)+IF(AN12&lt;&gt;"",AN12+AJ12,0)+IF(AN11&lt;&gt;"",AN11+AJ11,0),"")</f>
        <v>679</v>
      </c>
      <c r="AO16" s="126" t="n">
        <f aca="false">IF(SUM(AO11:AO15)&gt;0,SUM(AO11:AO15),"")</f>
        <v>2494</v>
      </c>
      <c r="AP16" s="129" t="n">
        <f aca="false">IF(SUM(AP11:AP15)&gt;0,SUM(AP11:AP15),"")</f>
        <v>11</v>
      </c>
      <c r="AQ16" s="121"/>
      <c r="AR16" s="130" t="n">
        <f aca="false">IF(SUM(AR11:AR15)&gt;0,SUM(AR11:AR15),"")</f>
        <v>45</v>
      </c>
      <c r="AS16" s="126" t="n">
        <f aca="false">IF(SUM(AS11:AS15)&gt;0,IF(AS15&lt;&gt;"",AS15+AR15,0)+IF(AS14&lt;&gt;"",AS14+AR14,0)+IF(AS13&lt;&gt;"",AS13+AR13,0)+IF(AS12&lt;&gt;"",AS12+AR12,0)+IF(AS11&lt;&gt;"",AS11+AR11,0),"")</f>
        <v>624</v>
      </c>
      <c r="AT16" s="126" t="n">
        <f aca="false">IF(SUM(AT11:AT15)&gt;0,IF(AT15&lt;&gt;"",AT15+AR15,0)+IF(AT14&lt;&gt;"",AT14+AR14,0)+IF(AT13&lt;&gt;"",AT13+AR13,0)+IF(AT12&lt;&gt;"",AT12+AR12,0)+IF(AT11&lt;&gt;"",AT11+AR11,0),"")</f>
        <v>642</v>
      </c>
      <c r="AU16" s="126" t="n">
        <f aca="false">IF(SUM(AU11:AU15)&gt;0,IF(AU15&lt;&gt;"",AU15+AR15,0)+IF(AU14&lt;&gt;"",AU14+AR14,0)+IF(AU13&lt;&gt;"",AU13+AR13,0)+IF(AU12&lt;&gt;"",AU12+AR12,0)+IF(AU11&lt;&gt;"",AU11+AR11,0),"")</f>
        <v>692</v>
      </c>
      <c r="AV16" s="126" t="n">
        <f aca="false">IF(SUM(AV11:AV15)&gt;0,IF(AV15&lt;&gt;"",AV15+AR15,0)+IF(AV14&lt;&gt;"",AV14+AR14,0)+IF(AV13&lt;&gt;"",AV13+AR13,0)+IF(AV12&lt;&gt;"",AV12+AR12,0)+IF(AV11&lt;&gt;"",AV11+AR11,0),"")</f>
        <v>741</v>
      </c>
      <c r="AW16" s="128" t="n">
        <f aca="false">IF(SUM(AW11:AW15)&gt;0,SUM(AW11:AW15),"")</f>
        <v>2699</v>
      </c>
      <c r="AX16" s="129" t="n">
        <f aca="false">IF(SUM(AX11:AX15)&gt;0,SUM(AX11:AX15),"")</f>
        <v>8</v>
      </c>
      <c r="AY16" s="121"/>
      <c r="AZ16" s="131" t="n">
        <f aca="false">IF(SUM(AZ11:AZ15)&gt;0,SUM(AZ11:AZ15),"")</f>
        <v>37</v>
      </c>
      <c r="BA16" s="135" t="n">
        <f aca="false">IF(SUM(BA11:BA15)&gt;0,IF(BA11&lt;&gt;"",AZ11+BA11,0)+IF(BA12&lt;&gt;"",AZ12+BA12,0)+IF(BA13&lt;&gt;"",AZ13+BA13,0)+IF($D$85&lt;&gt;"",$D$85,0),"")</f>
        <v>629</v>
      </c>
      <c r="BB16" s="135" t="n">
        <f aca="false">IF(SUM(BB11:BB15)&gt;0,IF(BB11&lt;&gt;"",AZ11+BB11,0)+IF(BB12&lt;&gt;"",AZ12+BB12,0)+IF(BB13&lt;&gt;"",AZ13+BB13,0)+IF($E$85&lt;&gt;"",$E$85,0),"")</f>
        <v>566</v>
      </c>
      <c r="BC16" s="135" t="n">
        <f aca="false">IF(SUM(BC11:BC15)&gt;0,IF(BC11&lt;&gt;"",AZ11+BC11,0)+IF(BC12&lt;&gt;"",AZ12+BC12,0)+IF(BC13&lt;&gt;"",AZ13+BC13,0)+IF($F$85&lt;&gt;"",$F$85,0),"")</f>
        <v>544</v>
      </c>
      <c r="BD16" s="135" t="n">
        <f aca="false">IF(SUM(BD11:BD15)&gt;0,IF(BD11&lt;&gt;"",AZ11+BD11,0)+IF(BD12&lt;&gt;"",AZ12+BD12,0)+IF(BD13&lt;&gt;"",AZ13+BD13,0)+IF($G$85&lt;&gt;"",$G$85,0),"")</f>
        <v>647</v>
      </c>
      <c r="BE16" s="126" t="n">
        <f aca="false">IF(SUM(BE11:BE15)&gt;0,SUM(BE11:BE15),"")</f>
        <v>2386</v>
      </c>
      <c r="BF16" s="129" t="n">
        <f aca="false">IF(SUM(BF11:BF15)&gt;0,SUM(BF11:BF15),"")</f>
        <v>13</v>
      </c>
      <c r="BG16" s="121"/>
      <c r="BH16" s="132" t="n">
        <f aca="false">IF(SUM(BH11:BH15)&gt;0,SUM(BH11:BH15),"")</f>
        <v>49</v>
      </c>
      <c r="BI16" s="126" t="n">
        <f aca="false">IF(SUM(BI11:BI15)&gt;0,IF(BI15&lt;&gt;"",BI15+BH15,0)+IF(BI14&lt;&gt;"",BI14+BH14,0)+IF(BI13&lt;&gt;"",BI13+BH13,0)+IF(BI12&lt;&gt;"",BI12+BH12,0)+IF(BI11&lt;&gt;"",BI11+BH11,0),"")</f>
        <v>595</v>
      </c>
      <c r="BJ16" s="126" t="n">
        <f aca="false">IF(SUM(BJ11:BJ15)&gt;0,IF(BJ15&lt;&gt;"",BJ15+BH15,0)+IF(BJ14&lt;&gt;"",BJ14+BH14,0)+IF(BJ13&lt;&gt;"",BJ13+BH13,0)+IF(BJ12&lt;&gt;"",BJ12+BH12,0)+IF(BJ11&lt;&gt;"",BJ11+BH11,0),"")</f>
        <v>601</v>
      </c>
      <c r="BK16" s="126" t="n">
        <f aca="false">IF(SUM(BK11:BK15)&gt;0,IF(BK15&lt;&gt;"",BK15+BH15,0)+IF(BK14&lt;&gt;"",BK14+BH14,0)+IF(BK13&lt;&gt;"",BK13+BH13,0)+IF(BK12&lt;&gt;"",BK12+BH12,0)+IF(BK11&lt;&gt;"",BK11+BH11,0),"")</f>
        <v>510</v>
      </c>
      <c r="BL16" s="126" t="n">
        <f aca="false">IF(SUM(BL11:BL15)&gt;0,IF(BL15&lt;&gt;"",BL15+BH15,0)+IF(BL14&lt;&gt;"",BL14+BH14,0)+IF(BL13&lt;&gt;"",BL13+BH13,0)+IF(BL12&lt;&gt;"",BL12+BH12,0)+IF(BL11&lt;&gt;"",BL11+BH11,0),"")</f>
        <v>517</v>
      </c>
      <c r="BM16" s="126" t="n">
        <f aca="false">IF(SUM(BM11:BM15)&gt;0,SUM(BM11:BM15),"")</f>
        <v>2223</v>
      </c>
      <c r="BN16" s="129" t="n">
        <f aca="false">IF(SUM(BN11:BN15)&gt;0,SUM(BN11:BN15),"")</f>
        <v>15</v>
      </c>
      <c r="BO16" s="121"/>
      <c r="BP16" s="130" t="n">
        <f aca="false">IF(SUM(BP11:BP15)&gt;0,SUM(BP11:BP15),"")</f>
        <v>55</v>
      </c>
      <c r="BQ16" s="126" t="n">
        <f aca="false">IF(SUM(BQ11:BQ15)&gt;0,IF(BQ15&lt;&gt;"",BQ15+BP15,0)+IF(BQ14&lt;&gt;"",BQ14+BP14,0)+IF(BQ13&lt;&gt;"",BQ13+BP13,0)+IF(BQ12&lt;&gt;"",BQ12+BP12,0)+IF(BQ11&lt;&gt;"",BQ11+BP11,0),"")</f>
        <v>543</v>
      </c>
      <c r="BR16" s="126" t="n">
        <f aca="false">IF(SUM(BR11:BR15)&gt;0,IF(BR15&lt;&gt;"",BR15+BP15,0)+IF(BR14&lt;&gt;"",BR14+BP14,0)+IF(BR13&lt;&gt;"",BR13+BP13,0)+IF(BR12&lt;&gt;"",BR12+BP12,0)+IF(BR11&lt;&gt;"",BR11+BP11,0),"")</f>
        <v>624</v>
      </c>
      <c r="BS16" s="126" t="n">
        <f aca="false">IF(SUM(BS11:BS15)&gt;0,IF(BS15&lt;&gt;"",BS15+BP15,0)+IF(BS14&lt;&gt;"",BS14+BP14,0)+IF(BS13&lt;&gt;"",BS13+BP13,0)+IF(BS12&lt;&gt;"",BS12+BP12,0)+IF(BS11&lt;&gt;"",BS11+BP11,0),"")</f>
        <v>700</v>
      </c>
      <c r="BT16" s="126" t="n">
        <f aca="false">IF(SUM(BT11:BT15)&gt;0,IF(BT15&lt;&gt;"",BT15+BP15,0)+IF(BT14&lt;&gt;"",BT14+BP14,0)+IF(BT13&lt;&gt;"",BT13+BP13,0)+IF(BT12&lt;&gt;"",BT12+BP12,0)+IF(BT11&lt;&gt;"",BT11+BP11,0),"")</f>
        <v>650</v>
      </c>
      <c r="BU16" s="126" t="n">
        <f aca="false">IF(SUM(BU11:BU15)&gt;0,SUM(BU11:BU15),"")</f>
        <v>2517</v>
      </c>
      <c r="BV16" s="129" t="n">
        <f aca="false">IF(SUM(BV11:BV15)&gt;0,SUM(BV11:BV15),"")</f>
        <v>9</v>
      </c>
      <c r="BW16" s="121"/>
      <c r="BX16" s="126" t="n">
        <f aca="false">IF(SUM(BX11:BX15)&gt;0,SUM(BX11:BX15),"")</f>
        <v>52</v>
      </c>
      <c r="BY16" s="126" t="str">
        <f aca="false">IF(SUM(BY11:BY15)&gt;0,IF(BY15&lt;&gt;"",BY15+BX15,0)+IF(BY14&lt;&gt;"",BY14+BX14,0)+IF(BY13&lt;&gt;"",BY13+BX13,0)+IF(BY12&lt;&gt;"",BY12+BX12,0)+IF(BY11&lt;&gt;"",BY11+BX11,0),"")</f>
        <v/>
      </c>
      <c r="BZ16" s="126" t="str">
        <f aca="false">IF(SUM(BZ11:BZ15)&gt;0,IF(BZ15&lt;&gt;"",BZ15+BX15,0)+IF(BZ14&lt;&gt;"",BZ14+BX14,0)+IF(BZ13&lt;&gt;"",BZ13+BX13,0)+IF(BZ12&lt;&gt;"",BZ12+BX12,0)+IF(BZ11&lt;&gt;"",BZ11+BX11,0),"")</f>
        <v/>
      </c>
      <c r="CA16" s="126" t="str">
        <f aca="false">IF(SUM(CA11:CA15)&gt;0,IF(CA15&lt;&gt;"",CA15+BX15,0)+IF(CA14&lt;&gt;"",CA14+BX14,0)+IF(CA13&lt;&gt;"",CA13+BX13,0)+IF(CA12&lt;&gt;"",CA12+BX12,0)+IF(CA11&lt;&gt;"",CA11+BX11,0),"")</f>
        <v/>
      </c>
      <c r="CB16" s="126" t="str">
        <f aca="false">IF(SUM(CB11:CB15)&gt;0,IF(CB15&lt;&gt;"",CB15+BX15,0)+IF(CB14&lt;&gt;"",CB14+BX14,0)+IF(CB13&lt;&gt;"",CB13+BX13,0)+IF(CB12&lt;&gt;"",CB12+BX12,0)+IF(CB11&lt;&gt;"",CB11+BX11,0),"")</f>
        <v/>
      </c>
      <c r="CC16" s="126" t="str">
        <f aca="false">IF(SUM(CC11:CC15)&gt;0,SUM(CC11:CC15),"")</f>
        <v/>
      </c>
      <c r="CD16" s="129" t="str">
        <f aca="false">IF(SUM(CD11:CD15)&gt;0,SUM(CD11:CD15),"")</f>
        <v/>
      </c>
    </row>
    <row r="17" customFormat="false" ht="11.25" hidden="false" customHeight="false" outlineLevel="0" collapsed="false">
      <c r="A17" s="94" t="n">
        <v>1</v>
      </c>
      <c r="B17" s="95" t="str">
        <f aca="false">IF([3]Registration!$B$13&lt;&gt;"",[3]Registration!$B$13,"")</f>
        <v>Ilona Ozola</v>
      </c>
      <c r="C17" s="96" t="str">
        <f aca="false">IF([3]Registration!$B$12&lt;&gt;"",[3]Registration!$B$12,"")</f>
        <v>LIVO</v>
      </c>
      <c r="D17" s="97" t="n">
        <v>6150</v>
      </c>
      <c r="E17" s="98" t="n">
        <v>4906</v>
      </c>
      <c r="F17" s="99" t="n">
        <v>32</v>
      </c>
      <c r="G17" s="100" t="n">
        <f aca="false">IF(F17&gt;0,E17/F17,"")</f>
        <v>153.3125</v>
      </c>
      <c r="H17" s="95" t="n">
        <f aca="false">IF(G17&lt;&gt;"",RANK(G17,($G$5:$G$10~$G$11:$G$16~$G$17:$G$22~$G$23:$G$28~$G$29:$G$34~$G$35:$G$40~$G$41:$G$46~$G$47:$G$52~$G$53:$G$58~$G$59:$G$64)),"")</f>
        <v>30</v>
      </c>
      <c r="I17" s="99" t="n">
        <f aca="false">IF(F17&lt;&gt;"",SUM(R17,Z17,AH17,AP17,AX17,BF17,BN17,BV17,CD17),"")</f>
        <v>31</v>
      </c>
      <c r="J17" s="101" t="n">
        <f aca="false">IF(I17&lt;&gt;"",I17*[3]Main!$B$45,"")</f>
        <v>9.3</v>
      </c>
      <c r="K17" s="102" t="n">
        <v>153</v>
      </c>
      <c r="L17" s="103" t="n">
        <v>39</v>
      </c>
      <c r="M17" s="99" t="n">
        <v>175</v>
      </c>
      <c r="N17" s="99" t="n">
        <v>153</v>
      </c>
      <c r="O17" s="99" t="n">
        <v>147</v>
      </c>
      <c r="P17" s="99" t="n">
        <v>161</v>
      </c>
      <c r="Q17" s="99" t="n">
        <f aca="false">IF(SUM(M17:P17)&gt;0,COUNT(M17:P17)*L17+SUM(M17:P17),"")</f>
        <v>792</v>
      </c>
      <c r="R17" s="101" t="n">
        <v>6</v>
      </c>
      <c r="S17" s="102" t="n">
        <v>152</v>
      </c>
      <c r="T17" s="103" t="n">
        <v>40</v>
      </c>
      <c r="U17" s="99" t="n">
        <v>211</v>
      </c>
      <c r="V17" s="99" t="n">
        <v>143</v>
      </c>
      <c r="W17" s="99" t="n">
        <v>132</v>
      </c>
      <c r="X17" s="99" t="n">
        <v>168</v>
      </c>
      <c r="Y17" s="99" t="n">
        <f aca="false">IF(SUM(U17:X17)&gt;0,COUNT(U17:X17)*T17+SUM(U17:X17),"")</f>
        <v>814</v>
      </c>
      <c r="Z17" s="101" t="n">
        <v>3</v>
      </c>
      <c r="AA17" s="102" t="n">
        <v>155</v>
      </c>
      <c r="AB17" s="103" t="n">
        <v>38</v>
      </c>
      <c r="AC17" s="99" t="n">
        <v>167</v>
      </c>
      <c r="AD17" s="99" t="n">
        <v>172</v>
      </c>
      <c r="AE17" s="99" t="n">
        <v>180</v>
      </c>
      <c r="AF17" s="99" t="n">
        <v>138</v>
      </c>
      <c r="AG17" s="99" t="n">
        <f aca="false">IF(SUM(AC17:AF17)&gt;0,COUNT(AC17:AF17)*AB17+SUM(AC17:AF17),"")</f>
        <v>809</v>
      </c>
      <c r="AH17" s="101" t="n">
        <v>5</v>
      </c>
      <c r="AI17" s="102" t="n">
        <v>159</v>
      </c>
      <c r="AJ17" s="103" t="n">
        <v>35</v>
      </c>
      <c r="AK17" s="99" t="n">
        <v>128</v>
      </c>
      <c r="AL17" s="99" t="n">
        <v>111</v>
      </c>
      <c r="AM17" s="99" t="n">
        <v>148</v>
      </c>
      <c r="AN17" s="99" t="n">
        <v>120</v>
      </c>
      <c r="AO17" s="99" t="n">
        <f aca="false">IF(SUM(AK17:AN17)&gt;0,COUNT(AK17:AN17)*AJ17+SUM(AK17:AN17),"")</f>
        <v>647</v>
      </c>
      <c r="AP17" s="101" t="n">
        <v>6</v>
      </c>
      <c r="AQ17" s="102" t="n">
        <v>155</v>
      </c>
      <c r="AR17" s="104" t="n">
        <v>38</v>
      </c>
      <c r="AS17" s="99" t="n">
        <v>159</v>
      </c>
      <c r="AT17" s="99" t="n">
        <v>169</v>
      </c>
      <c r="AU17" s="99" t="n">
        <v>140</v>
      </c>
      <c r="AV17" s="99" t="n">
        <v>197</v>
      </c>
      <c r="AW17" s="99" t="n">
        <f aca="false">IF(SUM(AS17:AV17)&gt;0,COUNT(AS17:AV17)*AR17+SUM(AS17:AV17),"")</f>
        <v>817</v>
      </c>
      <c r="AX17" s="101" t="n">
        <v>4</v>
      </c>
      <c r="AY17" s="102" t="n">
        <v>155</v>
      </c>
      <c r="AZ17" s="103" t="n">
        <v>38</v>
      </c>
      <c r="BA17" s="99" t="n">
        <v>134</v>
      </c>
      <c r="BB17" s="99" t="n">
        <v>151</v>
      </c>
      <c r="BC17" s="99" t="n">
        <v>135</v>
      </c>
      <c r="BD17" s="99" t="n">
        <v>121</v>
      </c>
      <c r="BE17" s="99" t="n">
        <f aca="false">IF(SUM(BA17:BD17)&gt;0,COUNT(BA17:BD17)*AZ17+SUM(BA17:BD17),"")</f>
        <v>693</v>
      </c>
      <c r="BF17" s="101" t="n">
        <v>5</v>
      </c>
      <c r="BG17" s="102" t="n">
        <v>151</v>
      </c>
      <c r="BH17" s="105" t="n">
        <v>41</v>
      </c>
      <c r="BI17" s="99" t="n">
        <v>156</v>
      </c>
      <c r="BJ17" s="99" t="n">
        <v>139</v>
      </c>
      <c r="BK17" s="99" t="n">
        <v>145</v>
      </c>
      <c r="BL17" s="99" t="n">
        <v>179</v>
      </c>
      <c r="BM17" s="99" t="n">
        <f aca="false">IF(SUM(BI17:BL17)&gt;0,COUNT(BI17:BL17)*BH17+SUM(BI17:BL17),"")</f>
        <v>783</v>
      </c>
      <c r="BN17" s="101" t="n">
        <v>1</v>
      </c>
      <c r="BO17" s="102" t="n">
        <v>149</v>
      </c>
      <c r="BP17" s="106" t="n">
        <v>42</v>
      </c>
      <c r="BQ17" s="99" t="n">
        <v>157</v>
      </c>
      <c r="BR17" s="99" t="n">
        <v>143</v>
      </c>
      <c r="BS17" s="99" t="n">
        <v>192</v>
      </c>
      <c r="BT17" s="99" t="n">
        <v>135</v>
      </c>
      <c r="BU17" s="99" t="n">
        <f aca="false">IF(SUM(BQ17:BT17)&gt;0,COUNT(BQ17:BT17)*BP17+SUM(BQ17:BT17),"")</f>
        <v>795</v>
      </c>
      <c r="BV17" s="101" t="n">
        <v>1</v>
      </c>
      <c r="BW17" s="102" t="n">
        <v>147</v>
      </c>
      <c r="BX17" s="103" t="n">
        <v>44</v>
      </c>
      <c r="BY17" s="99"/>
      <c r="BZ17" s="99"/>
      <c r="CA17" s="99"/>
      <c r="CB17" s="99"/>
      <c r="CC17" s="99" t="str">
        <f aca="false">IF(SUM(BY17:CB17)&gt;0,COUNT(BY17:CB17)*BX17+SUM(BY17:CB17),"")</f>
        <v/>
      </c>
      <c r="CD17" s="101"/>
    </row>
    <row r="18" customFormat="false" ht="11.25" hidden="false" customHeight="false" outlineLevel="0" collapsed="false">
      <c r="A18" s="107" t="n">
        <v>2</v>
      </c>
      <c r="B18" s="108" t="str">
        <f aca="false">IF([3]Registration!$B$14&lt;&gt;"",[3]Registration!$B$14,"")</f>
        <v>Līva Vaivade</v>
      </c>
      <c r="C18" s="109" t="str">
        <f aca="false">IF([3]Registration!$B$12&lt;&gt;"",[3]Registration!$B$12,"")</f>
        <v>LIVO</v>
      </c>
      <c r="D18" s="110" t="n">
        <v>6089</v>
      </c>
      <c r="E18" s="111" t="n">
        <v>4877</v>
      </c>
      <c r="F18" s="112" t="n">
        <v>32</v>
      </c>
      <c r="G18" s="113" t="n">
        <f aca="false">IF(F18&gt;0,E18/F18,"")</f>
        <v>152.40625</v>
      </c>
      <c r="H18" s="108" t="n">
        <f aca="false">IF(G18&lt;&gt;"",RANK(G18,($G$5:$G$10~$G$11:$G$16~$G$17:$G$22~$G$23:$G$28~$G$29:$G$34~$G$35:$G$40~$G$41:$G$46~$G$47:$G$52~$G$53:$G$58~$G$59:$G$64)),"")</f>
        <v>31</v>
      </c>
      <c r="I18" s="112" t="n">
        <f aca="false">IF(F18&lt;&gt;"",SUM(R18,Z18,AH18,AP18,AX18,BF18,BN18,BV18,CD18),"")</f>
        <v>37</v>
      </c>
      <c r="J18" s="114" t="n">
        <f aca="false">IF(I18&lt;&gt;"",I18*[3]Main!$B$45,"")</f>
        <v>11.1</v>
      </c>
      <c r="K18" s="115" t="n">
        <v>157</v>
      </c>
      <c r="L18" s="116" t="n">
        <v>37</v>
      </c>
      <c r="M18" s="112" t="n">
        <v>150</v>
      </c>
      <c r="N18" s="112" t="n">
        <v>191</v>
      </c>
      <c r="O18" s="112" t="n">
        <v>146</v>
      </c>
      <c r="P18" s="112" t="n">
        <v>130</v>
      </c>
      <c r="Q18" s="112" t="n">
        <f aca="false">IF(SUM(M18:P18)&gt;0,COUNT(M18:P18)*L18+SUM(M18:P18),"")</f>
        <v>765</v>
      </c>
      <c r="R18" s="114" t="n">
        <v>7</v>
      </c>
      <c r="S18" s="115" t="n">
        <v>159</v>
      </c>
      <c r="T18" s="116" t="n">
        <v>35</v>
      </c>
      <c r="U18" s="112" t="n">
        <v>179</v>
      </c>
      <c r="V18" s="112" t="n">
        <v>137</v>
      </c>
      <c r="W18" s="112" t="n">
        <v>147</v>
      </c>
      <c r="X18" s="112" t="n">
        <v>117</v>
      </c>
      <c r="Y18" s="112" t="n">
        <f aca="false">IF(SUM(U18:X18)&gt;0,COUNT(U18:X18)*T18+SUM(U18:X18),"")</f>
        <v>720</v>
      </c>
      <c r="Z18" s="114" t="n">
        <v>4</v>
      </c>
      <c r="AA18" s="115" t="n">
        <v>157</v>
      </c>
      <c r="AB18" s="116" t="n">
        <v>37</v>
      </c>
      <c r="AC18" s="112" t="n">
        <v>193</v>
      </c>
      <c r="AD18" s="112" t="n">
        <v>138</v>
      </c>
      <c r="AE18" s="112" t="n">
        <v>167</v>
      </c>
      <c r="AF18" s="112" t="n">
        <v>196</v>
      </c>
      <c r="AG18" s="112" t="n">
        <f aca="false">IF(SUM(AC18:AF18)&gt;0,COUNT(AC18:AF18)*AB18+SUM(AC18:AF18),"")</f>
        <v>842</v>
      </c>
      <c r="AH18" s="114" t="n">
        <v>6</v>
      </c>
      <c r="AI18" s="115" t="n">
        <v>162</v>
      </c>
      <c r="AJ18" s="116" t="n">
        <v>33</v>
      </c>
      <c r="AK18" s="112" t="n">
        <v>148</v>
      </c>
      <c r="AL18" s="112" t="n">
        <v>181</v>
      </c>
      <c r="AM18" s="112" t="n">
        <v>131</v>
      </c>
      <c r="AN18" s="112" t="n">
        <v>123</v>
      </c>
      <c r="AO18" s="112" t="n">
        <f aca="false">IF(SUM(AK18:AN18)&gt;0,COUNT(AK18:AN18)*AJ18+SUM(AK18:AN18),"")</f>
        <v>715</v>
      </c>
      <c r="AP18" s="114" t="n">
        <v>5</v>
      </c>
      <c r="AQ18" s="115" t="n">
        <v>158</v>
      </c>
      <c r="AR18" s="117" t="n">
        <v>36</v>
      </c>
      <c r="AS18" s="112" t="n">
        <v>114</v>
      </c>
      <c r="AT18" s="112" t="n">
        <v>125</v>
      </c>
      <c r="AU18" s="112" t="n">
        <v>148</v>
      </c>
      <c r="AV18" s="112" t="n">
        <v>156</v>
      </c>
      <c r="AW18" s="112" t="n">
        <f aca="false">IF(SUM(AS18:AV18)&gt;0,COUNT(AS18:AV18)*AR18+SUM(AS18:AV18),"")</f>
        <v>687</v>
      </c>
      <c r="AX18" s="114" t="n">
        <v>6</v>
      </c>
      <c r="AY18" s="115" t="n">
        <v>150</v>
      </c>
      <c r="AZ18" s="116" t="n">
        <v>42</v>
      </c>
      <c r="BA18" s="112" t="n">
        <v>130</v>
      </c>
      <c r="BB18" s="112" t="n">
        <v>164</v>
      </c>
      <c r="BC18" s="112" t="n">
        <v>154</v>
      </c>
      <c r="BD18" s="112" t="n">
        <v>129</v>
      </c>
      <c r="BE18" s="112" t="n">
        <f aca="false">IF(SUM(BA18:BD18)&gt;0,COUNT(BA18:BD18)*AZ18+SUM(BA18:BD18),"")</f>
        <v>745</v>
      </c>
      <c r="BF18" s="114" t="n">
        <v>2</v>
      </c>
      <c r="BG18" s="115" t="n">
        <v>148</v>
      </c>
      <c r="BH18" s="118" t="n">
        <v>43</v>
      </c>
      <c r="BI18" s="112" t="n">
        <v>180</v>
      </c>
      <c r="BJ18" s="112" t="n">
        <v>136</v>
      </c>
      <c r="BK18" s="112" t="n">
        <v>152</v>
      </c>
      <c r="BL18" s="112" t="n">
        <v>192</v>
      </c>
      <c r="BM18" s="112" t="n">
        <f aca="false">IF(SUM(BI18:BL18)&gt;0,COUNT(BI18:BL18)*BH18+SUM(BI18:BL18),"")</f>
        <v>832</v>
      </c>
      <c r="BN18" s="114" t="n">
        <v>5</v>
      </c>
      <c r="BO18" s="115" t="n">
        <v>152</v>
      </c>
      <c r="BP18" s="119" t="n">
        <v>40</v>
      </c>
      <c r="BQ18" s="112" t="n">
        <v>133</v>
      </c>
      <c r="BR18" s="112" t="n">
        <v>166</v>
      </c>
      <c r="BS18" s="112" t="n">
        <v>151</v>
      </c>
      <c r="BT18" s="112" t="n">
        <v>173</v>
      </c>
      <c r="BU18" s="112" t="n">
        <f aca="false">IF(SUM(BQ18:BT18)&gt;0,COUNT(BQ18:BT18)*BP18+SUM(BQ18:BT18),"")</f>
        <v>783</v>
      </c>
      <c r="BV18" s="114" t="n">
        <v>2</v>
      </c>
      <c r="BW18" s="115" t="n">
        <v>149</v>
      </c>
      <c r="BX18" s="116" t="n">
        <v>42</v>
      </c>
      <c r="BY18" s="112"/>
      <c r="BZ18" s="112"/>
      <c r="CA18" s="112"/>
      <c r="CB18" s="112"/>
      <c r="CC18" s="112" t="str">
        <f aca="false">IF(SUM(BY18:CB18)&gt;0,COUNT(BY18:CB18)*BX18+SUM(BY18:CB18),"")</f>
        <v/>
      </c>
      <c r="CD18" s="114"/>
    </row>
    <row r="19" customFormat="false" ht="11.25" hidden="false" customHeight="false" outlineLevel="0" collapsed="false">
      <c r="A19" s="107" t="n">
        <v>3</v>
      </c>
      <c r="B19" s="108" t="str">
        <f aca="false">IF([3]Registration!$B$15&lt;&gt;"",[3]Registration!$B$15,"")</f>
        <v>Valdemars Vaivads</v>
      </c>
      <c r="C19" s="109" t="str">
        <f aca="false">IF([3]Registration!$B$12&lt;&gt;"",[3]Registration!$B$12,"")</f>
        <v>LIVO</v>
      </c>
      <c r="D19" s="110" t="n">
        <v>2177</v>
      </c>
      <c r="E19" s="111" t="n">
        <v>1629</v>
      </c>
      <c r="F19" s="112" t="n">
        <v>12</v>
      </c>
      <c r="G19" s="113" t="n">
        <f aca="false">IF(F19&gt;0,E19/F19,"")</f>
        <v>135.75</v>
      </c>
      <c r="H19" s="108" t="n">
        <f aca="false">IF(G19&lt;&gt;"",RANK(G19,($G$5:$G$10~$G$11:$G$16~$G$17:$G$22~$G$23:$G$28~$G$29:$G$34~$G$35:$G$40~$G$41:$G$46~$G$47:$G$52~$G$53:$G$58~$G$59:$G$64)),"")</f>
        <v>32</v>
      </c>
      <c r="I19" s="112" t="n">
        <f aca="false">IF(F19&lt;&gt;"",SUM(R19,Z19,AH19,AP19,AX19,BF19,BN19,BV19,CD19),"")</f>
        <v>13</v>
      </c>
      <c r="J19" s="114" t="n">
        <f aca="false">IF(I19&lt;&gt;"",I19*[3]Main!$B$45,"")</f>
        <v>3.9</v>
      </c>
      <c r="K19" s="115" t="n">
        <v>144</v>
      </c>
      <c r="L19" s="116" t="n">
        <v>46</v>
      </c>
      <c r="M19" s="112" t="n">
        <v>144</v>
      </c>
      <c r="N19" s="112" t="n">
        <v>166</v>
      </c>
      <c r="O19" s="112" t="n">
        <v>141</v>
      </c>
      <c r="P19" s="112" t="n">
        <v>148</v>
      </c>
      <c r="Q19" s="112" t="n">
        <f aca="false">IF(SUM(M19:P19)&gt;0,COUNT(M19:P19)*L19+SUM(M19:P19),"")</f>
        <v>783</v>
      </c>
      <c r="R19" s="114" t="n">
        <v>1</v>
      </c>
      <c r="S19" s="115" t="n">
        <v>145</v>
      </c>
      <c r="T19" s="116" t="n">
        <v>45</v>
      </c>
      <c r="U19" s="112" t="n">
        <v>148</v>
      </c>
      <c r="V19" s="112" t="n">
        <v>133</v>
      </c>
      <c r="W19" s="112" t="n">
        <v>115</v>
      </c>
      <c r="X19" s="112" t="n">
        <v>103</v>
      </c>
      <c r="Y19" s="112" t="n">
        <f aca="false">IF(SUM(U19:X19)&gt;0,COUNT(U19:X19)*T19+SUM(U19:X19),"")</f>
        <v>679</v>
      </c>
      <c r="Z19" s="114" t="n">
        <v>7</v>
      </c>
      <c r="AA19" s="115" t="n">
        <v>143</v>
      </c>
      <c r="AB19" s="116" t="n">
        <v>46</v>
      </c>
      <c r="AC19" s="112" t="n">
        <v>104</v>
      </c>
      <c r="AD19" s="112" t="n">
        <v>113</v>
      </c>
      <c r="AE19" s="112" t="n">
        <v>146</v>
      </c>
      <c r="AF19" s="112" t="n">
        <v>168</v>
      </c>
      <c r="AG19" s="112" t="n">
        <f aca="false">IF(SUM(AC19:AF19)&gt;0,COUNT(AC19:AF19)*AB19+SUM(AC19:AF19),"")</f>
        <v>715</v>
      </c>
      <c r="AH19" s="114" t="n">
        <v>5</v>
      </c>
      <c r="AI19" s="115" t="n">
        <v>139</v>
      </c>
      <c r="AJ19" s="116" t="n">
        <v>49</v>
      </c>
      <c r="AK19" s="112"/>
      <c r="AL19" s="112"/>
      <c r="AM19" s="112"/>
      <c r="AN19" s="112"/>
      <c r="AO19" s="112" t="str">
        <f aca="false">IF(SUM(AK19:AN19)&gt;0,COUNT(AK19:AN19)*AJ19+SUM(AK19:AN19),"")</f>
        <v/>
      </c>
      <c r="AP19" s="114"/>
      <c r="AQ19" s="115" t="n">
        <v>139</v>
      </c>
      <c r="AR19" s="117" t="n">
        <v>49</v>
      </c>
      <c r="AS19" s="112"/>
      <c r="AT19" s="112"/>
      <c r="AU19" s="112"/>
      <c r="AV19" s="112"/>
      <c r="AW19" s="112" t="str">
        <f aca="false">IF(SUM(AS19:AV19)&gt;0,COUNT(AS19:AV19)*AR19+SUM(AS19:AV19),"")</f>
        <v/>
      </c>
      <c r="AX19" s="114"/>
      <c r="AY19" s="115" t="n">
        <v>139</v>
      </c>
      <c r="AZ19" s="116" t="n">
        <v>49</v>
      </c>
      <c r="BA19" s="112"/>
      <c r="BB19" s="112"/>
      <c r="BC19" s="112"/>
      <c r="BD19" s="112"/>
      <c r="BE19" s="112" t="str">
        <f aca="false">IF(SUM(BA19:BD19)&gt;0,COUNT(BA19:BD19)*AZ19+SUM(BA19:BD19),"")</f>
        <v/>
      </c>
      <c r="BF19" s="114"/>
      <c r="BG19" s="115" t="n">
        <v>139</v>
      </c>
      <c r="BH19" s="118" t="n">
        <v>49</v>
      </c>
      <c r="BI19" s="112"/>
      <c r="BJ19" s="112"/>
      <c r="BK19" s="112"/>
      <c r="BL19" s="112"/>
      <c r="BM19" s="112" t="str">
        <f aca="false">IF(SUM(BI19:BL19)&gt;0,COUNT(BI19:BL19)*BH19+SUM(BI19:BL19),"")</f>
        <v/>
      </c>
      <c r="BN19" s="114"/>
      <c r="BO19" s="115" t="n">
        <v>139</v>
      </c>
      <c r="BP19" s="119" t="n">
        <v>49</v>
      </c>
      <c r="BQ19" s="112"/>
      <c r="BR19" s="112"/>
      <c r="BS19" s="112"/>
      <c r="BT19" s="112"/>
      <c r="BU19" s="112"/>
      <c r="BV19" s="114"/>
      <c r="BW19" s="115" t="n">
        <v>139</v>
      </c>
      <c r="BX19" s="116" t="n">
        <v>49</v>
      </c>
      <c r="BY19" s="112"/>
      <c r="BZ19" s="112"/>
      <c r="CA19" s="112"/>
      <c r="CB19" s="112"/>
      <c r="CC19" s="112" t="str">
        <f aca="false">IF(SUM(BY19:CB19)&gt;0,COUNT(BY19:CB19)*BX19+SUM(BY19:CB19),"")</f>
        <v/>
      </c>
      <c r="CD19" s="114"/>
    </row>
    <row r="20" customFormat="false" ht="11.25" hidden="false" customHeight="false" outlineLevel="0" collapsed="false">
      <c r="A20" s="107" t="n">
        <v>4</v>
      </c>
      <c r="B20" s="108" t="s">
        <v>40</v>
      </c>
      <c r="C20" s="109" t="str">
        <f aca="false">IF([3]Registration!$B$12&lt;&gt;"",[3]Registration!$B$12,"")</f>
        <v>LIVO</v>
      </c>
      <c r="D20" s="110" t="n">
        <v>3742</v>
      </c>
      <c r="E20" s="111" t="n">
        <v>3394</v>
      </c>
      <c r="F20" s="112" t="n">
        <v>20</v>
      </c>
      <c r="G20" s="113" t="n">
        <f aca="false">IF(F20&gt;0,E20/F20,"")</f>
        <v>169.7</v>
      </c>
      <c r="H20" s="108" t="n">
        <f aca="false">IF(G20&lt;&gt;"",RANK(G20,($G$5:$G$10~$G$11:$G$16~$G$17:$G$22~$G$23:$G$28~$G$29:$G$34~$G$35:$G$40~$G$41:$G$46~$G$47:$G$52~$G$53:$G$58~$G$59:$G$64)),"")</f>
        <v>22</v>
      </c>
      <c r="I20" s="112" t="n">
        <f aca="false">IF(F20&lt;&gt;"",SUM(R20,Z20,AH20,AP20,AX20,BF20,BN20,BV20,CD20),"")</f>
        <v>14</v>
      </c>
      <c r="J20" s="114" t="n">
        <f aca="false">IF(I20&lt;&gt;"",I20*[3]Main!$B$45,"")</f>
        <v>4.2</v>
      </c>
      <c r="K20" s="107"/>
      <c r="L20" s="112"/>
      <c r="M20" s="112"/>
      <c r="N20" s="112"/>
      <c r="O20" s="112"/>
      <c r="P20" s="112"/>
      <c r="Q20" s="112" t="str">
        <f aca="false">IF(SUM(M20:P20)&gt;0,COUNT(M20:P20)*L20+SUM(M20:P20),"")</f>
        <v/>
      </c>
      <c r="R20" s="114"/>
      <c r="S20" s="107"/>
      <c r="T20" s="112"/>
      <c r="U20" s="112"/>
      <c r="V20" s="112"/>
      <c r="W20" s="112"/>
      <c r="X20" s="112"/>
      <c r="Y20" s="112" t="str">
        <f aca="false">IF(SUM(U20:X20)&gt;0,COUNT(U20:X20)*T20+SUM(U20:X20),"")</f>
        <v/>
      </c>
      <c r="Z20" s="114"/>
      <c r="AA20" s="107"/>
      <c r="AB20" s="112"/>
      <c r="AC20" s="112"/>
      <c r="AD20" s="112"/>
      <c r="AE20" s="112"/>
      <c r="AF20" s="112"/>
      <c r="AG20" s="112" t="str">
        <f aca="false">IF(SUM(AC20:AF20)&gt;0,COUNT(AC20:AF20)*AB20+SUM(AC20:AF20),"")</f>
        <v/>
      </c>
      <c r="AH20" s="114"/>
      <c r="AI20" s="107" t="n">
        <v>192</v>
      </c>
      <c r="AJ20" s="112" t="n">
        <v>12</v>
      </c>
      <c r="AK20" s="112" t="n">
        <v>172</v>
      </c>
      <c r="AL20" s="112" t="n">
        <v>236</v>
      </c>
      <c r="AM20" s="112" t="n">
        <v>176</v>
      </c>
      <c r="AN20" s="112" t="n">
        <v>136</v>
      </c>
      <c r="AO20" s="112" t="n">
        <f aca="false">IF(SUM(AK20:AN20)&gt;0,COUNT(AK20:AN20)*AJ20+SUM(AK20:AN20),"")</f>
        <v>768</v>
      </c>
      <c r="AP20" s="114" t="n">
        <v>2</v>
      </c>
      <c r="AQ20" s="115" t="n">
        <v>191</v>
      </c>
      <c r="AR20" s="117" t="n">
        <v>13</v>
      </c>
      <c r="AS20" s="112" t="n">
        <v>148</v>
      </c>
      <c r="AT20" s="112" t="n">
        <v>163</v>
      </c>
      <c r="AU20" s="112" t="n">
        <v>183</v>
      </c>
      <c r="AV20" s="112" t="n">
        <v>171</v>
      </c>
      <c r="AW20" s="112" t="n">
        <f aca="false">IF(SUM(AS20:AV20)&gt;0,COUNT(AS20:AV20)*AR20+SUM(AS20:AV20),"")</f>
        <v>717</v>
      </c>
      <c r="AX20" s="114" t="n">
        <v>2</v>
      </c>
      <c r="AY20" s="115" t="n">
        <v>187</v>
      </c>
      <c r="AZ20" s="116" t="n">
        <v>16</v>
      </c>
      <c r="BA20" s="112" t="n">
        <v>146</v>
      </c>
      <c r="BB20" s="112" t="n">
        <v>185</v>
      </c>
      <c r="BC20" s="112" t="n">
        <v>148</v>
      </c>
      <c r="BD20" s="112" t="n">
        <v>165</v>
      </c>
      <c r="BE20" s="112" t="n">
        <f aca="false">IF(SUM(BA20:BD20)&gt;0,COUNT(BA20:BD20)*AZ20+SUM(BA20:BD20),"")</f>
        <v>708</v>
      </c>
      <c r="BF20" s="114" t="n">
        <v>5</v>
      </c>
      <c r="BG20" s="115" t="n">
        <v>180</v>
      </c>
      <c r="BH20" s="118" t="n">
        <v>21</v>
      </c>
      <c r="BI20" s="112" t="n">
        <v>148</v>
      </c>
      <c r="BJ20" s="112" t="n">
        <v>191</v>
      </c>
      <c r="BK20" s="112" t="n">
        <v>191</v>
      </c>
      <c r="BL20" s="112" t="n">
        <v>171</v>
      </c>
      <c r="BM20" s="112" t="n">
        <f aca="false">IF(SUM(BI20:BL20)&gt;0,COUNT(BI20:BL20)*BH20+SUM(BI20:BL20),"")</f>
        <v>785</v>
      </c>
      <c r="BN20" s="114" t="n">
        <v>1</v>
      </c>
      <c r="BO20" s="115" t="n">
        <v>174</v>
      </c>
      <c r="BP20" s="119" t="n">
        <v>25</v>
      </c>
      <c r="BQ20" s="112" t="n">
        <v>192</v>
      </c>
      <c r="BR20" s="112" t="n">
        <v>153</v>
      </c>
      <c r="BS20" s="112" t="n">
        <v>147</v>
      </c>
      <c r="BT20" s="112" t="n">
        <v>172</v>
      </c>
      <c r="BU20" s="112" t="n">
        <v>764</v>
      </c>
      <c r="BV20" s="114" t="n">
        <v>4</v>
      </c>
      <c r="BW20" s="115" t="n">
        <v>169</v>
      </c>
      <c r="BX20" s="116" t="n">
        <v>28</v>
      </c>
      <c r="BY20" s="112"/>
      <c r="BZ20" s="112"/>
      <c r="CA20" s="112"/>
      <c r="CB20" s="112"/>
      <c r="CC20" s="112" t="str">
        <f aca="false">IF(SUM(BY20:CB20)&gt;0,COUNT(BY20:CB20)*BX20+SUM(BY20:CB20),"")</f>
        <v/>
      </c>
      <c r="CD20" s="114"/>
    </row>
    <row r="21" customFormat="false" ht="11.25" hidden="true" customHeight="false" outlineLevel="0" collapsed="false">
      <c r="A21" s="107" t="n">
        <v>5</v>
      </c>
      <c r="B21" s="108" t="str">
        <f aca="false">IF([3]Registration!$B$17&lt;&gt;"",[3]Registration!$B$17,"")</f>
        <v/>
      </c>
      <c r="C21" s="109" t="str">
        <f aca="false">IF([3]Registration!$B$12&lt;&gt;"",[3]Registration!$B$12,"")</f>
        <v>LIVO</v>
      </c>
      <c r="D21" s="110"/>
      <c r="E21" s="111"/>
      <c r="F21" s="112"/>
      <c r="G21" s="113" t="str">
        <f aca="false">IF(F21&gt;0,E21/F21,"")</f>
        <v/>
      </c>
      <c r="H21" s="108" t="str">
        <f aca="false">IF(G21&lt;&gt;"",RANK(G21,($G$5:$G$10~$G$11:$G$16~$G$17:$G$22~$G$23:$G$28~$G$29:$G$34~$G$35:$G$40~$G$41:$G$46~$G$47:$G$52~$G$53:$G$58~$G$59:$G$64)),"")</f>
        <v/>
      </c>
      <c r="I21" s="112" t="str">
        <f aca="false">IF(F21&lt;&gt;"",SUM(R21,Z21,AH21,AP21,AX21,BF21,BN21,BV21,CD21),"")</f>
        <v/>
      </c>
      <c r="J21" s="114" t="str">
        <f aca="false">IF(I21&lt;&gt;"",I21*[3]Main!$B$45,"")</f>
        <v/>
      </c>
      <c r="K21" s="107"/>
      <c r="L21" s="112"/>
      <c r="M21" s="112"/>
      <c r="N21" s="112"/>
      <c r="O21" s="112"/>
      <c r="P21" s="112"/>
      <c r="Q21" s="112" t="str">
        <f aca="false">IF(SUM(M21:P21)&gt;0,COUNT(M21:P21)*L21+SUM(M21:P21),"")</f>
        <v/>
      </c>
      <c r="R21" s="114"/>
      <c r="S21" s="107"/>
      <c r="T21" s="112"/>
      <c r="U21" s="112"/>
      <c r="V21" s="112"/>
      <c r="W21" s="112"/>
      <c r="X21" s="112"/>
      <c r="Y21" s="112" t="str">
        <f aca="false">IF(SUM(U21:X21)&gt;0,COUNT(U21:X21)*T21+SUM(U21:X21),"")</f>
        <v/>
      </c>
      <c r="Z21" s="114"/>
      <c r="AA21" s="107"/>
      <c r="AB21" s="112"/>
      <c r="AC21" s="112"/>
      <c r="AD21" s="112"/>
      <c r="AE21" s="112"/>
      <c r="AF21" s="112"/>
      <c r="AG21" s="112" t="str">
        <f aca="false">IF(SUM(AC21:AF21)&gt;0,COUNT(AC21:AF21)*AB21+SUM(AC21:AF21),"")</f>
        <v/>
      </c>
      <c r="AH21" s="114"/>
      <c r="AI21" s="107"/>
      <c r="AJ21" s="112"/>
      <c r="AK21" s="112"/>
      <c r="AL21" s="112"/>
      <c r="AM21" s="112"/>
      <c r="AN21" s="112"/>
      <c r="AO21" s="112" t="str">
        <f aca="false">IF(SUM(AK21:AN21)&gt;0,COUNT(AK21:AN21)*AJ21+SUM(AK21:AN21),"")</f>
        <v/>
      </c>
      <c r="AP21" s="114"/>
      <c r="AQ21" s="107"/>
      <c r="AR21" s="117"/>
      <c r="AS21" s="112"/>
      <c r="AT21" s="112"/>
      <c r="AU21" s="112"/>
      <c r="AV21" s="112"/>
      <c r="AW21" s="112" t="str">
        <f aca="false">IF(SUM(AS21:AV21)&gt;0,COUNT(AS21:AV21)*AR21+SUM(AS21:AV21),"")</f>
        <v/>
      </c>
      <c r="AX21" s="114"/>
      <c r="AY21" s="107"/>
      <c r="AZ21" s="120"/>
      <c r="BA21" s="112"/>
      <c r="BB21" s="112"/>
      <c r="BC21" s="112"/>
      <c r="BD21" s="112"/>
      <c r="BE21" s="112" t="str">
        <f aca="false">IF(SUM(BA21:BD21)&gt;0,COUNT(BA21:BD21)*AZ21+SUM(BA21:BD21),"")</f>
        <v/>
      </c>
      <c r="BF21" s="114"/>
      <c r="BG21" s="107"/>
      <c r="BH21" s="118"/>
      <c r="BI21" s="112"/>
      <c r="BJ21" s="112"/>
      <c r="BK21" s="112"/>
      <c r="BL21" s="112"/>
      <c r="BM21" s="112" t="str">
        <f aca="false">IF(SUM(BI21:BL21)&gt;0,COUNT(BI21:BL21)*BH21+SUM(BI21:BL21),"")</f>
        <v/>
      </c>
      <c r="BN21" s="114"/>
      <c r="BO21" s="107"/>
      <c r="BP21" s="117"/>
      <c r="BQ21" s="112"/>
      <c r="BR21" s="112"/>
      <c r="BS21" s="112"/>
      <c r="BT21" s="112"/>
      <c r="BU21" s="112" t="str">
        <f aca="false">IF(SUM(BQ21:BT21)&gt;0,COUNT(BQ21:BT21)*BP21+SUM(BQ21:BT21),"")</f>
        <v/>
      </c>
      <c r="BV21" s="114"/>
      <c r="BW21" s="107"/>
      <c r="BX21" s="112"/>
      <c r="BY21" s="112"/>
      <c r="BZ21" s="112"/>
      <c r="CA21" s="112"/>
      <c r="CB21" s="112"/>
      <c r="CC21" s="112" t="str">
        <f aca="false">IF(SUM(BY21:CB21)&gt;0,COUNT(BY21:CB21)*BX21+SUM(BY21:CB21),"")</f>
        <v/>
      </c>
      <c r="CD21" s="114"/>
    </row>
    <row r="22" customFormat="false" ht="12" hidden="false" customHeight="false" outlineLevel="0" collapsed="false">
      <c r="A22" s="121"/>
      <c r="B22" s="122" t="s">
        <v>39</v>
      </c>
      <c r="C22" s="123"/>
      <c r="D22" s="124"/>
      <c r="E22" s="125"/>
      <c r="F22" s="126"/>
      <c r="G22" s="127"/>
      <c r="H22" s="128"/>
      <c r="I22" s="126"/>
      <c r="J22" s="129"/>
      <c r="K22" s="121"/>
      <c r="L22" s="126" t="n">
        <f aca="false">IF(SUM(L17:L21)&gt;0,SUM(L17:L21),"")</f>
        <v>122</v>
      </c>
      <c r="M22" s="126" t="n">
        <f aca="false">IF(SUM(M17:M21)&gt;0,IF(M21&lt;&gt;"",M21+L21,0)+IF(M20&lt;&gt;"",M20+L20,0)+IF(M19&lt;&gt;"",M19+L19,0)+IF(M18&lt;&gt;"",M18+L18,0)+IF(M17&lt;&gt;"",M17+L17,0),"")</f>
        <v>591</v>
      </c>
      <c r="N22" s="126" t="n">
        <f aca="false">IF(SUM(N17:N21)&gt;0,IF(N21&lt;&gt;"",N21+L21,0)+IF(N20&lt;&gt;"",N20+L20,0)+IF(N19&lt;&gt;"",N19+L19,0)+IF(N18&lt;&gt;"",N18+L18,0)+IF(N17&lt;&gt;"",N17+L17,0),"")</f>
        <v>632</v>
      </c>
      <c r="O22" s="126" t="n">
        <f aca="false">IF(SUM(O17:O21)&gt;0,IF(O21&lt;&gt;"",O21+L21,0)+IF(O20&lt;&gt;"",O20+L20,0)+IF(O19&lt;&gt;"",O19+L19,0)+IF(O18&lt;&gt;"",O18+L18,0)+IF(O17&lt;&gt;"",O17+L17,0),"")</f>
        <v>556</v>
      </c>
      <c r="P22" s="126" t="n">
        <f aca="false">IF(SUM(P17:P21)&gt;0,IF(P21&lt;&gt;"",P21+L21,0)+IF(P20&lt;&gt;"",P20+L20,0)+IF(P19&lt;&gt;"",P19+L19,0)+IF(P18&lt;&gt;"",P18+L18,0)+IF(P17&lt;&gt;"",P17+L17,0),"")</f>
        <v>561</v>
      </c>
      <c r="Q22" s="126" t="n">
        <f aca="false">IF(SUM(Q17:Q21)&gt;0,SUM(Q17:Q21),"")</f>
        <v>2340</v>
      </c>
      <c r="R22" s="129" t="n">
        <f aca="false">IF(SUM(R17:R21)&gt;0,SUM(R17:R21),"")</f>
        <v>14</v>
      </c>
      <c r="S22" s="121"/>
      <c r="T22" s="126" t="n">
        <f aca="false">IF(SUM(T17:T21)&gt;0,SUM(T17:T21),"")</f>
        <v>120</v>
      </c>
      <c r="U22" s="126" t="n">
        <f aca="false">IF(SUM(U17:U21)&gt;0,IF(U21&lt;&gt;"",U21+T21,0)+IF(U20&lt;&gt;"",U20+T20,0)+IF(U19&lt;&gt;"",U19+T19,0)+IF(U18&lt;&gt;"",U18+T18,0)+IF(U17&lt;&gt;"",U17+T17,0),"")</f>
        <v>658</v>
      </c>
      <c r="V22" s="126" t="n">
        <f aca="false">IF(SUM(V17:V21)&gt;0,IF(V21&lt;&gt;"",V21+T21,0)+IF(V20&lt;&gt;"",V20+T20,0)+IF(V19&lt;&gt;"",V19+T19,0)+IF(V18&lt;&gt;"",V18+T18,0)+IF(V17&lt;&gt;"",V17+T17,0),"")</f>
        <v>533</v>
      </c>
      <c r="W22" s="126" t="n">
        <f aca="false">IF(SUM(W17:W21)&gt;0,IF(W21&lt;&gt;"",W21+T21,0)+IF(W20&lt;&gt;"",W20+T20,0)+IF(W19&lt;&gt;"",W19+T19,0)+IF(W18&lt;&gt;"",W18+T18,0)+IF(W17&lt;&gt;"",W17+T17,0),"")</f>
        <v>514</v>
      </c>
      <c r="X22" s="126" t="n">
        <f aca="false">IF(SUM(X17:X21)&gt;0,IF(X21&lt;&gt;"",X21+T21,0)+IF(X20&lt;&gt;"",X20+T20,0)+IF(X19&lt;&gt;"",X19+T19,0)+IF(X18&lt;&gt;"",X18+T18,0)+IF(X17&lt;&gt;"",X17+T17,0),"")</f>
        <v>508</v>
      </c>
      <c r="Y22" s="126" t="n">
        <f aca="false">IF(SUM(Y17:Y21)&gt;0,SUM(Y17:Y21),"")</f>
        <v>2213</v>
      </c>
      <c r="Z22" s="129" t="n">
        <f aca="false">IF(SUM(Z17:Z21)&gt;0,SUM(Z17:Z21),"")</f>
        <v>14</v>
      </c>
      <c r="AA22" s="121"/>
      <c r="AB22" s="126" t="n">
        <f aca="false">IF(SUM(AB17:AB21)&gt;0,SUM(AB17:AB21),"")</f>
        <v>121</v>
      </c>
      <c r="AC22" s="126" t="n">
        <f aca="false">IF(SUM(AC17:AC21)&gt;0,IF(AC21&lt;&gt;"",AC21+AB21,0)+IF(AC20&lt;&gt;"",AC20+AB20,0)+IF(AC19&lt;&gt;"",AC19+AB19,0)+IF(AC18&lt;&gt;"",AC18+AB18,0)+IF(AC17&lt;&gt;"",AC17+AB17,0),"")</f>
        <v>585</v>
      </c>
      <c r="AD22" s="126" t="n">
        <f aca="false">IF(SUM(AD17:AD21)&gt;0,IF(AD21&lt;&gt;"",AD21+AB21,0)+IF(AD20&lt;&gt;"",AD20+AB20,0)+IF(AD19&lt;&gt;"",AD19+AB19,0)+IF(AD18&lt;&gt;"",AD18+AB18,0)+IF(AD17&lt;&gt;"",AD17+AB17,0),"")</f>
        <v>544</v>
      </c>
      <c r="AE22" s="126" t="n">
        <f aca="false">IF(SUM(AE17:AE21)&gt;0,IF(AE21&lt;&gt;"",AE21+AB21,0)+IF(AE20&lt;&gt;"",AE20+AB20,0)+IF(AE19&lt;&gt;"",AE19+AB19,0)+IF(AE18&lt;&gt;"",AE18+AB18,0)+IF(AE17&lt;&gt;"",AE17+AB17,0),"")</f>
        <v>614</v>
      </c>
      <c r="AF22" s="126" t="n">
        <f aca="false">IF(SUM(AF17:AF21)&gt;0,IF(AF21&lt;&gt;"",AF21+AB21,0)+IF(AF20&lt;&gt;"",AF20+AB20,0)+IF(AF19&lt;&gt;"",AF19+AB19,0)+IF(AF18&lt;&gt;"",AF18+AB18,0)+IF(AF17&lt;&gt;"",AF17+AB17,0),"")</f>
        <v>623</v>
      </c>
      <c r="AG22" s="126" t="n">
        <f aca="false">IF(SUM(AG17:AG21)&gt;0,SUM(AG17:AG21),"")</f>
        <v>2366</v>
      </c>
      <c r="AH22" s="129" t="n">
        <f aca="false">IF(SUM(AH17:AH21)&gt;0,SUM(AH17:AH21),"")</f>
        <v>16</v>
      </c>
      <c r="AI22" s="121"/>
      <c r="AJ22" s="126" t="n">
        <f aca="false">IF(SUM(AJ17:AJ21)&gt;0,SUM(AJ17:AJ21),"")</f>
        <v>129</v>
      </c>
      <c r="AK22" s="126" t="n">
        <f aca="false">IF(SUM(AK17:AK21)&gt;0,IF(AK21&lt;&gt;"",AK21+AJ21,0)+IF(AK20&lt;&gt;"",AK20+AJ20,0)+IF(AK19&lt;&gt;"",AK19+AJ19,0)+IF(AK18&lt;&gt;"",AK18+AJ18,0)+IF(AK17&lt;&gt;"",AK17+AJ17,0),"")</f>
        <v>528</v>
      </c>
      <c r="AL22" s="126" t="n">
        <f aca="false">IF(SUM(AL17:AL21)&gt;0,IF(AL21&lt;&gt;"",AL21+AJ21,0)+IF(AL20&lt;&gt;"",AL20+AJ20,0)+IF(AL19&lt;&gt;"",AL19+AJ19,0)+IF(AL18&lt;&gt;"",AL18+AJ18,0)+IF(AL17&lt;&gt;"",AL17+AJ17,0),"")</f>
        <v>608</v>
      </c>
      <c r="AM22" s="126" t="n">
        <f aca="false">IF(SUM(AM17:AM21)&gt;0,IF(AM21&lt;&gt;"",AM21+AJ21,0)+IF(AM20&lt;&gt;"",AM20+AJ20,0)+IF(AM19&lt;&gt;"",AM19+AJ19,0)+IF(AM18&lt;&gt;"",AM18+AJ18,0)+IF(AM17&lt;&gt;"",AM17+AJ17,0),"")</f>
        <v>535</v>
      </c>
      <c r="AN22" s="126" t="n">
        <f aca="false">IF(SUM(AN17:AN21)&gt;0,IF(AN21&lt;&gt;"",AN21+AJ21,0)+IF(AN20&lt;&gt;"",AN20+AJ20,0)+IF(AN19&lt;&gt;"",AN19+AJ19,0)+IF(AN18&lt;&gt;"",AN18+AJ18,0)+IF(AN17&lt;&gt;"",AN17+AJ17,0),"")</f>
        <v>459</v>
      </c>
      <c r="AO22" s="126" t="n">
        <f aca="false">IF(SUM(AO17:AO21)&gt;0,SUM(AO17:AO21),"")</f>
        <v>2130</v>
      </c>
      <c r="AP22" s="129" t="n">
        <f aca="false">IF(SUM(AP17:AP21)&gt;0,SUM(AP17:AP21),"")</f>
        <v>13</v>
      </c>
      <c r="AQ22" s="121"/>
      <c r="AR22" s="130" t="n">
        <f aca="false">IF(SUM(AR17:AR21)&gt;0,SUM(AR17:AR21),"")</f>
        <v>136</v>
      </c>
      <c r="AS22" s="126" t="n">
        <f aca="false">IF(SUM(AS17:AS21)&gt;0,IF(AS21&lt;&gt;"",AS21+AR21,0)+IF(AS20&lt;&gt;"",AS20+AR20,0)+IF(AS19&lt;&gt;"",AS19+AR19,0)+IF(AS18&lt;&gt;"",AS18+AR18,0)+IF(AS17&lt;&gt;"",AS17+AR17,0),"")</f>
        <v>508</v>
      </c>
      <c r="AT22" s="126" t="n">
        <f aca="false">IF(SUM(AT17:AT21)&gt;0,IF(AT21&lt;&gt;"",AT21+AR21,0)+IF(AT20&lt;&gt;"",AT20+AR20,0)+IF(AT19&lt;&gt;"",AT19+AR19,0)+IF(AT18&lt;&gt;"",AT18+AR18,0)+IF(AT17&lt;&gt;"",AT17+AR17,0),"")</f>
        <v>544</v>
      </c>
      <c r="AU22" s="126" t="n">
        <f aca="false">IF(SUM(AU17:AU21)&gt;0,IF(AU21&lt;&gt;"",AU21+AR21,0)+IF(AU20&lt;&gt;"",AU20+AR20,0)+IF(AU19&lt;&gt;"",AU19+AR19,0)+IF(AU18&lt;&gt;"",AU18+AR18,0)+IF(AU17&lt;&gt;"",AU17+AR17,0),"")</f>
        <v>558</v>
      </c>
      <c r="AV22" s="126" t="n">
        <f aca="false">IF(SUM(AV17:AV21)&gt;0,IF(AV21&lt;&gt;"",AV21+AR21,0)+IF(AV20&lt;&gt;"",AV20+AR20,0)+IF(AV19&lt;&gt;"",AV19+AR19,0)+IF(AV18&lt;&gt;"",AV18+AR18,0)+IF(AV17&lt;&gt;"",AV17+AR17,0),"")</f>
        <v>611</v>
      </c>
      <c r="AW22" s="126" t="n">
        <f aca="false">IF(SUM(AW17:AW21)&gt;0,SUM(AW17:AW21),"")</f>
        <v>2221</v>
      </c>
      <c r="AX22" s="129" t="n">
        <f aca="false">IF(SUM(AX17:AX21)&gt;0,SUM(AX17:AX21),"")</f>
        <v>12</v>
      </c>
      <c r="AY22" s="121"/>
      <c r="AZ22" s="131" t="n">
        <f aca="false">IF(SUM(AZ17:AZ21)&gt;0,SUM(AZ17:AZ21),"")</f>
        <v>145</v>
      </c>
      <c r="BA22" s="126" t="n">
        <f aca="false">IF(SUM(BA17:BA21)&gt;0,IF(BA21&lt;&gt;"",BA21+AZ21,0)+IF(BA20&lt;&gt;"",BA20+AZ20,0)+IF(BA19&lt;&gt;"",BA19+AZ19,0)+IF(BA18&lt;&gt;"",BA18+AZ18,0)+IF(BA17&lt;&gt;"",BA17+AZ17,0),"")</f>
        <v>506</v>
      </c>
      <c r="BB22" s="126" t="n">
        <f aca="false">IF(SUM(BB17:BB21)&gt;0,IF(BB21&lt;&gt;"",BB21+AZ21,0)+IF(BB20&lt;&gt;"",BB20+AZ20,0)+IF(BB19&lt;&gt;"",BB19+AZ19,0)+IF(BB18&lt;&gt;"",BB18+AZ18,0)+IF(BB17&lt;&gt;"",BB17+AZ17,0),"")</f>
        <v>596</v>
      </c>
      <c r="BC22" s="126" t="n">
        <f aca="false">IF(SUM(BC17:BC21)&gt;0,IF(BC21&lt;&gt;"",BC21+AZ21,0)+IF(BC20&lt;&gt;"",BC20+AZ20,0)+IF(BC19&lt;&gt;"",BC19+AZ19,0)+IF(BC18&lt;&gt;"",BC18+AZ18,0)+IF(BC17&lt;&gt;"",BC17+AZ17,0),"")</f>
        <v>533</v>
      </c>
      <c r="BD22" s="126" t="n">
        <f aca="false">IF(SUM(BD17:BD21)&gt;0,IF(BD21&lt;&gt;"",BD21+AZ21,0)+IF(BD20&lt;&gt;"",BD20+AZ20,0)+IF(BD19&lt;&gt;"",BD19+AZ19,0)+IF(BD18&lt;&gt;"",BD18+AZ18,0)+IF(BD17&lt;&gt;"",BD17+AZ17,0),"")</f>
        <v>511</v>
      </c>
      <c r="BE22" s="126" t="n">
        <f aca="false">IF(SUM(BE17:BE21)&gt;0,SUM(BE17:BE21),"")</f>
        <v>2146</v>
      </c>
      <c r="BF22" s="129" t="n">
        <f aca="false">IF(SUM(BF17:BF21)&gt;0,SUM(BF17:BF21),"")</f>
        <v>12</v>
      </c>
      <c r="BG22" s="121"/>
      <c r="BH22" s="132" t="n">
        <f aca="false">IF(SUM(BH17:BH21)&gt;0,SUM(BH17:BH21),"")</f>
        <v>154</v>
      </c>
      <c r="BI22" s="126" t="n">
        <f aca="false">IF(SUM(BI17:BI21)&gt;0,IF(BI21&lt;&gt;"",BI21+BH21,0)+IF(BI20&lt;&gt;"",BI20+BH20,0)+IF(BI19&lt;&gt;"",BI19+BH19,0)+IF(BI18&lt;&gt;"",BI18+BH18,0)+IF(BI17&lt;&gt;"",BI17+BH17,0),"")</f>
        <v>589</v>
      </c>
      <c r="BJ22" s="126" t="n">
        <f aca="false">IF(SUM(BJ17:BJ21)&gt;0,IF(BJ21&lt;&gt;"",BJ21+BH21,0)+IF(BJ20&lt;&gt;"",BJ20+BH20,0)+IF(BJ19&lt;&gt;"",BJ19+BH19,0)+IF(BJ18&lt;&gt;"",BJ18+BH18,0)+IF(BJ17&lt;&gt;"",BJ17+BH17,0),"")</f>
        <v>571</v>
      </c>
      <c r="BK22" s="126" t="n">
        <f aca="false">IF(SUM(BK17:BK21)&gt;0,IF(BK21&lt;&gt;"",BK21+BH21,0)+IF(BK20&lt;&gt;"",BK20+BH20,0)+IF(BK19&lt;&gt;"",BK19+BH19,0)+IF(BK18&lt;&gt;"",BK18+BH18,0)+IF(BK17&lt;&gt;"",BK17+BH17,0),"")</f>
        <v>593</v>
      </c>
      <c r="BL22" s="126" t="n">
        <f aca="false">IF(SUM(BL17:BL21)&gt;0,IF(BL21&lt;&gt;"",BL21+BH21,0)+IF(BL20&lt;&gt;"",BL20+BH20,0)+IF(BL19&lt;&gt;"",BL19+BH19,0)+IF(BL18&lt;&gt;"",BL18+BH18,0)+IF(BL17&lt;&gt;"",BL17+BH17,0),"")</f>
        <v>647</v>
      </c>
      <c r="BM22" s="126" t="n">
        <f aca="false">IF(SUM(BM17:BM21)&gt;0,SUM(BM17:BM21),"")</f>
        <v>2400</v>
      </c>
      <c r="BN22" s="129" t="n">
        <f aca="false">IF(SUM(BN17:BN21)&gt;0,SUM(BN17:BN21),"")</f>
        <v>7</v>
      </c>
      <c r="BO22" s="121"/>
      <c r="BP22" s="130" t="n">
        <f aca="false">IF(SUM(BP17:BP21)&gt;0,SUM(BP17:BP21),"")</f>
        <v>156</v>
      </c>
      <c r="BQ22" s="126" t="n">
        <f aca="false">IF(SUM(BQ17:BQ21)&gt;0,IF(BQ21&lt;&gt;"",BQ21+BP21,0)+IF(BQ20&lt;&gt;"",BQ20+BP20,0)+IF(BQ19&lt;&gt;"",BQ19+BP19,0)+IF(BQ18&lt;&gt;"",BQ18+BP18,0)+IF(BQ17&lt;&gt;"",BQ17+BP17,0),"")</f>
        <v>589</v>
      </c>
      <c r="BR22" s="126" t="n">
        <f aca="false">IF(SUM(BR17:BR21)&gt;0,IF(BR21&lt;&gt;"",BR21+BP21,0)+IF(BR20&lt;&gt;"",BR20+BP20,0)+IF(BR19&lt;&gt;"",BR19+BP19,0)+IF(BR18&lt;&gt;"",BR18+BP18,0)+IF(BR17&lt;&gt;"",BR17+BP17,0),"")</f>
        <v>569</v>
      </c>
      <c r="BS22" s="126" t="n">
        <f aca="false">IF(SUM(BS17:BS21)&gt;0,IF(BS21&lt;&gt;"",BS21+BP21,0)+IF(BS20&lt;&gt;"",BS20+BP20,0)+IF(BS19&lt;&gt;"",BS19+BP19,0)+IF(BS18&lt;&gt;"",BS18+BP18,0)+IF(BS17&lt;&gt;"",BS17+BP17,0),"")</f>
        <v>597</v>
      </c>
      <c r="BT22" s="126" t="n">
        <f aca="false">IF(SUM(BT17:BT21)&gt;0,IF(BT21&lt;&gt;"",BT21+BP21,0)+IF(BT20&lt;&gt;"",BT20+BP20,0)+IF(BT19&lt;&gt;"",BT19+BP19,0)+IF(BT18&lt;&gt;"",BT18+BP18,0)+IF(BT17&lt;&gt;"",BT17+BP17,0),"")</f>
        <v>587</v>
      </c>
      <c r="BU22" s="126" t="n">
        <f aca="false">IF(SUM(BU17:BU21)&gt;0,SUM(BU17:BU21),"")</f>
        <v>2342</v>
      </c>
      <c r="BV22" s="129" t="n">
        <f aca="false">IF(SUM(BV17:BV21)&gt;0,SUM(BV17:BV21),"")</f>
        <v>7</v>
      </c>
      <c r="BW22" s="121"/>
      <c r="BX22" s="126" t="n">
        <f aca="false">IF(SUM(BX17:BX21)&gt;0,SUM(BX17:BX21),"")</f>
        <v>163</v>
      </c>
      <c r="BY22" s="126" t="str">
        <f aca="false">IF(SUM(BY17:BY21)&gt;0,IF(BY21&lt;&gt;"",BY21+BX21,0)+IF(BY20&lt;&gt;"",BY20+BX20,0)+IF(BY19&lt;&gt;"",BY19+BX19,0)+IF(BY18&lt;&gt;"",BY18+BX18,0)+IF(BY17&lt;&gt;"",BY17+BX17,0),"")</f>
        <v/>
      </c>
      <c r="BZ22" s="126" t="str">
        <f aca="false">IF(SUM(BZ17:BZ21)&gt;0,IF(BZ21&lt;&gt;"",BZ21+BX21,0)+IF(BZ20&lt;&gt;"",BZ20+BX20,0)+IF(BZ19&lt;&gt;"",BZ19+BX19,0)+IF(BZ18&lt;&gt;"",BZ18+BX18,0)+IF(BZ17&lt;&gt;"",BZ17+BX17,0),"")</f>
        <v/>
      </c>
      <c r="CA22" s="126" t="str">
        <f aca="false">IF(SUM(CA17:CA21)&gt;0,IF(CA21&lt;&gt;"",CA21+BX21,0)+IF(CA20&lt;&gt;"",CA20+BX20,0)+IF(CA19&lt;&gt;"",CA19+BX19,0)+IF(CA18&lt;&gt;"",CA18+BX18,0)+IF(CA17&lt;&gt;"",CA17+BX17,0),"")</f>
        <v/>
      </c>
      <c r="CB22" s="126" t="str">
        <f aca="false">IF(SUM(CB17:CB21)&gt;0,IF(CB21&lt;&gt;"",CB21+BX21,0)+IF(CB20&lt;&gt;"",CB20+BX20,0)+IF(CB19&lt;&gt;"",CB19+BX19,0)+IF(CB18&lt;&gt;"",CB18+BX18,0)+IF(CB17&lt;&gt;"",CB17+BX17,0),"")</f>
        <v/>
      </c>
      <c r="CC22" s="126" t="str">
        <f aca="false">IF(SUM(CC17:CC21)&gt;0,SUM(CC17:CC21),"")</f>
        <v/>
      </c>
      <c r="CD22" s="129" t="str">
        <f aca="false">IF(SUM(CD17:CD21)&gt;0,SUM(CD17:CD21),"")</f>
        <v/>
      </c>
    </row>
    <row r="23" customFormat="false" ht="11.25" hidden="false" customHeight="false" outlineLevel="0" collapsed="false">
      <c r="A23" s="94" t="n">
        <v>1</v>
      </c>
      <c r="B23" s="95" t="str">
        <f aca="false">IF([3]Registration!$E$13&lt;&gt;"",[3]Registration!$E$13,"")</f>
        <v>Ivars Vinters</v>
      </c>
      <c r="C23" s="96" t="str">
        <f aca="false">IF([3]Registration!$E$12&lt;&gt;"",[3]Registration!$E$12,"")</f>
        <v>X</v>
      </c>
      <c r="D23" s="97" t="n">
        <v>6673</v>
      </c>
      <c r="E23" s="98" t="n">
        <v>6461</v>
      </c>
      <c r="F23" s="99" t="n">
        <v>32</v>
      </c>
      <c r="G23" s="100" t="n">
        <f aca="false">IF(F23&gt;0,E23/F23,"")</f>
        <v>201.90625</v>
      </c>
      <c r="H23" s="95" t="n">
        <f aca="false">IF(G23&lt;&gt;"",RANK(G23,($G$5:$G$10~$G$11:$G$16~$G$17:$G$22~$G$23:$G$28~$G$29:$G$34~$G$35:$G$40~$G$41:$G$46~$G$47:$G$52~$G$53:$G$58~$G$59:$G$64)),"")</f>
        <v>1</v>
      </c>
      <c r="I23" s="99" t="n">
        <f aca="false">IF(F23&lt;&gt;"",SUM(R23,Z23,AH23,AP23,AX23,BF23,BN23,BV23,CD23),"")</f>
        <v>18</v>
      </c>
      <c r="J23" s="101" t="n">
        <f aca="false">IF(I23&lt;&gt;"",I23*[3]Main!$B$45,"")</f>
        <v>5.4</v>
      </c>
      <c r="K23" s="102" t="n">
        <v>194</v>
      </c>
      <c r="L23" s="103" t="n">
        <v>11</v>
      </c>
      <c r="M23" s="99" t="n">
        <v>224</v>
      </c>
      <c r="N23" s="99" t="n">
        <v>189</v>
      </c>
      <c r="O23" s="99" t="n">
        <v>201</v>
      </c>
      <c r="P23" s="99" t="n">
        <v>207</v>
      </c>
      <c r="Q23" s="99" t="n">
        <f aca="false">IF(SUM(M23:P23)&gt;0,COUNT(M23:P23)*L23+SUM(M23:P23),"")</f>
        <v>865</v>
      </c>
      <c r="R23" s="101" t="n">
        <v>3</v>
      </c>
      <c r="S23" s="102" t="n">
        <v>199</v>
      </c>
      <c r="T23" s="103" t="n">
        <v>7</v>
      </c>
      <c r="U23" s="99" t="n">
        <v>172</v>
      </c>
      <c r="V23" s="99" t="n">
        <v>180</v>
      </c>
      <c r="W23" s="99" t="n">
        <v>201</v>
      </c>
      <c r="X23" s="99" t="n">
        <v>212</v>
      </c>
      <c r="Y23" s="99" t="n">
        <f aca="false">IF(SUM(U23:X23)&gt;0,COUNT(U23:X23)*T23+SUM(U23:X23),"")</f>
        <v>793</v>
      </c>
      <c r="Z23" s="101" t="n">
        <v>3</v>
      </c>
      <c r="AA23" s="102" t="n">
        <v>200</v>
      </c>
      <c r="AB23" s="103" t="n">
        <v>7</v>
      </c>
      <c r="AC23" s="99" t="n">
        <v>186</v>
      </c>
      <c r="AD23" s="99" t="n">
        <v>257</v>
      </c>
      <c r="AE23" s="99" t="n">
        <v>180</v>
      </c>
      <c r="AF23" s="99" t="n">
        <v>247</v>
      </c>
      <c r="AG23" s="99" t="n">
        <f aca="false">IF(SUM(AC23:AF23)&gt;0,COUNT(AC23:AF23)*AB23+SUM(AC23:AF23),"")</f>
        <v>898</v>
      </c>
      <c r="AH23" s="101" t="n">
        <v>1</v>
      </c>
      <c r="AI23" s="102" t="n">
        <v>203</v>
      </c>
      <c r="AJ23" s="103" t="n">
        <v>4</v>
      </c>
      <c r="AK23" s="99" t="n">
        <v>212</v>
      </c>
      <c r="AL23" s="99" t="n">
        <v>164</v>
      </c>
      <c r="AM23" s="99" t="n">
        <v>205</v>
      </c>
      <c r="AN23" s="99" t="n">
        <v>219</v>
      </c>
      <c r="AO23" s="99" t="n">
        <f aca="false">IF(SUM(AK23:AN23)&gt;0,COUNT(AK23:AN23)*AJ23+SUM(AK23:AN23),"")</f>
        <v>816</v>
      </c>
      <c r="AP23" s="101" t="n">
        <v>2</v>
      </c>
      <c r="AQ23" s="102" t="n">
        <v>203</v>
      </c>
      <c r="AR23" s="104" t="n">
        <v>4</v>
      </c>
      <c r="AS23" s="99" t="n">
        <v>204</v>
      </c>
      <c r="AT23" s="99" t="n">
        <v>181</v>
      </c>
      <c r="AU23" s="99" t="n">
        <v>205</v>
      </c>
      <c r="AV23" s="99" t="n">
        <v>183</v>
      </c>
      <c r="AW23" s="99" t="n">
        <f aca="false">IF(SUM(AS23:AV23)&gt;0,COUNT(AS23:AV23)*AR23+SUM(AS23:AV23),"")</f>
        <v>789</v>
      </c>
      <c r="AX23" s="101" t="n">
        <v>4</v>
      </c>
      <c r="AY23" s="102" t="n">
        <v>201</v>
      </c>
      <c r="AZ23" s="103" t="n">
        <v>6</v>
      </c>
      <c r="BA23" s="99" t="n">
        <v>181</v>
      </c>
      <c r="BB23" s="99" t="n">
        <v>205</v>
      </c>
      <c r="BC23" s="99" t="n">
        <v>248</v>
      </c>
      <c r="BD23" s="99" t="n">
        <v>191</v>
      </c>
      <c r="BE23" s="99" t="n">
        <f aca="false">IF(SUM(BA23:BD23)&gt;0,COUNT(BA23:BD23)*AZ23+SUM(BA23:BD23),"")</f>
        <v>849</v>
      </c>
      <c r="BF23" s="101" t="n">
        <v>1</v>
      </c>
      <c r="BG23" s="102" t="n">
        <v>201</v>
      </c>
      <c r="BH23" s="105" t="n">
        <v>6</v>
      </c>
      <c r="BI23" s="99" t="n">
        <v>183</v>
      </c>
      <c r="BJ23" s="99" t="n">
        <v>184</v>
      </c>
      <c r="BK23" s="99" t="n">
        <v>174</v>
      </c>
      <c r="BL23" s="99" t="n">
        <v>159</v>
      </c>
      <c r="BM23" s="99" t="n">
        <f aca="false">IF(SUM(BI23:BL23)&gt;0,COUNT(BI23:BL23)*BH23+SUM(BI23:BL23),"")</f>
        <v>724</v>
      </c>
      <c r="BN23" s="101" t="n">
        <v>3</v>
      </c>
      <c r="BO23" s="102" t="n">
        <v>198</v>
      </c>
      <c r="BP23" s="106" t="n">
        <v>8</v>
      </c>
      <c r="BQ23" s="99" t="n">
        <v>232</v>
      </c>
      <c r="BR23" s="99" t="n">
        <v>201</v>
      </c>
      <c r="BS23" s="99" t="n">
        <v>248</v>
      </c>
      <c r="BT23" s="99" t="n">
        <v>226</v>
      </c>
      <c r="BU23" s="99" t="n">
        <f aca="false">IF(SUM(BQ23:BT23)&gt;0,COUNT(BQ23:BT23)*BP23+SUM(BQ23:BT23),"")</f>
        <v>939</v>
      </c>
      <c r="BV23" s="101" t="n">
        <v>1</v>
      </c>
      <c r="BW23" s="102" t="n">
        <v>200</v>
      </c>
      <c r="BX23" s="103" t="n">
        <v>7</v>
      </c>
      <c r="BY23" s="99"/>
      <c r="BZ23" s="99"/>
      <c r="CA23" s="99"/>
      <c r="CB23" s="99"/>
      <c r="CC23" s="99" t="str">
        <f aca="false">IF(SUM(BY23:CB23)&gt;0,COUNT(BY23:CB23)*BX23+SUM(BY23:CB23),"")</f>
        <v/>
      </c>
      <c r="CD23" s="101"/>
    </row>
    <row r="24" customFormat="false" ht="11.25" hidden="false" customHeight="false" outlineLevel="0" collapsed="false">
      <c r="A24" s="107" t="n">
        <v>2</v>
      </c>
      <c r="B24" s="108" t="str">
        <f aca="false">IF([3]Registration!$E$14&lt;&gt;"",[3]Registration!$E$14,"")</f>
        <v>Signe Vintere</v>
      </c>
      <c r="C24" s="109" t="str">
        <f aca="false">IF([3]Registration!$E$12&lt;&gt;"",[3]Registration!$E$12,"")</f>
        <v>X</v>
      </c>
      <c r="D24" s="110" t="n">
        <v>6113</v>
      </c>
      <c r="E24" s="111" t="n">
        <v>5021</v>
      </c>
      <c r="F24" s="112" t="n">
        <v>32</v>
      </c>
      <c r="G24" s="113" t="n">
        <f aca="false">IF(F24&gt;0,E24/F24,"")</f>
        <v>156.90625</v>
      </c>
      <c r="H24" s="108" t="n">
        <f aca="false">IF(G24&lt;&gt;"",RANK(G24,($G$5:$G$10~$G$11:$G$16~$G$17:$G$22~$G$23:$G$28~$G$29:$G$34~$G$35:$G$40~$G$41:$G$46~$G$47:$G$52~$G$53:$G$58~$G$59:$G$64)),"")</f>
        <v>28</v>
      </c>
      <c r="I24" s="112" t="n">
        <f aca="false">IF(F24&lt;&gt;"",SUM(R24,Z24,AH24,AP24,AX24,BF24,BN24,BV24,CD24),"")</f>
        <v>34</v>
      </c>
      <c r="J24" s="114" t="n">
        <f aca="false">IF(I24&lt;&gt;"",I24*[3]Main!$B$45,"")</f>
        <v>10.2</v>
      </c>
      <c r="K24" s="115" t="n">
        <v>173</v>
      </c>
      <c r="L24" s="116" t="n">
        <v>25</v>
      </c>
      <c r="M24" s="112" t="n">
        <v>130</v>
      </c>
      <c r="N24" s="112" t="n">
        <v>131</v>
      </c>
      <c r="O24" s="112" t="n">
        <v>204</v>
      </c>
      <c r="P24" s="112" t="n">
        <v>170</v>
      </c>
      <c r="Q24" s="112" t="n">
        <f aca="false">IF(SUM(M24:P24)&gt;0,COUNT(M24:P24)*L24+SUM(M24:P24),"")</f>
        <v>735</v>
      </c>
      <c r="R24" s="114" t="n">
        <v>9</v>
      </c>
      <c r="S24" s="115" t="n">
        <v>164</v>
      </c>
      <c r="T24" s="116" t="n">
        <v>32</v>
      </c>
      <c r="U24" s="112" t="n">
        <v>128</v>
      </c>
      <c r="V24" s="112" t="n">
        <v>157</v>
      </c>
      <c r="W24" s="112" t="n">
        <v>139</v>
      </c>
      <c r="X24" s="112" t="n">
        <v>157</v>
      </c>
      <c r="Y24" s="112" t="n">
        <f aca="false">IF(SUM(U24:X24)&gt;0,COUNT(U24:X24)*T24+SUM(U24:X24),"")</f>
        <v>709</v>
      </c>
      <c r="Z24" s="114" t="n">
        <v>5</v>
      </c>
      <c r="AA24" s="115" t="n">
        <v>159</v>
      </c>
      <c r="AB24" s="116" t="n">
        <v>35</v>
      </c>
      <c r="AC24" s="112" t="n">
        <v>174</v>
      </c>
      <c r="AD24" s="112" t="n">
        <v>139</v>
      </c>
      <c r="AE24" s="112" t="n">
        <v>155</v>
      </c>
      <c r="AF24" s="112" t="n">
        <v>161</v>
      </c>
      <c r="AG24" s="112" t="n">
        <f aca="false">IF(SUM(AC24:AF24)&gt;0,COUNT(AC24:AF24)*AB24+SUM(AC24:AF24),"")</f>
        <v>769</v>
      </c>
      <c r="AH24" s="114" t="n">
        <v>4</v>
      </c>
      <c r="AI24" s="115" t="n">
        <v>159</v>
      </c>
      <c r="AJ24" s="116" t="n">
        <v>35</v>
      </c>
      <c r="AK24" s="112" t="n">
        <v>172</v>
      </c>
      <c r="AL24" s="112" t="n">
        <v>163</v>
      </c>
      <c r="AM24" s="112" t="n">
        <v>140</v>
      </c>
      <c r="AN24" s="112" t="n">
        <v>146</v>
      </c>
      <c r="AO24" s="112" t="n">
        <f aca="false">IF(SUM(AK24:AN24)&gt;0,COUNT(AK24:AN24)*AJ24+SUM(AK24:AN24),"")</f>
        <v>761</v>
      </c>
      <c r="AP24" s="114" t="n">
        <v>6</v>
      </c>
      <c r="AQ24" s="115" t="n">
        <v>155</v>
      </c>
      <c r="AR24" s="117" t="n">
        <v>38</v>
      </c>
      <c r="AS24" s="112" t="n">
        <v>170</v>
      </c>
      <c r="AT24" s="112" t="n">
        <v>212</v>
      </c>
      <c r="AU24" s="112" t="n">
        <v>133</v>
      </c>
      <c r="AV24" s="112" t="n">
        <v>156</v>
      </c>
      <c r="AW24" s="112" t="n">
        <f aca="false">IF(SUM(AS24:AV24)&gt;0,COUNT(AS24:AV24)*AR24+SUM(AS24:AV24),"")</f>
        <v>823</v>
      </c>
      <c r="AX24" s="114" t="n">
        <v>2</v>
      </c>
      <c r="AY24" s="115" t="n">
        <v>156</v>
      </c>
      <c r="AZ24" s="116" t="n">
        <v>37</v>
      </c>
      <c r="BA24" s="112" t="n">
        <v>209</v>
      </c>
      <c r="BB24" s="112" t="n">
        <v>149</v>
      </c>
      <c r="BC24" s="112" t="n">
        <v>149</v>
      </c>
      <c r="BD24" s="112" t="n">
        <v>155</v>
      </c>
      <c r="BE24" s="112" t="n">
        <f aca="false">IF(SUM(BA24:BD24)&gt;0,COUNT(BA24:BD24)*AZ24+SUM(BA24:BD24),"")</f>
        <v>810</v>
      </c>
      <c r="BF24" s="114" t="n">
        <v>2</v>
      </c>
      <c r="BG24" s="115" t="n">
        <v>158</v>
      </c>
      <c r="BH24" s="118" t="n">
        <v>36</v>
      </c>
      <c r="BI24" s="112" t="n">
        <v>111</v>
      </c>
      <c r="BJ24" s="112" t="n">
        <v>176</v>
      </c>
      <c r="BK24" s="112" t="n">
        <v>163</v>
      </c>
      <c r="BL24" s="112" t="n">
        <v>148</v>
      </c>
      <c r="BM24" s="112" t="n">
        <f aca="false">IF(SUM(BI24:BL24)&gt;0,COUNT(BI24:BL24)*BH24+SUM(BI24:BL24),"")</f>
        <v>742</v>
      </c>
      <c r="BN24" s="114" t="n">
        <v>4</v>
      </c>
      <c r="BO24" s="115" t="n">
        <v>159</v>
      </c>
      <c r="BP24" s="119" t="n">
        <v>35</v>
      </c>
      <c r="BQ24" s="112" t="n">
        <v>144</v>
      </c>
      <c r="BR24" s="112" t="n">
        <v>177</v>
      </c>
      <c r="BS24" s="112" t="n">
        <v>172</v>
      </c>
      <c r="BT24" s="112" t="n">
        <v>131</v>
      </c>
      <c r="BU24" s="112" t="n">
        <f aca="false">IF(SUM(BQ24:BT24)&gt;0,COUNT(BQ24:BT24)*BP24+SUM(BQ24:BT24),"")</f>
        <v>764</v>
      </c>
      <c r="BV24" s="114" t="n">
        <v>2</v>
      </c>
      <c r="BW24" s="115" t="n">
        <v>158</v>
      </c>
      <c r="BX24" s="116" t="n">
        <v>36</v>
      </c>
      <c r="BY24" s="112"/>
      <c r="BZ24" s="112"/>
      <c r="CA24" s="112"/>
      <c r="CB24" s="112"/>
      <c r="CC24" s="112" t="str">
        <f aca="false">IF(SUM(BY24:CB24)&gt;0,COUNT(BY24:CB24)*BX24+SUM(BY24:CB24),"")</f>
        <v/>
      </c>
      <c r="CD24" s="114"/>
    </row>
    <row r="25" customFormat="false" ht="11.25" hidden="false" customHeight="false" outlineLevel="0" collapsed="false">
      <c r="A25" s="107" t="n">
        <v>3</v>
      </c>
      <c r="B25" s="108" t="str">
        <f aca="false">IF([3]Registration!$E$15&lt;&gt;"",[3]Registration!$E$15,"")</f>
        <v>Kaspars Beķeris</v>
      </c>
      <c r="C25" s="109" t="str">
        <f aca="false">IF([3]Registration!$E$12&lt;&gt;"",[3]Registration!$E$12,"")</f>
        <v>X</v>
      </c>
      <c r="D25" s="110" t="n">
        <v>6206</v>
      </c>
      <c r="E25" s="111" t="n">
        <v>5406</v>
      </c>
      <c r="F25" s="112" t="n">
        <v>32</v>
      </c>
      <c r="G25" s="113" t="n">
        <f aca="false">IF(F25&gt;0,E25/F25,"")</f>
        <v>168.9375</v>
      </c>
      <c r="H25" s="108" t="n">
        <f aca="false">IF(G25&lt;&gt;"",RANK(G25,($G$5:$G$10~$G$11:$G$16~$G$17:$G$22~$G$23:$G$28~$G$29:$G$34~$G$35:$G$40~$G$41:$G$46~$G$47:$G$52~$G$53:$G$58~$G$59:$G$64)),"")</f>
        <v>24</v>
      </c>
      <c r="I25" s="112" t="n">
        <f aca="false">IF(F25&lt;&gt;"",SUM(R25,Z25,AH25,AP25,AX25,BF25,BN25,BV25,CD25),"")</f>
        <v>25</v>
      </c>
      <c r="J25" s="114" t="n">
        <f aca="false">IF(I25&lt;&gt;"",I25*[3]Main!$B$45,"")</f>
        <v>7.5</v>
      </c>
      <c r="K25" s="115" t="n">
        <v>184</v>
      </c>
      <c r="L25" s="116" t="n">
        <v>18</v>
      </c>
      <c r="M25" s="112" t="n">
        <v>148</v>
      </c>
      <c r="N25" s="112" t="n">
        <v>201</v>
      </c>
      <c r="O25" s="112" t="n">
        <v>164</v>
      </c>
      <c r="P25" s="112" t="n">
        <v>187</v>
      </c>
      <c r="Q25" s="112" t="n">
        <f aca="false">IF(SUM(M25:P25)&gt;0,COUNT(M25:P25)*L25+SUM(M25:P25),"")</f>
        <v>772</v>
      </c>
      <c r="R25" s="114" t="n">
        <v>4</v>
      </c>
      <c r="S25" s="115" t="n">
        <v>184</v>
      </c>
      <c r="T25" s="116" t="n">
        <v>18</v>
      </c>
      <c r="U25" s="112" t="n">
        <v>165</v>
      </c>
      <c r="V25" s="112" t="n">
        <v>167</v>
      </c>
      <c r="W25" s="112" t="n">
        <v>159</v>
      </c>
      <c r="X25" s="112" t="n">
        <v>145</v>
      </c>
      <c r="Y25" s="112" t="n">
        <f aca="false">IF(SUM(U25:X25)&gt;0,COUNT(U25:X25)*T25+SUM(U25:X25),"")</f>
        <v>708</v>
      </c>
      <c r="Z25" s="114" t="n">
        <v>1</v>
      </c>
      <c r="AA25" s="115" t="n">
        <v>180</v>
      </c>
      <c r="AB25" s="116" t="n">
        <v>21</v>
      </c>
      <c r="AC25" s="112" t="n">
        <v>165</v>
      </c>
      <c r="AD25" s="112" t="n">
        <v>138</v>
      </c>
      <c r="AE25" s="112" t="n">
        <v>144</v>
      </c>
      <c r="AF25" s="112" t="n">
        <v>141</v>
      </c>
      <c r="AG25" s="112" t="n">
        <f aca="false">IF(SUM(AC25:AF25)&gt;0,COUNT(AC25:AF25)*AB25+SUM(AC25:AF25),"")</f>
        <v>672</v>
      </c>
      <c r="AH25" s="114" t="n">
        <v>7</v>
      </c>
      <c r="AI25" s="115" t="n">
        <v>170</v>
      </c>
      <c r="AJ25" s="116" t="n">
        <v>28</v>
      </c>
      <c r="AK25" s="112" t="n">
        <v>121</v>
      </c>
      <c r="AL25" s="112" t="n">
        <v>178</v>
      </c>
      <c r="AM25" s="112" t="n">
        <v>241</v>
      </c>
      <c r="AN25" s="112" t="n">
        <v>184</v>
      </c>
      <c r="AO25" s="112" t="n">
        <f aca="false">IF(SUM(AK25:AN25)&gt;0,COUNT(AK25:AN25)*AJ25+SUM(AK25:AN25),"")</f>
        <v>836</v>
      </c>
      <c r="AP25" s="114" t="n">
        <v>3</v>
      </c>
      <c r="AQ25" s="115" t="n">
        <v>172</v>
      </c>
      <c r="AR25" s="117" t="n">
        <v>26</v>
      </c>
      <c r="AS25" s="112" t="n">
        <v>167</v>
      </c>
      <c r="AT25" s="112" t="n">
        <v>181</v>
      </c>
      <c r="AU25" s="112" t="n">
        <v>167</v>
      </c>
      <c r="AV25" s="112" t="n">
        <v>166</v>
      </c>
      <c r="AW25" s="112" t="n">
        <f aca="false">IF(SUM(AS25:AV25)&gt;0,COUNT(AS25:AV25)*AR25+SUM(AS25:AV25),"")</f>
        <v>785</v>
      </c>
      <c r="AX25" s="114" t="n">
        <v>3</v>
      </c>
      <c r="AY25" s="115" t="n">
        <v>166</v>
      </c>
      <c r="AZ25" s="116" t="n">
        <v>30</v>
      </c>
      <c r="BA25" s="112" t="n">
        <v>176</v>
      </c>
      <c r="BB25" s="112" t="n">
        <v>167</v>
      </c>
      <c r="BC25" s="112" t="n">
        <v>178</v>
      </c>
      <c r="BD25" s="112" t="n">
        <v>168</v>
      </c>
      <c r="BE25" s="112" t="n">
        <f aca="false">IF(SUM(BA25:BD25)&gt;0,COUNT(BA25:BD25)*AZ25+SUM(BA25:BD25),"")</f>
        <v>809</v>
      </c>
      <c r="BF25" s="114" t="n">
        <v>2</v>
      </c>
      <c r="BG25" s="115" t="n">
        <v>165</v>
      </c>
      <c r="BH25" s="118" t="n">
        <v>31</v>
      </c>
      <c r="BI25" s="112" t="n">
        <v>199</v>
      </c>
      <c r="BJ25" s="112" t="n">
        <v>153</v>
      </c>
      <c r="BK25" s="112" t="n">
        <v>215</v>
      </c>
      <c r="BL25" s="112" t="n">
        <v>155</v>
      </c>
      <c r="BM25" s="112" t="n">
        <f aca="false">IF(SUM(BI25:BL25)&gt;0,COUNT(BI25:BL25)*BH25+SUM(BI25:BL25),"")</f>
        <v>846</v>
      </c>
      <c r="BN25" s="114" t="n">
        <v>3</v>
      </c>
      <c r="BO25" s="115" t="n">
        <v>170</v>
      </c>
      <c r="BP25" s="119" t="n">
        <v>28</v>
      </c>
      <c r="BQ25" s="112" t="n">
        <v>188</v>
      </c>
      <c r="BR25" s="112" t="n">
        <v>160</v>
      </c>
      <c r="BS25" s="112" t="n">
        <v>158</v>
      </c>
      <c r="BT25" s="112" t="n">
        <v>160</v>
      </c>
      <c r="BU25" s="112" t="n">
        <f aca="false">IF(SUM(BQ25:BT25)&gt;0,COUNT(BQ25:BT25)*BP25+SUM(BQ25:BT25),"")</f>
        <v>778</v>
      </c>
      <c r="BV25" s="114" t="n">
        <v>2</v>
      </c>
      <c r="BW25" s="115" t="n">
        <v>174</v>
      </c>
      <c r="BX25" s="116" t="n">
        <v>25</v>
      </c>
      <c r="BY25" s="112"/>
      <c r="BZ25" s="112"/>
      <c r="CA25" s="112"/>
      <c r="CB25" s="112"/>
      <c r="CC25" s="112" t="str">
        <f aca="false">IF(SUM(BY25:CB25)&gt;0,COUNT(BY25:CB25)*BX25+SUM(BY25:CB25),"")</f>
        <v/>
      </c>
      <c r="CD25" s="114"/>
    </row>
    <row r="26" customFormat="false" ht="11.25" hidden="true" customHeight="false" outlineLevel="0" collapsed="false">
      <c r="A26" s="107" t="n">
        <v>4</v>
      </c>
      <c r="B26" s="108" t="str">
        <f aca="false">IF([3]Registration!$E$16&lt;&gt;"",[3]Registration!$E$16,"")</f>
        <v/>
      </c>
      <c r="C26" s="109" t="str">
        <f aca="false">IF([3]Registration!$E$12&lt;&gt;"",[3]Registration!$E$12,"")</f>
        <v>X</v>
      </c>
      <c r="D26" s="110"/>
      <c r="E26" s="111"/>
      <c r="F26" s="112"/>
      <c r="G26" s="113" t="str">
        <f aca="false">IF(F26&gt;0,E26/F26,"")</f>
        <v/>
      </c>
      <c r="H26" s="108" t="str">
        <f aca="false">IF(G26&lt;&gt;"",RANK(G26,($G$5:$G$10~$G$11:$G$16~$G$17:$G$22~$G$23:$G$28~$G$29:$G$34~$G$35:$G$40~$G$41:$G$46~$G$47:$G$52~$G$53:$G$58~$G$59:$G$64)),"")</f>
        <v/>
      </c>
      <c r="I26" s="112" t="str">
        <f aca="false">IF(F26&lt;&gt;"",SUM(R26,Z26,AH26,AP26,AX26,BF26,BN26,BV26,CD26),"")</f>
        <v/>
      </c>
      <c r="J26" s="114" t="str">
        <f aca="false">IF(I26&lt;&gt;"",I26*[3]Main!$B$45,"")</f>
        <v/>
      </c>
      <c r="K26" s="107"/>
      <c r="L26" s="112"/>
      <c r="M26" s="112"/>
      <c r="N26" s="112"/>
      <c r="O26" s="112"/>
      <c r="P26" s="112"/>
      <c r="Q26" s="112" t="str">
        <f aca="false">IF(SUM(M26:P26)&gt;0,COUNT(M26:P26)*L26+SUM(M26:P26),"")</f>
        <v/>
      </c>
      <c r="R26" s="114"/>
      <c r="S26" s="107"/>
      <c r="T26" s="112"/>
      <c r="U26" s="112"/>
      <c r="V26" s="112"/>
      <c r="W26" s="112"/>
      <c r="X26" s="112"/>
      <c r="Y26" s="112" t="str">
        <f aca="false">IF(SUM(U26:X26)&gt;0,COUNT(U26:X26)*T26+SUM(U26:X26),"")</f>
        <v/>
      </c>
      <c r="Z26" s="114"/>
      <c r="AA26" s="107"/>
      <c r="AB26" s="112"/>
      <c r="AC26" s="112"/>
      <c r="AD26" s="112"/>
      <c r="AE26" s="112"/>
      <c r="AF26" s="112"/>
      <c r="AG26" s="112" t="str">
        <f aca="false">IF(SUM(AC26:AF26)&gt;0,COUNT(AC26:AF26)*AB26+SUM(AC26:AF26),"")</f>
        <v/>
      </c>
      <c r="AH26" s="114"/>
      <c r="AI26" s="107"/>
      <c r="AJ26" s="112"/>
      <c r="AK26" s="112"/>
      <c r="AL26" s="112"/>
      <c r="AM26" s="112"/>
      <c r="AN26" s="112"/>
      <c r="AO26" s="112" t="str">
        <f aca="false">IF(SUM(AK26:AN26)&gt;0,COUNT(AK26:AN26)*AJ26+SUM(AK26:AN26),"")</f>
        <v/>
      </c>
      <c r="AP26" s="114"/>
      <c r="AQ26" s="107"/>
      <c r="AR26" s="117"/>
      <c r="AS26" s="112"/>
      <c r="AT26" s="112"/>
      <c r="AU26" s="112"/>
      <c r="AV26" s="112"/>
      <c r="AW26" s="112" t="str">
        <f aca="false">IF(SUM(AS26:AV26)&gt;0,COUNT(AS26:AV26)*AR26+SUM(AS26:AV26),"")</f>
        <v/>
      </c>
      <c r="AX26" s="114"/>
      <c r="AY26" s="107"/>
      <c r="AZ26" s="120"/>
      <c r="BA26" s="112"/>
      <c r="BB26" s="112"/>
      <c r="BC26" s="112"/>
      <c r="BD26" s="112"/>
      <c r="BE26" s="112" t="str">
        <f aca="false">IF(SUM(BA26:BD26)&gt;0,COUNT(BA26:BD26)*AZ26+SUM(BA26:BD26),"")</f>
        <v/>
      </c>
      <c r="BF26" s="114"/>
      <c r="BG26" s="107"/>
      <c r="BH26" s="118"/>
      <c r="BI26" s="112"/>
      <c r="BJ26" s="112"/>
      <c r="BK26" s="112"/>
      <c r="BL26" s="112"/>
      <c r="BM26" s="112" t="str">
        <f aca="false">IF(SUM(BI26:BL26)&gt;0,COUNT(BI26:BL26)*BH26+SUM(BI26:BL26),"")</f>
        <v/>
      </c>
      <c r="BN26" s="114"/>
      <c r="BO26" s="107"/>
      <c r="BP26" s="117"/>
      <c r="BQ26" s="112"/>
      <c r="BR26" s="112"/>
      <c r="BS26" s="112"/>
      <c r="BT26" s="112"/>
      <c r="BU26" s="112" t="str">
        <f aca="false">IF(SUM(BQ26:BT26)&gt;0,COUNT(BQ26:BT26)*BP26+SUM(BQ26:BT26),"")</f>
        <v/>
      </c>
      <c r="BV26" s="114"/>
      <c r="BW26" s="107"/>
      <c r="BX26" s="112"/>
      <c r="BY26" s="112"/>
      <c r="BZ26" s="112"/>
      <c r="CA26" s="112"/>
      <c r="CB26" s="112"/>
      <c r="CC26" s="112" t="str">
        <f aca="false">IF(SUM(BY26:CB26)&gt;0,COUNT(BY26:CB26)*BX26+SUM(BY26:CB26),"")</f>
        <v/>
      </c>
      <c r="CD26" s="114"/>
    </row>
    <row r="27" customFormat="false" ht="11.25" hidden="true" customHeight="false" outlineLevel="0" collapsed="false">
      <c r="A27" s="107" t="n">
        <v>5</v>
      </c>
      <c r="B27" s="108" t="str">
        <f aca="false">IF([3]Registration!$E$17&lt;&gt;"",[3]Registration!$E$17,"")</f>
        <v/>
      </c>
      <c r="C27" s="109" t="str">
        <f aca="false">IF([3]Registration!$E$12&lt;&gt;"",[3]Registration!$E$12,"")</f>
        <v>X</v>
      </c>
      <c r="D27" s="110"/>
      <c r="E27" s="111"/>
      <c r="F27" s="112"/>
      <c r="G27" s="113" t="str">
        <f aca="false">IF(F27&gt;0,E27/F27,"")</f>
        <v/>
      </c>
      <c r="H27" s="108" t="str">
        <f aca="false">IF(G27&lt;&gt;"",RANK(G27,($G$5:$G$10~$G$11:$G$16~$G$17:$G$22~$G$23:$G$28~$G$29:$G$34~$G$35:$G$40~$G$41:$G$46~$G$47:$G$52~$G$53:$G$58~$G$59:$G$64)),"")</f>
        <v/>
      </c>
      <c r="I27" s="112" t="str">
        <f aca="false">IF(F27&lt;&gt;"",SUM(R27,Z27,AH27,AP27,AX27,BF27,BN27,BV27,CD27),"")</f>
        <v/>
      </c>
      <c r="J27" s="114" t="str">
        <f aca="false">IF(I27&lt;&gt;"",I27*[3]Main!$B$45,"")</f>
        <v/>
      </c>
      <c r="K27" s="107"/>
      <c r="L27" s="112"/>
      <c r="M27" s="112"/>
      <c r="N27" s="112"/>
      <c r="O27" s="112"/>
      <c r="P27" s="112"/>
      <c r="Q27" s="112" t="str">
        <f aca="false">IF(SUM(M27:P27)&gt;0,COUNT(M27:P27)*L27+SUM(M27:P27),"")</f>
        <v/>
      </c>
      <c r="R27" s="114"/>
      <c r="S27" s="107"/>
      <c r="T27" s="112"/>
      <c r="U27" s="112"/>
      <c r="V27" s="112"/>
      <c r="W27" s="112"/>
      <c r="X27" s="112"/>
      <c r="Y27" s="112" t="str">
        <f aca="false">IF(SUM(U27:X27)&gt;0,COUNT(U27:X27)*T27+SUM(U27:X27),"")</f>
        <v/>
      </c>
      <c r="Z27" s="114"/>
      <c r="AA27" s="107"/>
      <c r="AB27" s="112"/>
      <c r="AC27" s="112"/>
      <c r="AD27" s="112"/>
      <c r="AE27" s="112"/>
      <c r="AF27" s="112"/>
      <c r="AG27" s="112" t="str">
        <f aca="false">IF(SUM(AC27:AF27)&gt;0,COUNT(AC27:AF27)*AB27+SUM(AC27:AF27),"")</f>
        <v/>
      </c>
      <c r="AH27" s="114"/>
      <c r="AI27" s="107"/>
      <c r="AJ27" s="112"/>
      <c r="AK27" s="112"/>
      <c r="AL27" s="112"/>
      <c r="AM27" s="112"/>
      <c r="AN27" s="112"/>
      <c r="AO27" s="112" t="str">
        <f aca="false">IF(SUM(AK27:AN27)&gt;0,COUNT(AK27:AN27)*AJ27+SUM(AK27:AN27),"")</f>
        <v/>
      </c>
      <c r="AP27" s="114"/>
      <c r="AQ27" s="107"/>
      <c r="AR27" s="117"/>
      <c r="AS27" s="112"/>
      <c r="AT27" s="112"/>
      <c r="AU27" s="112"/>
      <c r="AV27" s="112"/>
      <c r="AW27" s="112" t="str">
        <f aca="false">IF(SUM(AS27:AV27)&gt;0,COUNT(AS27:AV27)*AR27+SUM(AS27:AV27),"")</f>
        <v/>
      </c>
      <c r="AX27" s="114"/>
      <c r="AY27" s="107"/>
      <c r="AZ27" s="120"/>
      <c r="BA27" s="112"/>
      <c r="BB27" s="112"/>
      <c r="BC27" s="112"/>
      <c r="BD27" s="112"/>
      <c r="BE27" s="112" t="str">
        <f aca="false">IF(SUM(BA27:BD27)&gt;0,COUNT(BA27:BD27)*AZ27+SUM(BA27:BD27),"")</f>
        <v/>
      </c>
      <c r="BF27" s="114"/>
      <c r="BG27" s="107"/>
      <c r="BH27" s="118"/>
      <c r="BI27" s="112"/>
      <c r="BJ27" s="112"/>
      <c r="BK27" s="112"/>
      <c r="BL27" s="112"/>
      <c r="BM27" s="112" t="str">
        <f aca="false">IF(SUM(BI27:BL27)&gt;0,COUNT(BI27:BL27)*BH27+SUM(BI27:BL27),"")</f>
        <v/>
      </c>
      <c r="BN27" s="114"/>
      <c r="BO27" s="107"/>
      <c r="BP27" s="117"/>
      <c r="BQ27" s="112"/>
      <c r="BR27" s="112"/>
      <c r="BS27" s="112"/>
      <c r="BT27" s="112"/>
      <c r="BU27" s="112" t="str">
        <f aca="false">IF(SUM(BQ27:BT27)&gt;0,COUNT(BQ27:BT27)*BP27+SUM(BQ27:BT27),"")</f>
        <v/>
      </c>
      <c r="BV27" s="114"/>
      <c r="BW27" s="107"/>
      <c r="BX27" s="112"/>
      <c r="BY27" s="112"/>
      <c r="BZ27" s="112"/>
      <c r="CA27" s="112"/>
      <c r="CB27" s="112"/>
      <c r="CC27" s="112" t="str">
        <f aca="false">IF(SUM(BY27:CB27)&gt;0,COUNT(BY27:CB27)*BX27+SUM(BY27:CB27),"")</f>
        <v/>
      </c>
      <c r="CD27" s="114"/>
    </row>
    <row r="28" customFormat="false" ht="12" hidden="false" customHeight="false" outlineLevel="0" collapsed="false">
      <c r="A28" s="121"/>
      <c r="B28" s="122" t="s">
        <v>39</v>
      </c>
      <c r="C28" s="123"/>
      <c r="D28" s="124"/>
      <c r="E28" s="125"/>
      <c r="F28" s="126"/>
      <c r="G28" s="127"/>
      <c r="H28" s="128"/>
      <c r="I28" s="126"/>
      <c r="J28" s="129"/>
      <c r="K28" s="121"/>
      <c r="L28" s="126" t="n">
        <f aca="false">IF(SUM(L23:L27)&gt;0,SUM(L23:L27),"")</f>
        <v>54</v>
      </c>
      <c r="M28" s="126" t="n">
        <f aca="false">IF(SUM(M23:M27)&gt;0,IF(M27&lt;&gt;"",M27+L27,0)+IF(M26&lt;&gt;"",M26+L26,0)+IF(M25&lt;&gt;"",M25+L25,0)+IF(M24&lt;&gt;"",M24+L24,0)+IF(M23&lt;&gt;"",M23+L23,0),"")</f>
        <v>556</v>
      </c>
      <c r="N28" s="126" t="n">
        <f aca="false">IF(SUM(N23:N27)&gt;0,IF(N27&lt;&gt;"",N27+L27,0)+IF(N26&lt;&gt;"",N26+L26,0)+IF(N25&lt;&gt;"",N25+L25,0)+IF(N24&lt;&gt;"",N24+L24,0)+IF(N23&lt;&gt;"",N23+L23,0),"")</f>
        <v>575</v>
      </c>
      <c r="O28" s="126" t="n">
        <f aca="false">IF(SUM(O23:O27)&gt;0,IF(O27&lt;&gt;"",O27+L27,0)+IF(O26&lt;&gt;"",O26+L26,0)+IF(O25&lt;&gt;"",O25+L25,0)+IF(O24&lt;&gt;"",O24+L24,0)+IF(O23&lt;&gt;"",O23+L23,0),"")</f>
        <v>623</v>
      </c>
      <c r="P28" s="126" t="n">
        <f aca="false">IF(SUM(P23:P27)&gt;0,IF(P27&lt;&gt;"",P27+L27,0)+IF(P26&lt;&gt;"",P26+L26,0)+IF(P25&lt;&gt;"",P25+L25,0)+IF(P24&lt;&gt;"",P24+L24,0)+IF(P23&lt;&gt;"",P23+L23,0),"")</f>
        <v>618</v>
      </c>
      <c r="Q28" s="126" t="n">
        <f aca="false">IF(SUM(Q23:Q27)&gt;0,SUM(Q23:Q27),"")</f>
        <v>2372</v>
      </c>
      <c r="R28" s="129" t="n">
        <f aca="false">IF(SUM(R23:R27)&gt;0,SUM(R23:R27),"")</f>
        <v>16</v>
      </c>
      <c r="S28" s="121"/>
      <c r="T28" s="126" t="n">
        <f aca="false">IF(SUM(T23:T27)&gt;0,SUM(T23:T27),"")</f>
        <v>57</v>
      </c>
      <c r="U28" s="126" t="n">
        <f aca="false">IF(SUM(U23:U27)&gt;0,IF(U27&lt;&gt;"",U27+T27,0)+IF(U26&lt;&gt;"",U26+T26,0)+IF(U25&lt;&gt;"",U25+T25,0)+IF(U24&lt;&gt;"",U24+T24,0)+IF(U23&lt;&gt;"",U23+T23,0),"")</f>
        <v>522</v>
      </c>
      <c r="V28" s="126" t="n">
        <f aca="false">IF(SUM(V23:V27)&gt;0,IF(V27&lt;&gt;"",V27+T27,0)+IF(V26&lt;&gt;"",V26+T26,0)+IF(V25&lt;&gt;"",V25+T25,0)+IF(V24&lt;&gt;"",V24+T24,0)+IF(V23&lt;&gt;"",V23+T23,0),"")</f>
        <v>561</v>
      </c>
      <c r="W28" s="126" t="n">
        <f aca="false">IF(SUM(W23:W27)&gt;0,IF(W27&lt;&gt;"",W27+T27,0)+IF(W26&lt;&gt;"",W26+T26,0)+IF(W25&lt;&gt;"",W25+T25,0)+IF(W24&lt;&gt;"",W24+T24,0)+IF(W23&lt;&gt;"",W23+T23,0),"")</f>
        <v>556</v>
      </c>
      <c r="X28" s="126" t="n">
        <f aca="false">IF(SUM(X23:X27)&gt;0,IF(X27&lt;&gt;"",X27+T27,0)+IF(X26&lt;&gt;"",X26+T26,0)+IF(X25&lt;&gt;"",X25+T25,0)+IF(X24&lt;&gt;"",X24+T24,0)+IF(X23&lt;&gt;"",X23+T23,0),"")</f>
        <v>571</v>
      </c>
      <c r="Y28" s="126" t="n">
        <f aca="false">IF(SUM(Y23:Y27)&gt;0,SUM(Y23:Y27),"")</f>
        <v>2210</v>
      </c>
      <c r="Z28" s="129" t="n">
        <f aca="false">IF(SUM(Z23:Z27)&gt;0,SUM(Z23:Z27),"")</f>
        <v>9</v>
      </c>
      <c r="AA28" s="121"/>
      <c r="AB28" s="126" t="n">
        <f aca="false">IF(SUM(AB23:AB27)&gt;0,SUM(AB23:AB27),"")</f>
        <v>63</v>
      </c>
      <c r="AC28" s="126" t="n">
        <f aca="false">IF(SUM(AC23:AC27)&gt;0,IF(AC27&lt;&gt;"",AC27+AB27,0)+IF(AC26&lt;&gt;"",AC26+AB26,0)+IF(AC25&lt;&gt;"",AC25+AB25,0)+IF(AC24&lt;&gt;"",AC24+AB24,0)+IF(AC23&lt;&gt;"",AC23+AB23,0),"")</f>
        <v>588</v>
      </c>
      <c r="AD28" s="126" t="n">
        <f aca="false">IF(SUM(AD23:AD27)&gt;0,IF(AD27&lt;&gt;"",AD27+AB27,0)+IF(AD26&lt;&gt;"",AD26+AB26,0)+IF(AD25&lt;&gt;"",AD25+AB25,0)+IF(AD24&lt;&gt;"",AD24+AB24,0)+IF(AD23&lt;&gt;"",AD23+AB23,0),"")</f>
        <v>597</v>
      </c>
      <c r="AE28" s="126" t="n">
        <f aca="false">IF(SUM(AE23:AE27)&gt;0,IF(AE27&lt;&gt;"",AE27+AB27,0)+IF(AE26&lt;&gt;"",AE26+AB26,0)+IF(AE25&lt;&gt;"",AE25+AB25,0)+IF(AE24&lt;&gt;"",AE24+AB24,0)+IF(AE23&lt;&gt;"",AE23+AB23,0),"")</f>
        <v>542</v>
      </c>
      <c r="AF28" s="126" t="n">
        <f aca="false">IF(SUM(AF23:AF27)&gt;0,IF(AF27&lt;&gt;"",AF27+AB27,0)+IF(AF26&lt;&gt;"",AF26+AB26,0)+IF(AF25&lt;&gt;"",AF25+AB25,0)+IF(AF24&lt;&gt;"",AF24+AB24,0)+IF(AF23&lt;&gt;"",AF23+AB23,0),"")</f>
        <v>612</v>
      </c>
      <c r="AG28" s="126" t="n">
        <f aca="false">IF(SUM(AG23:AG27)&gt;0,SUM(AG23:AG27),"")</f>
        <v>2339</v>
      </c>
      <c r="AH28" s="129" t="n">
        <f aca="false">IF(SUM(AH23:AH27)&gt;0,SUM(AH23:AH27),"")</f>
        <v>12</v>
      </c>
      <c r="AI28" s="121"/>
      <c r="AJ28" s="126" t="n">
        <f aca="false">IF(SUM(AJ23:AJ27)&gt;0,SUM(AJ23:AJ27),"")</f>
        <v>67</v>
      </c>
      <c r="AK28" s="126" t="n">
        <f aca="false">IF(SUM(AK23:AK27)&gt;0,IF(AK27&lt;&gt;"",AK27+AJ27,0)+IF(AK26&lt;&gt;"",AK26+AJ26,0)+IF(AK25&lt;&gt;"",AK25+AJ25,0)+IF(AK24&lt;&gt;"",AK24+AJ24,0)+IF(AK23&lt;&gt;"",AK23+AJ23,0),"")</f>
        <v>572</v>
      </c>
      <c r="AL28" s="126" t="n">
        <f aca="false">IF(SUM(AL23:AL27)&gt;0,IF(AL27&lt;&gt;"",AL27+AJ27,0)+IF(AL26&lt;&gt;"",AL26+AJ26,0)+IF(AL25&lt;&gt;"",AL25+AJ25,0)+IF(AL24&lt;&gt;"",AL24+AJ24,0)+IF(AL23&lt;&gt;"",AL23+AJ23,0),"")</f>
        <v>572</v>
      </c>
      <c r="AM28" s="126" t="n">
        <f aca="false">IF(SUM(AM23:AM27)&gt;0,IF(AM27&lt;&gt;"",AM27+AJ27,0)+IF(AM26&lt;&gt;"",AM26+AJ26,0)+IF(AM25&lt;&gt;"",AM25+AJ25,0)+IF(AM24&lt;&gt;"",AM24+AJ24,0)+IF(AM23&lt;&gt;"",AM23+AJ23,0),"")</f>
        <v>653</v>
      </c>
      <c r="AN28" s="126" t="n">
        <f aca="false">IF(SUM(AN23:AN27)&gt;0,IF(AN27&lt;&gt;"",AN27+AJ27,0)+IF(AN26&lt;&gt;"",AN26+AJ26,0)+IF(AN25&lt;&gt;"",AN25+AJ25,0)+IF(AN24&lt;&gt;"",AN24+AJ24,0)+IF(AN23&lt;&gt;"",AN23+AJ23,0),"")</f>
        <v>616</v>
      </c>
      <c r="AO28" s="126" t="n">
        <f aca="false">IF(SUM(AO23:AO27)&gt;0,SUM(AO23:AO27),"")</f>
        <v>2413</v>
      </c>
      <c r="AP28" s="129" t="n">
        <f aca="false">IF(SUM(AP23:AP27)&gt;0,SUM(AP23:AP27),"")</f>
        <v>11</v>
      </c>
      <c r="AQ28" s="121"/>
      <c r="AR28" s="130" t="n">
        <f aca="false">IF(SUM(AR23:AR27)&gt;0,SUM(AR23:AR27),"")</f>
        <v>68</v>
      </c>
      <c r="AS28" s="126" t="n">
        <f aca="false">IF(SUM(AS23:AS27)&gt;0,IF(AS27&lt;&gt;"",AS27+AR27,0)+IF(AS26&lt;&gt;"",AS26+AR26,0)+IF(AS25&lt;&gt;"",AS25+AR25,0)+IF(AS24&lt;&gt;"",AS24+AR24,0)+IF(AS23&lt;&gt;"",AS23+AR23,0),"")</f>
        <v>609</v>
      </c>
      <c r="AT28" s="126" t="n">
        <f aca="false">IF(SUM(AT23:AT27)&gt;0,IF(AT27&lt;&gt;"",AT27+AR27,0)+IF(AT26&lt;&gt;"",AT26+AR26,0)+IF(AT25&lt;&gt;"",AT25+AR25,0)+IF(AT24&lt;&gt;"",AT24+AR24,0)+IF(AT23&lt;&gt;"",AT23+AR23,0),"")</f>
        <v>642</v>
      </c>
      <c r="AU28" s="126" t="n">
        <f aca="false">IF(SUM(AU23:AU27)&gt;0,IF(AU27&lt;&gt;"",AU27+AR27,0)+IF(AU26&lt;&gt;"",AU26+AR26,0)+IF(AU25&lt;&gt;"",AU25+AR25,0)+IF(AU24&lt;&gt;"",AU24+AR24,0)+IF(AU23&lt;&gt;"",AU23+AR23,0),"")</f>
        <v>573</v>
      </c>
      <c r="AV28" s="126" t="n">
        <f aca="false">IF(SUM(AV23:AV27)&gt;0,IF(AV27&lt;&gt;"",AV27+AR27,0)+IF(AV26&lt;&gt;"",AV26+AR26,0)+IF(AV25&lt;&gt;"",AV25+AR25,0)+IF(AV24&lt;&gt;"",AV24+AR24,0)+IF(AV23&lt;&gt;"",AV23+AR23,0),"")</f>
        <v>573</v>
      </c>
      <c r="AW28" s="126" t="n">
        <f aca="false">IF(SUM(AW23:AW27)&gt;0,SUM(AW23:AW27),"")</f>
        <v>2397</v>
      </c>
      <c r="AX28" s="129" t="n">
        <f aca="false">IF(SUM(AX23:AX27)&gt;0,SUM(AX23:AX27),"")</f>
        <v>9</v>
      </c>
      <c r="AY28" s="121"/>
      <c r="AZ28" s="131" t="n">
        <f aca="false">IF(SUM(AZ23:AZ27)&gt;0,SUM(AZ23:AZ27),"")</f>
        <v>73</v>
      </c>
      <c r="BA28" s="126" t="n">
        <f aca="false">IF(SUM(BA23:BA27)&gt;0,IF(BA27&lt;&gt;"",BA27+AZ27,0)+IF(BA26&lt;&gt;"",BA26+AZ26,0)+IF(BA25&lt;&gt;"",BA25+AZ25,0)+IF(BA24&lt;&gt;"",BA24+AZ24,0)+IF(BA23&lt;&gt;"",BA23+AZ23,0),"")</f>
        <v>639</v>
      </c>
      <c r="BB28" s="126" t="n">
        <f aca="false">IF(SUM(BB23:BB27)&gt;0,IF(BB27&lt;&gt;"",BB27+AZ27,0)+IF(BB26&lt;&gt;"",BB26+AZ26,0)+IF(BB25&lt;&gt;"",BB25+AZ25,0)+IF(BB24&lt;&gt;"",BB24+AZ24,0)+IF(BB23&lt;&gt;"",BB23+AZ23,0),"")</f>
        <v>594</v>
      </c>
      <c r="BC28" s="126" t="n">
        <f aca="false">IF(SUM(BC23:BC27)&gt;0,IF(BC27&lt;&gt;"",BC27+AZ27,0)+IF(BC26&lt;&gt;"",BC26+AZ26,0)+IF(BC25&lt;&gt;"",BC25+AZ25,0)+IF(BC24&lt;&gt;"",BC24+AZ24,0)+IF(BC23&lt;&gt;"",BC23+AZ23,0),"")</f>
        <v>648</v>
      </c>
      <c r="BD28" s="126" t="n">
        <f aca="false">IF(SUM(BD23:BD27)&gt;0,IF(BD27&lt;&gt;"",BD27+AZ27,0)+IF(BD26&lt;&gt;"",BD26+AZ26,0)+IF(BD25&lt;&gt;"",BD25+AZ25,0)+IF(BD24&lt;&gt;"",BD24+AZ24,0)+IF(BD23&lt;&gt;"",BD23+AZ23,0),"")</f>
        <v>587</v>
      </c>
      <c r="BE28" s="126" t="n">
        <f aca="false">IF(SUM(BE23:BE27)&gt;0,SUM(BE23:BE27),"")</f>
        <v>2468</v>
      </c>
      <c r="BF28" s="129" t="n">
        <f aca="false">IF(SUM(BF23:BF27)&gt;0,SUM(BF23:BF27),"")</f>
        <v>5</v>
      </c>
      <c r="BG28" s="121"/>
      <c r="BH28" s="132" t="n">
        <f aca="false">IF(SUM(BH23:BH27)&gt;0,SUM(BH23:BH27),"")</f>
        <v>73</v>
      </c>
      <c r="BI28" s="126" t="n">
        <f aca="false">IF(SUM(BI23:BI27)&gt;0,IF(BI27&lt;&gt;"",BI27+BH27,0)+IF(BI26&lt;&gt;"",BI26+BH26,0)+IF(BI25&lt;&gt;"",BI25+BH25,0)+IF(BI24&lt;&gt;"",BI24+BH24,0)+IF(BI23&lt;&gt;"",BI23+BH23,0),"")</f>
        <v>566</v>
      </c>
      <c r="BJ28" s="126" t="n">
        <f aca="false">IF(SUM(BJ23:BJ27)&gt;0,IF(BJ27&lt;&gt;"",BJ27+BH27,0)+IF(BJ26&lt;&gt;"",BJ26+BH26,0)+IF(BJ25&lt;&gt;"",BJ25+BH25,0)+IF(BJ24&lt;&gt;"",BJ24+BH24,0)+IF(BJ23&lt;&gt;"",BJ23+BH23,0),"")</f>
        <v>586</v>
      </c>
      <c r="BK28" s="126" t="n">
        <f aca="false">IF(SUM(BK23:BK27)&gt;0,IF(BK27&lt;&gt;"",BK27+BH27,0)+IF(BK26&lt;&gt;"",BK26+BH26,0)+IF(BK25&lt;&gt;"",BK25+BH25,0)+IF(BK24&lt;&gt;"",BK24+BH24,0)+IF(BK23&lt;&gt;"",BK23+BH23,0),"")</f>
        <v>625</v>
      </c>
      <c r="BL28" s="126" t="n">
        <f aca="false">IF(SUM(BL23:BL27)&gt;0,IF(BL27&lt;&gt;"",BL27+BH27,0)+IF(BL26&lt;&gt;"",BL26+BH26,0)+IF(BL25&lt;&gt;"",BL25+BH25,0)+IF(BL24&lt;&gt;"",BL24+BH24,0)+IF(BL23&lt;&gt;"",BL23+BH23,0),"")</f>
        <v>535</v>
      </c>
      <c r="BM28" s="126" t="n">
        <f aca="false">IF(SUM(BM23:BM27)&gt;0,SUM(BM23:BM27),"")</f>
        <v>2312</v>
      </c>
      <c r="BN28" s="129" t="n">
        <f aca="false">IF(SUM(BN23:BN27)&gt;0,SUM(BN23:BN27),"")</f>
        <v>10</v>
      </c>
      <c r="BO28" s="121"/>
      <c r="BP28" s="130" t="n">
        <f aca="false">IF(SUM(BP23:BP27)&gt;0,SUM(BP23:BP27),"")</f>
        <v>71</v>
      </c>
      <c r="BQ28" s="126" t="n">
        <f aca="false">IF(SUM(BQ23:BQ27)&gt;0,IF(BQ27&lt;&gt;"",BQ27+BP27,0)+IF(BQ26&lt;&gt;"",BQ26+BP26,0)+IF(BQ25&lt;&gt;"",BQ25+BP25,0)+IF(BQ24&lt;&gt;"",BQ24+BP24,0)+IF(BQ23&lt;&gt;"",BQ23+BP23,0),"")</f>
        <v>635</v>
      </c>
      <c r="BR28" s="126" t="n">
        <f aca="false">IF(SUM(BR23:BR27)&gt;0,IF(BR27&lt;&gt;"",BR27+BP27,0)+IF(BR26&lt;&gt;"",BR26+BP26,0)+IF(BR25&lt;&gt;"",BR25+BP25,0)+IF(BR24&lt;&gt;"",BR24+BP24,0)+IF(BR23&lt;&gt;"",BR23+BP23,0),"")</f>
        <v>609</v>
      </c>
      <c r="BS28" s="126" t="n">
        <f aca="false">IF(SUM(BS23:BS27)&gt;0,IF(BS27&lt;&gt;"",BS27+BP27,0)+IF(BS26&lt;&gt;"",BS26+BP26,0)+IF(BS25&lt;&gt;"",BS25+BP25,0)+IF(BS24&lt;&gt;"",BS24+BP24,0)+IF(BS23&lt;&gt;"",BS23+BP23,0),"")</f>
        <v>649</v>
      </c>
      <c r="BT28" s="126" t="n">
        <f aca="false">IF(SUM(BT23:BT27)&gt;0,IF(BT27&lt;&gt;"",BT27+BP27,0)+IF(BT26&lt;&gt;"",BT26+BP26,0)+IF(BT25&lt;&gt;"",BT25+BP25,0)+IF(BT24&lt;&gt;"",BT24+BP24,0)+IF(BT23&lt;&gt;"",BT23+BP23,0),"")</f>
        <v>588</v>
      </c>
      <c r="BU28" s="126" t="n">
        <f aca="false">IF(SUM(BU23:BU27)&gt;0,SUM(BU23:BU27),"")</f>
        <v>2481</v>
      </c>
      <c r="BV28" s="129" t="n">
        <f aca="false">IF(SUM(BV23:BV27)&gt;0,SUM(BV23:BV27),"")</f>
        <v>5</v>
      </c>
      <c r="BW28" s="121"/>
      <c r="BX28" s="126" t="n">
        <f aca="false">IF(SUM(BX23:BX27)&gt;0,SUM(BX23:BX27),"")</f>
        <v>68</v>
      </c>
      <c r="BY28" s="126" t="str">
        <f aca="false">IF(SUM(BY23:BY27)&gt;0,IF(BY27&lt;&gt;"",BY27+BX27,0)+IF(BY26&lt;&gt;"",BY26+BX26,0)+IF(BY25&lt;&gt;"",BY25+BX25,0)+IF(BY24&lt;&gt;"",BY24+BX24,0)+IF(BY23&lt;&gt;"",BY23+BX23,0),"")</f>
        <v/>
      </c>
      <c r="BZ28" s="126" t="str">
        <f aca="false">IF(SUM(BZ23:BZ27)&gt;0,IF(BZ27&lt;&gt;"",BZ27+BX27,0)+IF(BZ26&lt;&gt;"",BZ26+BX26,0)+IF(BZ25&lt;&gt;"",BZ25+BX25,0)+IF(BZ24&lt;&gt;"",BZ24+BX24,0)+IF(BZ23&lt;&gt;"",BZ23+BX23,0),"")</f>
        <v/>
      </c>
      <c r="CA28" s="126" t="str">
        <f aca="false">IF(SUM(CA23:CA27)&gt;0,IF(CA27&lt;&gt;"",CA27+BX27,0)+IF(CA26&lt;&gt;"",CA26+BX26,0)+IF(CA25&lt;&gt;"",CA25+BX25,0)+IF(CA24&lt;&gt;"",CA24+BX24,0)+IF(CA23&lt;&gt;"",CA23+BX23,0),"")</f>
        <v/>
      </c>
      <c r="CB28" s="126" t="str">
        <f aca="false">IF(SUM(CB23:CB27)&gt;0,IF(CB27&lt;&gt;"",CB27+BX27,0)+IF(CB26&lt;&gt;"",CB26+BX26,0)+IF(CB25&lt;&gt;"",CB25+BX25,0)+IF(CB24&lt;&gt;"",CB24+BX24,0)+IF(CB23&lt;&gt;"",CB23+BX23,0),"")</f>
        <v/>
      </c>
      <c r="CC28" s="126" t="str">
        <f aca="false">IF(SUM(CC23:CC27)&gt;0,SUM(CC23:CC27),"")</f>
        <v/>
      </c>
      <c r="CD28" s="129" t="str">
        <f aca="false">IF(SUM(CD23:CD27)&gt;0,SUM(CD23:CD27),"")</f>
        <v/>
      </c>
    </row>
    <row r="29" customFormat="false" ht="11.25" hidden="false" customHeight="false" outlineLevel="0" collapsed="false">
      <c r="A29" s="94" t="n">
        <v>1</v>
      </c>
      <c r="B29" s="95" t="str">
        <f aca="false">IF([3]Registration!$B$20&lt;&gt;"",[3]Registration!$B$20,"")</f>
        <v>Arnolds Lokmanis</v>
      </c>
      <c r="C29" s="96" t="str">
        <f aca="false">IF([3]Registration!$B$19&lt;&gt;"",[3]Registration!$B$19,"")</f>
        <v>Turbo</v>
      </c>
      <c r="D29" s="97" t="n">
        <v>5492</v>
      </c>
      <c r="E29" s="98" t="n">
        <v>4676</v>
      </c>
      <c r="F29" s="99" t="n">
        <v>28</v>
      </c>
      <c r="G29" s="100" t="n">
        <f aca="false">IF(F29&gt;0,E29/F29,"")</f>
        <v>167</v>
      </c>
      <c r="H29" s="95" t="n">
        <f aca="false">IF(G29&lt;&gt;"",RANK(G29,($G$5:$G$10~$G$11:$G$16~$G$17:$G$22~$G$23:$G$28~$G$29:$G$34~$G$35:$G$40~$G$41:$G$46~$G$47:$G$52~$G$53:$G$58~$G$59:$G$64)),"")</f>
        <v>25</v>
      </c>
      <c r="I29" s="99" t="n">
        <f aca="false">IF(F29&lt;&gt;"",SUM(R29,Z29,AH29,AP29,AX29,BF29,BN29,BV29,CD29),"")</f>
        <v>24</v>
      </c>
      <c r="J29" s="101" t="n">
        <f aca="false">IF(I29&lt;&gt;"",I29*[3]Main!$B$45,"")</f>
        <v>7.2</v>
      </c>
      <c r="K29" s="102" t="n">
        <v>173</v>
      </c>
      <c r="L29" s="103" t="n">
        <v>25</v>
      </c>
      <c r="M29" s="99" t="n">
        <v>179</v>
      </c>
      <c r="N29" s="99" t="n">
        <v>182</v>
      </c>
      <c r="O29" s="99" t="n">
        <v>143</v>
      </c>
      <c r="P29" s="99" t="n">
        <v>180</v>
      </c>
      <c r="Q29" s="99" t="n">
        <f aca="false">IF(SUM(M29:P29)&gt;0,COUNT(M29:P29)*L29+SUM(M29:P29),"")</f>
        <v>784</v>
      </c>
      <c r="R29" s="101" t="n">
        <v>3</v>
      </c>
      <c r="S29" s="102" t="n">
        <v>172</v>
      </c>
      <c r="T29" s="103" t="n">
        <v>26</v>
      </c>
      <c r="U29" s="99" t="n">
        <v>143</v>
      </c>
      <c r="V29" s="99" t="n">
        <v>176</v>
      </c>
      <c r="W29" s="99" t="n">
        <v>161</v>
      </c>
      <c r="X29" s="99" t="n">
        <v>203</v>
      </c>
      <c r="Y29" s="99" t="n">
        <f aca="false">IF(SUM(U29:X29)&gt;0,COUNT(U29:X29)*T29+SUM(U29:X29),"")</f>
        <v>787</v>
      </c>
      <c r="Z29" s="101" t="n">
        <v>3</v>
      </c>
      <c r="AA29" s="102" t="n">
        <v>172</v>
      </c>
      <c r="AB29" s="103" t="n">
        <v>26</v>
      </c>
      <c r="AC29" s="99"/>
      <c r="AD29" s="99"/>
      <c r="AE29" s="99"/>
      <c r="AF29" s="99"/>
      <c r="AG29" s="99" t="str">
        <f aca="false">IF(SUM(AC29:AF29)&gt;0,COUNT(AC29:AF29)*AB29+SUM(AC29:AF29),"")</f>
        <v/>
      </c>
      <c r="AH29" s="101"/>
      <c r="AI29" s="102" t="n">
        <v>172</v>
      </c>
      <c r="AJ29" s="103" t="n">
        <v>26</v>
      </c>
      <c r="AK29" s="99" t="n">
        <v>144</v>
      </c>
      <c r="AL29" s="99" t="n">
        <v>169</v>
      </c>
      <c r="AM29" s="99" t="n">
        <v>156</v>
      </c>
      <c r="AN29" s="99" t="n">
        <v>157</v>
      </c>
      <c r="AO29" s="99" t="n">
        <f aca="false">IF(SUM(AK29:AN29)&gt;0,COUNT(AK29:AN29)*AJ29+SUM(AK29:AN29),"")</f>
        <v>730</v>
      </c>
      <c r="AP29" s="101" t="n">
        <v>5</v>
      </c>
      <c r="AQ29" s="102" t="n">
        <v>165</v>
      </c>
      <c r="AR29" s="104" t="n">
        <v>31</v>
      </c>
      <c r="AS29" s="99" t="n">
        <v>126</v>
      </c>
      <c r="AT29" s="99" t="n">
        <v>143</v>
      </c>
      <c r="AU29" s="99" t="n">
        <v>183</v>
      </c>
      <c r="AV29" s="99" t="n">
        <v>182</v>
      </c>
      <c r="AW29" s="99" t="n">
        <f aca="false">IF(SUM(AS29:AV29)&gt;0,COUNT(AS29:AV29)*AR29+SUM(AS29:AV29),"")</f>
        <v>758</v>
      </c>
      <c r="AX29" s="101" t="n">
        <v>3</v>
      </c>
      <c r="AY29" s="102" t="n">
        <v>165</v>
      </c>
      <c r="AZ29" s="103" t="n">
        <v>31</v>
      </c>
      <c r="BA29" s="99" t="n">
        <v>165</v>
      </c>
      <c r="BB29" s="99" t="n">
        <v>198</v>
      </c>
      <c r="BC29" s="99" t="n">
        <v>153</v>
      </c>
      <c r="BD29" s="99" t="n">
        <v>141</v>
      </c>
      <c r="BE29" s="99" t="n">
        <f aca="false">IF(SUM(BA29:BD29)&gt;0,COUNT(BA29:BD29)*AZ29+SUM(BA29:BD29),"")</f>
        <v>781</v>
      </c>
      <c r="BF29" s="101" t="n">
        <v>5</v>
      </c>
      <c r="BG29" s="102" t="n">
        <v>164</v>
      </c>
      <c r="BH29" s="105" t="n">
        <v>32</v>
      </c>
      <c r="BI29" s="99" t="n">
        <v>149</v>
      </c>
      <c r="BJ29" s="99" t="n">
        <v>172</v>
      </c>
      <c r="BK29" s="99" t="n">
        <v>154</v>
      </c>
      <c r="BL29" s="99" t="n">
        <v>175</v>
      </c>
      <c r="BM29" s="99" t="n">
        <f aca="false">IF(SUM(BI29:BL29)&gt;0,COUNT(BI29:BL29)*BH29+SUM(BI29:BL29),"")</f>
        <v>778</v>
      </c>
      <c r="BN29" s="101" t="n">
        <v>4</v>
      </c>
      <c r="BO29" s="102" t="n">
        <v>162</v>
      </c>
      <c r="BP29" s="106" t="n">
        <v>33</v>
      </c>
      <c r="BQ29" s="99" t="n">
        <v>211</v>
      </c>
      <c r="BR29" s="99" t="n">
        <v>187</v>
      </c>
      <c r="BS29" s="99" t="n">
        <v>174</v>
      </c>
      <c r="BT29" s="99" t="n">
        <v>170</v>
      </c>
      <c r="BU29" s="99" t="n">
        <f aca="false">IF(SUM(BQ29:BT29)&gt;0,COUNT(BQ29:BT29)*BP29+SUM(BQ29:BT29),"")</f>
        <v>874</v>
      </c>
      <c r="BV29" s="101" t="n">
        <v>1</v>
      </c>
      <c r="BW29" s="102" t="n">
        <v>165</v>
      </c>
      <c r="BX29" s="103" t="n">
        <v>31</v>
      </c>
      <c r="BY29" s="99"/>
      <c r="BZ29" s="99"/>
      <c r="CA29" s="99"/>
      <c r="CB29" s="99"/>
      <c r="CC29" s="99" t="str">
        <f aca="false">IF(SUM(BY29:CB29)&gt;0,COUNT(BY29:CB29)*BX29+SUM(BY29:CB29),"")</f>
        <v/>
      </c>
      <c r="CD29" s="101"/>
    </row>
    <row r="30" customFormat="false" ht="11.25" hidden="false" customHeight="false" outlineLevel="0" collapsed="false">
      <c r="A30" s="107" t="n">
        <v>2</v>
      </c>
      <c r="B30" s="108" t="str">
        <f aca="false">IF([3]Registration!$B$21&lt;&gt;"",[3]Registration!$B$21,"")</f>
        <v>Roberts Šipkevičs</v>
      </c>
      <c r="C30" s="109" t="str">
        <f aca="false">IF([3]Registration!$B$19&lt;&gt;"",[3]Registration!$B$19,"")</f>
        <v>Turbo</v>
      </c>
      <c r="D30" s="110" t="n">
        <v>4114</v>
      </c>
      <c r="E30" s="111" t="n">
        <v>3738</v>
      </c>
      <c r="F30" s="112" t="n">
        <v>20</v>
      </c>
      <c r="G30" s="113" t="n">
        <f aca="false">IF(F30&gt;0,E30/F30,"")</f>
        <v>186.9</v>
      </c>
      <c r="H30" s="108" t="n">
        <f aca="false">IF(G30&lt;&gt;"",RANK(G30,($G$5:$G$10~$G$11:$G$16~$G$17:$G$22~$G$23:$G$28~$G$29:$G$34~$G$35:$G$40~$G$41:$G$46~$G$47:$G$52~$G$53:$G$58~$G$59:$G$64)),"")</f>
        <v>9</v>
      </c>
      <c r="I30" s="112" t="n">
        <f aca="false">IF(F30&lt;&gt;"",SUM(R30,Z30,AH30,AP30,AX30,BF30,BN30,BV30,CD30),"")</f>
        <v>17</v>
      </c>
      <c r="J30" s="114" t="n">
        <f aca="false">IF(I30&lt;&gt;"",I30*[3]Main!$B$45,"")</f>
        <v>5.1</v>
      </c>
      <c r="K30" s="115" t="n">
        <v>177</v>
      </c>
      <c r="L30" s="116" t="n">
        <v>23</v>
      </c>
      <c r="M30" s="112" t="n">
        <v>174</v>
      </c>
      <c r="N30" s="112" t="n">
        <v>204</v>
      </c>
      <c r="O30" s="112" t="n">
        <v>140</v>
      </c>
      <c r="P30" s="112" t="n">
        <v>184</v>
      </c>
      <c r="Q30" s="112" t="n">
        <f aca="false">IF(SUM(M30:P30)&gt;0,COUNT(M30:P30)*L30+SUM(M30:P30),"")</f>
        <v>794</v>
      </c>
      <c r="R30" s="114" t="n">
        <v>3</v>
      </c>
      <c r="S30" s="115" t="n">
        <v>178</v>
      </c>
      <c r="T30" s="116" t="n">
        <v>22</v>
      </c>
      <c r="U30" s="112"/>
      <c r="V30" s="112"/>
      <c r="W30" s="112"/>
      <c r="X30" s="112"/>
      <c r="Y30" s="112" t="str">
        <f aca="false">IF(SUM(U30:X30)&gt;0,COUNT(U30:X30)*T30+SUM(U30:X30),"")</f>
        <v/>
      </c>
      <c r="Z30" s="114"/>
      <c r="AA30" s="115" t="n">
        <v>178</v>
      </c>
      <c r="AB30" s="116" t="n">
        <v>22</v>
      </c>
      <c r="AC30" s="112" t="n">
        <v>181</v>
      </c>
      <c r="AD30" s="112" t="n">
        <v>174</v>
      </c>
      <c r="AE30" s="112" t="n">
        <v>200</v>
      </c>
      <c r="AF30" s="112" t="n">
        <v>180</v>
      </c>
      <c r="AG30" s="112" t="n">
        <f aca="false">IF(SUM(AC30:AF30)&gt;0,COUNT(AC30:AF30)*AB30+SUM(AC30:AF30),"")</f>
        <v>823</v>
      </c>
      <c r="AH30" s="114" t="n">
        <v>3</v>
      </c>
      <c r="AI30" s="115" t="n">
        <v>182</v>
      </c>
      <c r="AJ30" s="116" t="n">
        <v>19</v>
      </c>
      <c r="AK30" s="112"/>
      <c r="AL30" s="112"/>
      <c r="AM30" s="112"/>
      <c r="AN30" s="112"/>
      <c r="AO30" s="112" t="str">
        <f aca="false">IF(SUM(AK30:AN30)&gt;0,COUNT(AK30:AN30)*AJ30+SUM(AK30:AN30),"")</f>
        <v/>
      </c>
      <c r="AP30" s="114"/>
      <c r="AQ30" s="115" t="n">
        <v>182</v>
      </c>
      <c r="AR30" s="117" t="n">
        <v>19</v>
      </c>
      <c r="AS30" s="112" t="n">
        <v>196</v>
      </c>
      <c r="AT30" s="112" t="n">
        <v>212</v>
      </c>
      <c r="AU30" s="112" t="n">
        <v>202</v>
      </c>
      <c r="AV30" s="112" t="n">
        <v>244</v>
      </c>
      <c r="AW30" s="112" t="n">
        <f aca="false">IF(SUM(AS30:AV30)&gt;0,COUNT(AS30:AV30)*AR30+SUM(AS30:AV30),"")</f>
        <v>930</v>
      </c>
      <c r="AX30" s="114" t="n">
        <v>5</v>
      </c>
      <c r="AY30" s="115" t="n">
        <v>189</v>
      </c>
      <c r="AZ30" s="116" t="n">
        <v>14</v>
      </c>
      <c r="BA30" s="112" t="n">
        <v>183</v>
      </c>
      <c r="BB30" s="112" t="n">
        <v>151</v>
      </c>
      <c r="BC30" s="112" t="n">
        <v>168</v>
      </c>
      <c r="BD30" s="112" t="n">
        <v>183</v>
      </c>
      <c r="BE30" s="112" t="n">
        <f aca="false">IF(SUM(BA30:BD30)&gt;0,COUNT(BA30:BD30)*AZ30+SUM(BA30:BD30),"")</f>
        <v>741</v>
      </c>
      <c r="BF30" s="114" t="n">
        <v>4</v>
      </c>
      <c r="BG30" s="115" t="n">
        <v>187</v>
      </c>
      <c r="BH30" s="118" t="n">
        <v>16</v>
      </c>
      <c r="BI30" s="112"/>
      <c r="BJ30" s="112"/>
      <c r="BK30" s="112"/>
      <c r="BL30" s="112"/>
      <c r="BM30" s="112" t="str">
        <f aca="false">IF(SUM(BI30:BL30)&gt;0,COUNT(BI30:BL30)*BH30+SUM(BI30:BL30),"")</f>
        <v/>
      </c>
      <c r="BN30" s="114"/>
      <c r="BO30" s="115" t="n">
        <v>187</v>
      </c>
      <c r="BP30" s="119" t="n">
        <v>16</v>
      </c>
      <c r="BQ30" s="112" t="n">
        <v>212</v>
      </c>
      <c r="BR30" s="112" t="n">
        <v>211</v>
      </c>
      <c r="BS30" s="112" t="n">
        <v>193</v>
      </c>
      <c r="BT30" s="112" t="n">
        <v>146</v>
      </c>
      <c r="BU30" s="112" t="n">
        <f aca="false">IF(SUM(BQ30:BT30)&gt;0,COUNT(BQ30:BT30)*BP30+SUM(BQ30:BT30),"")</f>
        <v>826</v>
      </c>
      <c r="BV30" s="114" t="n">
        <v>2</v>
      </c>
      <c r="BW30" s="115" t="n">
        <v>186</v>
      </c>
      <c r="BX30" s="116" t="n">
        <v>16</v>
      </c>
      <c r="BY30" s="112"/>
      <c r="BZ30" s="112"/>
      <c r="CA30" s="112"/>
      <c r="CB30" s="112"/>
      <c r="CC30" s="112" t="str">
        <f aca="false">IF(SUM(BY30:CB30)&gt;0,COUNT(BY30:CB30)*BX30+SUM(BY30:CB30),"")</f>
        <v/>
      </c>
      <c r="CD30" s="114"/>
    </row>
    <row r="31" customFormat="false" ht="11.25" hidden="false" customHeight="false" outlineLevel="0" collapsed="false">
      <c r="A31" s="107" t="n">
        <v>3</v>
      </c>
      <c r="B31" s="108" t="str">
        <f aca="false">IF([3]Registration!$B$22&lt;&gt;"",[3]Registration!$B$22,"")</f>
        <v>Andis Dārziņš</v>
      </c>
      <c r="C31" s="109" t="str">
        <f aca="false">IF([3]Registration!$B$19&lt;&gt;"",[3]Registration!$B$19,"")</f>
        <v>Turbo</v>
      </c>
      <c r="D31" s="110" t="n">
        <v>6512</v>
      </c>
      <c r="E31" s="111" t="n">
        <v>6240</v>
      </c>
      <c r="F31" s="112" t="n">
        <v>32</v>
      </c>
      <c r="G31" s="113" t="n">
        <f aca="false">IF(F31&gt;0,E31/F31,"")</f>
        <v>195</v>
      </c>
      <c r="H31" s="108" t="n">
        <f aca="false">IF(G31&lt;&gt;"",RANK(G31,($G$5:$G$10~$G$11:$G$16~$G$17:$G$22~$G$23:$G$28~$G$29:$G$34~$G$35:$G$40~$G$41:$G$46~$G$47:$G$52~$G$53:$G$58~$G$59:$G$64)),"")</f>
        <v>3</v>
      </c>
      <c r="I31" s="112" t="n">
        <f aca="false">IF(F31&lt;&gt;"",SUM(R31,Z31,AH31,AP31,AX31,BF31,BN31,BV31,CD31),"")</f>
        <v>21</v>
      </c>
      <c r="J31" s="114" t="n">
        <f aca="false">IF(I31&lt;&gt;"",I31*[3]Main!$B$45,"")</f>
        <v>6.3</v>
      </c>
      <c r="K31" s="115" t="n">
        <v>209</v>
      </c>
      <c r="L31" s="116" t="n">
        <v>0</v>
      </c>
      <c r="M31" s="112" t="n">
        <v>148</v>
      </c>
      <c r="N31" s="112" t="n">
        <v>170</v>
      </c>
      <c r="O31" s="112" t="n">
        <v>197</v>
      </c>
      <c r="P31" s="112" t="n">
        <v>227</v>
      </c>
      <c r="Q31" s="112" t="n">
        <f aca="false">IF(SUM(M31:P31)&gt;0,COUNT(M31:P31)*L31+SUM(M31:P31),"")</f>
        <v>742</v>
      </c>
      <c r="R31" s="114" t="n">
        <v>2</v>
      </c>
      <c r="S31" s="115" t="n">
        <v>204</v>
      </c>
      <c r="T31" s="116" t="n">
        <v>4</v>
      </c>
      <c r="U31" s="112" t="n">
        <v>188</v>
      </c>
      <c r="V31" s="112" t="n">
        <v>202</v>
      </c>
      <c r="W31" s="112" t="n">
        <v>156</v>
      </c>
      <c r="X31" s="112" t="n">
        <v>177</v>
      </c>
      <c r="Y31" s="112" t="n">
        <f aca="false">IF(SUM(U31:X31)&gt;0,COUNT(U31:X31)*T31+SUM(U31:X31),"")</f>
        <v>739</v>
      </c>
      <c r="Z31" s="114" t="n">
        <v>2</v>
      </c>
      <c r="AA31" s="115" t="n">
        <v>198</v>
      </c>
      <c r="AB31" s="116" t="n">
        <v>8</v>
      </c>
      <c r="AC31" s="112" t="n">
        <v>197</v>
      </c>
      <c r="AD31" s="112" t="n">
        <v>165</v>
      </c>
      <c r="AE31" s="112" t="n">
        <v>192</v>
      </c>
      <c r="AF31" s="112" t="n">
        <v>214</v>
      </c>
      <c r="AG31" s="112" t="n">
        <f aca="false">IF(SUM(AC31:AF31)&gt;0,COUNT(AC31:AF31)*AB31+SUM(AC31:AF31),"")</f>
        <v>800</v>
      </c>
      <c r="AH31" s="114" t="n">
        <v>4</v>
      </c>
      <c r="AI31" s="115" t="n">
        <v>195</v>
      </c>
      <c r="AJ31" s="116" t="n">
        <v>10</v>
      </c>
      <c r="AK31" s="112" t="n">
        <v>148</v>
      </c>
      <c r="AL31" s="112" t="n">
        <v>203</v>
      </c>
      <c r="AM31" s="112" t="n">
        <v>195</v>
      </c>
      <c r="AN31" s="112" t="n">
        <v>157</v>
      </c>
      <c r="AO31" s="112" t="n">
        <f aca="false">IF(SUM(AK31:AN31)&gt;0,COUNT(AK31:AN31)*AJ31+SUM(AK31:AN31),"")</f>
        <v>743</v>
      </c>
      <c r="AP31" s="114" t="n">
        <v>4</v>
      </c>
      <c r="AQ31" s="115" t="n">
        <v>188</v>
      </c>
      <c r="AR31" s="117" t="n">
        <v>15</v>
      </c>
      <c r="AS31" s="112" t="n">
        <v>215</v>
      </c>
      <c r="AT31" s="112" t="n">
        <v>299</v>
      </c>
      <c r="AU31" s="112" t="n">
        <v>266</v>
      </c>
      <c r="AV31" s="112" t="n">
        <v>194</v>
      </c>
      <c r="AW31" s="108" t="n">
        <f aca="false">IF(SUM(AS31:AV31)&gt;0,COUNT(AS31:AV31)*AR31+SUM(AS31:AV31),"")</f>
        <v>1034</v>
      </c>
      <c r="AX31" s="114"/>
      <c r="AY31" s="115" t="n">
        <v>195</v>
      </c>
      <c r="AZ31" s="116" t="n">
        <v>10</v>
      </c>
      <c r="BA31" s="112" t="n">
        <v>160</v>
      </c>
      <c r="BB31" s="112" t="n">
        <v>157</v>
      </c>
      <c r="BC31" s="112" t="n">
        <v>192</v>
      </c>
      <c r="BD31" s="112" t="n">
        <v>177</v>
      </c>
      <c r="BE31" s="112" t="n">
        <f aca="false">IF(SUM(BA31:BD31)&gt;0,COUNT(BA31:BD31)*AZ31+SUM(BA31:BD31),"")</f>
        <v>726</v>
      </c>
      <c r="BF31" s="114" t="n">
        <v>4</v>
      </c>
      <c r="BG31" s="115" t="n">
        <v>192</v>
      </c>
      <c r="BH31" s="118" t="n">
        <v>12</v>
      </c>
      <c r="BI31" s="112" t="n">
        <v>246</v>
      </c>
      <c r="BJ31" s="112" t="n">
        <v>206</v>
      </c>
      <c r="BK31" s="112" t="n">
        <v>194</v>
      </c>
      <c r="BL31" s="112" t="n">
        <v>181</v>
      </c>
      <c r="BM31" s="112" t="n">
        <f aca="false">IF(SUM(BI31:BL31)&gt;0,COUNT(BI31:BL31)*BH31+SUM(BI31:BL31),"")</f>
        <v>875</v>
      </c>
      <c r="BN31" s="114" t="n">
        <v>1</v>
      </c>
      <c r="BO31" s="115" t="n">
        <v>197</v>
      </c>
      <c r="BP31" s="119" t="n">
        <v>9</v>
      </c>
      <c r="BQ31" s="112" t="n">
        <v>221</v>
      </c>
      <c r="BR31" s="112" t="n">
        <v>224</v>
      </c>
      <c r="BS31" s="112" t="n">
        <v>192</v>
      </c>
      <c r="BT31" s="112" t="n">
        <v>180</v>
      </c>
      <c r="BU31" s="112" t="n">
        <f aca="false">IF(SUM(BQ31:BT31)&gt;0,COUNT(BQ31:BT31)*BP31+SUM(BQ31:BT31),"")</f>
        <v>853</v>
      </c>
      <c r="BV31" s="114" t="n">
        <v>4</v>
      </c>
      <c r="BW31" s="115" t="n">
        <v>200</v>
      </c>
      <c r="BX31" s="116" t="n">
        <v>7</v>
      </c>
      <c r="BY31" s="112"/>
      <c r="BZ31" s="112"/>
      <c r="CA31" s="112"/>
      <c r="CB31" s="112"/>
      <c r="CC31" s="112" t="str">
        <f aca="false">IF(SUM(BY31:CB31)&gt;0,COUNT(BY31:CB31)*BX31+SUM(BY31:CB31),"")</f>
        <v/>
      </c>
      <c r="CD31" s="114"/>
    </row>
    <row r="32" customFormat="false" ht="11.25" hidden="false" customHeight="false" outlineLevel="0" collapsed="false">
      <c r="A32" s="107" t="n">
        <v>4</v>
      </c>
      <c r="B32" s="108" t="str">
        <f aca="false">IF([3]Registration!$B$23&lt;&gt;"",[3]Registration!$B$23,"")</f>
        <v>Jānis Zālītis</v>
      </c>
      <c r="C32" s="109" t="str">
        <f aca="false">IF([3]Registration!$B$19&lt;&gt;"",[3]Registration!$B$19,"")</f>
        <v>Turbo</v>
      </c>
      <c r="D32" s="110" t="n">
        <v>3178</v>
      </c>
      <c r="E32" s="111" t="n">
        <v>2842</v>
      </c>
      <c r="F32" s="112" t="n">
        <v>16</v>
      </c>
      <c r="G32" s="113" t="n">
        <f aca="false">IF(F32&gt;0,E32/F32,"")</f>
        <v>177.625</v>
      </c>
      <c r="H32" s="108" t="n">
        <f aca="false">IF(G32&lt;&gt;"",RANK(G32,($G$5:$G$10~$G$11:$G$16~$G$17:$G$22~$G$23:$G$28~$G$29:$G$34~$G$35:$G$40~$G$41:$G$46~$G$47:$G$52~$G$53:$G$58~$G$59:$G$64)),"")</f>
        <v>16</v>
      </c>
      <c r="I32" s="112" t="n">
        <f aca="false">IF(F32&lt;&gt;"",SUM(R32,Z32,AH32,AP32,AX32,BF32,BN32,BV32,CD32),"")</f>
        <v>12</v>
      </c>
      <c r="J32" s="114" t="n">
        <f aca="false">IF(I32&lt;&gt;"",I32*[3]Main!$B$45,"")</f>
        <v>3.6</v>
      </c>
      <c r="K32" s="115" t="n">
        <v>184</v>
      </c>
      <c r="L32" s="116" t="n">
        <v>18</v>
      </c>
      <c r="M32" s="112"/>
      <c r="N32" s="112"/>
      <c r="O32" s="112"/>
      <c r="P32" s="112"/>
      <c r="Q32" s="112" t="str">
        <f aca="false">IF(SUM(M32:P32)&gt;0,COUNT(M32:P32)*L32+SUM(M32:P32),"")</f>
        <v/>
      </c>
      <c r="R32" s="114"/>
      <c r="S32" s="115" t="n">
        <v>184</v>
      </c>
      <c r="T32" s="116" t="n">
        <v>18</v>
      </c>
      <c r="U32" s="112" t="n">
        <v>133</v>
      </c>
      <c r="V32" s="112" t="n">
        <v>193</v>
      </c>
      <c r="W32" s="112" t="n">
        <v>162</v>
      </c>
      <c r="X32" s="112" t="n">
        <v>177</v>
      </c>
      <c r="Y32" s="112" t="n">
        <f aca="false">IF(SUM(U32:X32)&gt;0,COUNT(U32:X32)*T32+SUM(U32:X32),"")</f>
        <v>737</v>
      </c>
      <c r="Z32" s="114" t="n">
        <v>4</v>
      </c>
      <c r="AA32" s="115" t="n">
        <v>181</v>
      </c>
      <c r="AB32" s="116" t="n">
        <v>20</v>
      </c>
      <c r="AC32" s="112" t="n">
        <v>210</v>
      </c>
      <c r="AD32" s="112" t="n">
        <v>200</v>
      </c>
      <c r="AE32" s="112" t="n">
        <v>129</v>
      </c>
      <c r="AF32" s="112" t="n">
        <v>147</v>
      </c>
      <c r="AG32" s="112" t="n">
        <f aca="false">IF(SUM(AC32:AF32)&gt;0,COUNT(AC32:AF32)*AB32+SUM(AC32:AF32),"")</f>
        <v>766</v>
      </c>
      <c r="AH32" s="114" t="n">
        <v>4</v>
      </c>
      <c r="AI32" s="115" t="n">
        <v>177</v>
      </c>
      <c r="AJ32" s="116" t="n">
        <v>23</v>
      </c>
      <c r="AK32" s="112" t="n">
        <v>146</v>
      </c>
      <c r="AL32" s="112" t="n">
        <v>196</v>
      </c>
      <c r="AM32" s="112" t="n">
        <v>175</v>
      </c>
      <c r="AN32" s="112" t="n">
        <v>178</v>
      </c>
      <c r="AO32" s="112" t="n">
        <f aca="false">IF(SUM(AK32:AN32)&gt;0,COUNT(AK32:AN32)*AJ32+SUM(AK32:AN32),"")</f>
        <v>787</v>
      </c>
      <c r="AP32" s="114" t="n">
        <v>4</v>
      </c>
      <c r="AQ32" s="115" t="n">
        <v>176</v>
      </c>
      <c r="AR32" s="117" t="n">
        <v>23</v>
      </c>
      <c r="AS32" s="112"/>
      <c r="AT32" s="112"/>
      <c r="AU32" s="112"/>
      <c r="AV32" s="112"/>
      <c r="AW32" s="112" t="str">
        <f aca="false">IF(SUM(AS32:AV32)&gt;0,COUNT(AS32:AV32)*AR32+SUM(AS32:AV32),"")</f>
        <v/>
      </c>
      <c r="AX32" s="114"/>
      <c r="AY32" s="115" t="n">
        <v>176</v>
      </c>
      <c r="AZ32" s="116" t="n">
        <v>23</v>
      </c>
      <c r="BA32" s="112"/>
      <c r="BB32" s="112"/>
      <c r="BC32" s="112"/>
      <c r="BD32" s="112"/>
      <c r="BE32" s="112" t="str">
        <f aca="false">IF(SUM(BA32:BD32)&gt;0,COUNT(BA32:BD32)*AZ32+SUM(BA32:BD32),"")</f>
        <v/>
      </c>
      <c r="BF32" s="114"/>
      <c r="BG32" s="115" t="n">
        <v>176</v>
      </c>
      <c r="BH32" s="118" t="n">
        <v>23</v>
      </c>
      <c r="BI32" s="112" t="n">
        <v>151</v>
      </c>
      <c r="BJ32" s="112" t="n">
        <v>213</v>
      </c>
      <c r="BK32" s="112" t="n">
        <v>256</v>
      </c>
      <c r="BL32" s="112" t="n">
        <v>176</v>
      </c>
      <c r="BM32" s="112" t="n">
        <f aca="false">IF(SUM(BI32:BL32)&gt;0,COUNT(BI32:BL32)*BH32+SUM(BI32:BL32),"")</f>
        <v>888</v>
      </c>
      <c r="BN32" s="114"/>
      <c r="BO32" s="115" t="n">
        <v>180</v>
      </c>
      <c r="BP32" s="119" t="n">
        <v>21</v>
      </c>
      <c r="BQ32" s="112"/>
      <c r="BR32" s="112"/>
      <c r="BS32" s="112"/>
      <c r="BT32" s="112"/>
      <c r="BU32" s="112" t="str">
        <f aca="false">IF(SUM(BQ32:BT32)&gt;0,COUNT(BQ32:BT32)*BP32+SUM(BQ32:BT32),"")</f>
        <v/>
      </c>
      <c r="BV32" s="114"/>
      <c r="BW32" s="115" t="n">
        <v>180</v>
      </c>
      <c r="BX32" s="116" t="n">
        <v>21</v>
      </c>
      <c r="BY32" s="112"/>
      <c r="BZ32" s="112"/>
      <c r="CA32" s="112"/>
      <c r="CB32" s="112"/>
      <c r="CC32" s="112" t="str">
        <f aca="false">IF(SUM(BY32:CB32)&gt;0,COUNT(BY32:CB32)*BX32+SUM(BY32:CB32),"")</f>
        <v/>
      </c>
      <c r="CD32" s="114"/>
    </row>
    <row r="33" customFormat="false" ht="11.25" hidden="true" customHeight="false" outlineLevel="0" collapsed="false">
      <c r="A33" s="107" t="n">
        <v>5</v>
      </c>
      <c r="B33" s="108" t="str">
        <f aca="false">IF([3]Registration!$B$24&lt;&gt;"",[3]Registration!$B$24,"")</f>
        <v/>
      </c>
      <c r="C33" s="109" t="str">
        <f aca="false">IF([3]Registration!$B$19&lt;&gt;"",[3]Registration!$B$19,"")</f>
        <v>Turbo</v>
      </c>
      <c r="D33" s="110"/>
      <c r="E33" s="111"/>
      <c r="F33" s="112"/>
      <c r="G33" s="113" t="str">
        <f aca="false">IF(F33&gt;0,E33/F33,"")</f>
        <v/>
      </c>
      <c r="H33" s="108" t="str">
        <f aca="false">IF(G33&lt;&gt;"",RANK(G33,($G$5:$G$10~$G$11:$G$16~$G$17:$G$22~$G$23:$G$28~$G$29:$G$34~$G$35:$G$40~$G$41:$G$46~$G$47:$G$52~$G$53:$G$58~$G$59:$G$64)),"")</f>
        <v/>
      </c>
      <c r="I33" s="112" t="str">
        <f aca="false">IF(F33&lt;&gt;"",SUM(R33,Z33,AH33,AP33,AX33,BF33,BN33,BV33,CD33),"")</f>
        <v/>
      </c>
      <c r="J33" s="114" t="str">
        <f aca="false">IF(I33&lt;&gt;"",I33*[3]Main!$B$45,"")</f>
        <v/>
      </c>
      <c r="K33" s="107"/>
      <c r="L33" s="112"/>
      <c r="M33" s="112"/>
      <c r="N33" s="112"/>
      <c r="O33" s="112"/>
      <c r="P33" s="112"/>
      <c r="Q33" s="112" t="str">
        <f aca="false">IF(SUM(M33:P33)&gt;0,COUNT(M33:P33)*L33+SUM(M33:P33),"")</f>
        <v/>
      </c>
      <c r="R33" s="114"/>
      <c r="S33" s="107"/>
      <c r="T33" s="112"/>
      <c r="U33" s="112"/>
      <c r="V33" s="112"/>
      <c r="W33" s="112"/>
      <c r="X33" s="112"/>
      <c r="Y33" s="112" t="str">
        <f aca="false">IF(SUM(U33:X33)&gt;0,COUNT(U33:X33)*T33+SUM(U33:X33),"")</f>
        <v/>
      </c>
      <c r="Z33" s="114"/>
      <c r="AA33" s="107"/>
      <c r="AB33" s="112"/>
      <c r="AC33" s="112"/>
      <c r="AD33" s="112"/>
      <c r="AE33" s="112"/>
      <c r="AF33" s="112"/>
      <c r="AG33" s="112" t="str">
        <f aca="false">IF(SUM(AC33:AF33)&gt;0,COUNT(AC33:AF33)*AB33+SUM(AC33:AF33),"")</f>
        <v/>
      </c>
      <c r="AH33" s="114"/>
      <c r="AI33" s="107"/>
      <c r="AJ33" s="112"/>
      <c r="AK33" s="112"/>
      <c r="AL33" s="112"/>
      <c r="AM33" s="112"/>
      <c r="AN33" s="112"/>
      <c r="AO33" s="112" t="str">
        <f aca="false">IF(SUM(AK33:AN33)&gt;0,COUNT(AK33:AN33)*AJ33+SUM(AK33:AN33),"")</f>
        <v/>
      </c>
      <c r="AP33" s="114"/>
      <c r="AQ33" s="107"/>
      <c r="AR33" s="117"/>
      <c r="AS33" s="112"/>
      <c r="AT33" s="112"/>
      <c r="AU33" s="112"/>
      <c r="AV33" s="112"/>
      <c r="AW33" s="112" t="str">
        <f aca="false">IF(SUM(AS33:AV33)&gt;0,COUNT(AS33:AV33)*AR33+SUM(AS33:AV33),"")</f>
        <v/>
      </c>
      <c r="AX33" s="114"/>
      <c r="AY33" s="107"/>
      <c r="AZ33" s="120"/>
      <c r="BA33" s="112"/>
      <c r="BB33" s="112"/>
      <c r="BC33" s="112"/>
      <c r="BD33" s="112"/>
      <c r="BE33" s="112" t="str">
        <f aca="false">IF(SUM(BA33:BD33)&gt;0,COUNT(BA33:BD33)*AZ33+SUM(BA33:BD33),"")</f>
        <v/>
      </c>
      <c r="BF33" s="114"/>
      <c r="BG33" s="107"/>
      <c r="BH33" s="118"/>
      <c r="BI33" s="112"/>
      <c r="BJ33" s="112"/>
      <c r="BK33" s="112"/>
      <c r="BL33" s="112"/>
      <c r="BM33" s="112" t="str">
        <f aca="false">IF(SUM(BI33:BL33)&gt;0,COUNT(BI33:BL33)*BH33+SUM(BI33:BL33),"")</f>
        <v/>
      </c>
      <c r="BN33" s="114"/>
      <c r="BO33" s="107"/>
      <c r="BP33" s="117"/>
      <c r="BQ33" s="112"/>
      <c r="BR33" s="112"/>
      <c r="BS33" s="112"/>
      <c r="BT33" s="112"/>
      <c r="BU33" s="112" t="str">
        <f aca="false">IF(SUM(BQ33:BT33)&gt;0,COUNT(BQ33:BT33)*BP33+SUM(BQ33:BT33),"")</f>
        <v/>
      </c>
      <c r="BV33" s="114"/>
      <c r="BW33" s="107"/>
      <c r="BX33" s="112"/>
      <c r="BY33" s="112"/>
      <c r="BZ33" s="112"/>
      <c r="CA33" s="112"/>
      <c r="CB33" s="112"/>
      <c r="CC33" s="112" t="str">
        <f aca="false">IF(SUM(BY33:CB33)&gt;0,COUNT(BY33:CB33)*BX33+SUM(BY33:CB33),"")</f>
        <v/>
      </c>
      <c r="CD33" s="114"/>
    </row>
    <row r="34" customFormat="false" ht="12" hidden="false" customHeight="false" outlineLevel="0" collapsed="false">
      <c r="A34" s="121"/>
      <c r="B34" s="122" t="s">
        <v>39</v>
      </c>
      <c r="C34" s="123"/>
      <c r="D34" s="124"/>
      <c r="E34" s="125"/>
      <c r="F34" s="126"/>
      <c r="G34" s="127"/>
      <c r="H34" s="128"/>
      <c r="I34" s="126"/>
      <c r="J34" s="129"/>
      <c r="K34" s="121"/>
      <c r="L34" s="126" t="n">
        <f aca="false">IF(SUM(L29:L33)&gt;0,SUM(L29:L33),"")</f>
        <v>66</v>
      </c>
      <c r="M34" s="126" t="n">
        <f aca="false">IF(SUM(M29:M33)&gt;0,IF(M33&lt;&gt;"",M33+L33,0)+IF(M32&lt;&gt;"",M32+L32,0)+IF(M31&lt;&gt;"",M31+L31,0)+IF(M30&lt;&gt;"",M30+L30,0)+IF(M29&lt;&gt;"",M29+L29,0),"")</f>
        <v>549</v>
      </c>
      <c r="N34" s="126" t="n">
        <f aca="false">IF(SUM(N29:N33)&gt;0,IF(N33&lt;&gt;"",N33+L33,0)+IF(N32&lt;&gt;"",N32+L32,0)+IF(N31&lt;&gt;"",N31+L31,0)+IF(N30&lt;&gt;"",N30+L30,0)+IF(N29&lt;&gt;"",N29+L29,0),"")</f>
        <v>604</v>
      </c>
      <c r="O34" s="126" t="n">
        <f aca="false">IF(SUM(O29:O33)&gt;0,IF(O33&lt;&gt;"",O33+L33,0)+IF(O32&lt;&gt;"",O32+L32,0)+IF(O31&lt;&gt;"",O31+L31,0)+IF(O30&lt;&gt;"",O30+L30,0)+IF(O29&lt;&gt;"",O29+L29,0),"")</f>
        <v>528</v>
      </c>
      <c r="P34" s="126" t="n">
        <f aca="false">IF(SUM(P29:P33)&gt;0,IF(P33&lt;&gt;"",P33+L33,0)+IF(P32&lt;&gt;"",P32+L32,0)+IF(P31&lt;&gt;"",P31+L31,0)+IF(P30&lt;&gt;"",P30+L30,0)+IF(P29&lt;&gt;"",P29+L29,0),"")</f>
        <v>639</v>
      </c>
      <c r="Q34" s="126" t="n">
        <f aca="false">IF(SUM(Q29:Q33)&gt;0,SUM(Q29:Q33),"")</f>
        <v>2320</v>
      </c>
      <c r="R34" s="129" t="n">
        <f aca="false">IF(SUM(R29:R33)&gt;0,SUM(R29:R33),"")</f>
        <v>8</v>
      </c>
      <c r="S34" s="121"/>
      <c r="T34" s="126" t="n">
        <f aca="false">IF(SUM(T29:T33)&gt;0,SUM(T29:T33),"")</f>
        <v>70</v>
      </c>
      <c r="U34" s="126" t="n">
        <f aca="false">IF(SUM(U29:U33)&gt;0,IF(U33&lt;&gt;"",U33+T33,0)+IF(U32&lt;&gt;"",U32+T32,0)+IF(U31&lt;&gt;"",U31+T31,0)+IF(U30&lt;&gt;"",U30+T30,0)+IF(U29&lt;&gt;"",U29+T29,0),"")</f>
        <v>512</v>
      </c>
      <c r="V34" s="126" t="n">
        <f aca="false">IF(SUM(V29:V33)&gt;0,IF(V33&lt;&gt;"",V33+T33,0)+IF(V32&lt;&gt;"",V32+T32,0)+IF(V31&lt;&gt;"",V31+T31,0)+IF(V30&lt;&gt;"",V30+T30,0)+IF(V29&lt;&gt;"",V29+T29,0),"")</f>
        <v>619</v>
      </c>
      <c r="W34" s="126" t="n">
        <f aca="false">IF(SUM(W29:W33)&gt;0,IF(W33&lt;&gt;"",W33+T33,0)+IF(W32&lt;&gt;"",W32+T32,0)+IF(W31&lt;&gt;"",W31+T31,0)+IF(W30&lt;&gt;"",W30+T30,0)+IF(W29&lt;&gt;"",W29+T29,0),"")</f>
        <v>527</v>
      </c>
      <c r="X34" s="126" t="n">
        <f aca="false">IF(SUM(X29:X33)&gt;0,IF(X33&lt;&gt;"",X33+T33,0)+IF(X32&lt;&gt;"",X32+T32,0)+IF(X31&lt;&gt;"",X31+T31,0)+IF(X30&lt;&gt;"",X30+T30,0)+IF(X29&lt;&gt;"",X29+T29,0),"")</f>
        <v>605</v>
      </c>
      <c r="Y34" s="126" t="n">
        <f aca="false">IF(SUM(Y29:Y33)&gt;0,SUM(Y29:Y33),"")</f>
        <v>2263</v>
      </c>
      <c r="Z34" s="129" t="n">
        <f aca="false">IF(SUM(Z29:Z33)&gt;0,SUM(Z29:Z33),"")</f>
        <v>9</v>
      </c>
      <c r="AA34" s="121"/>
      <c r="AB34" s="126" t="n">
        <f aca="false">IF(SUM(AB29:AB33)&gt;0,SUM(AB29:AB33),"")</f>
        <v>76</v>
      </c>
      <c r="AC34" s="126" t="n">
        <f aca="false">IF(SUM(AC29:AC33)&gt;0,IF(AC33&lt;&gt;"",AC33+AB33,0)+IF(AC32&lt;&gt;"",AC32+AB32,0)+IF(AC31&lt;&gt;"",AC31+AB31,0)+IF(AC30&lt;&gt;"",AC30+AB30,0)+IF(AC29&lt;&gt;"",AC29+AB29,0),"")</f>
        <v>638</v>
      </c>
      <c r="AD34" s="126" t="n">
        <f aca="false">IF(SUM(AD29:AD33)&gt;0,IF(AD33&lt;&gt;"",AD33+AB33,0)+IF(AD32&lt;&gt;"",AD32+AB32,0)+IF(AD31&lt;&gt;"",AD31+AB31,0)+IF(AD30&lt;&gt;"",AD30+AB30,0)+IF(AD29&lt;&gt;"",AD29+AB29,0),"")</f>
        <v>589</v>
      </c>
      <c r="AE34" s="126" t="n">
        <f aca="false">IF(SUM(AE29:AE33)&gt;0,IF(AE33&lt;&gt;"",AE33+AB33,0)+IF(AE32&lt;&gt;"",AE32+AB32,0)+IF(AE31&lt;&gt;"",AE31+AB31,0)+IF(AE30&lt;&gt;"",AE30+AB30,0)+IF(AE29&lt;&gt;"",AE29+AB29,0),"")</f>
        <v>571</v>
      </c>
      <c r="AF34" s="126" t="n">
        <f aca="false">IF(SUM(AF29:AF33)&gt;0,IF(AF33&lt;&gt;"",AF33+AB33,0)+IF(AF32&lt;&gt;"",AF32+AB32,0)+IF(AF31&lt;&gt;"",AF31+AB31,0)+IF(AF30&lt;&gt;"",AF30+AB30,0)+IF(AF29&lt;&gt;"",AF29+AB29,0),"")</f>
        <v>591</v>
      </c>
      <c r="AG34" s="126" t="n">
        <f aca="false">IF(SUM(AG29:AG33)&gt;0,SUM(AG29:AG33),"")</f>
        <v>2389</v>
      </c>
      <c r="AH34" s="129" t="n">
        <f aca="false">IF(SUM(AH29:AH33)&gt;0,SUM(AH29:AH33),"")</f>
        <v>11</v>
      </c>
      <c r="AI34" s="121"/>
      <c r="AJ34" s="126" t="n">
        <f aca="false">IF(SUM(AJ29:AJ33)&gt;0,SUM(AJ29:AJ33),"")</f>
        <v>78</v>
      </c>
      <c r="AK34" s="126" t="n">
        <f aca="false">IF(SUM(AK29:AK33)&gt;0,IF(AK33&lt;&gt;"",AK33+AJ33,0)+IF(AK32&lt;&gt;"",AK32+AJ32,0)+IF(AK31&lt;&gt;"",AK31+AJ31,0)+IF(AK30&lt;&gt;"",AK30+AJ30,0)+IF(AK29&lt;&gt;"",AK29+AJ29,0),"")</f>
        <v>497</v>
      </c>
      <c r="AL34" s="126" t="n">
        <f aca="false">IF(SUM(AL29:AL33)&gt;0,IF(AL33&lt;&gt;"",AL33+AJ33,0)+IF(AL32&lt;&gt;"",AL32+AJ32,0)+IF(AL31&lt;&gt;"",AL31+AJ31,0)+IF(AL30&lt;&gt;"",AL30+AJ30,0)+IF(AL29&lt;&gt;"",AL29+AJ29,0),"")</f>
        <v>627</v>
      </c>
      <c r="AM34" s="126" t="n">
        <f aca="false">IF(SUM(AM29:AM33)&gt;0,IF(AM33&lt;&gt;"",AM33+AJ33,0)+IF(AM32&lt;&gt;"",AM32+AJ32,0)+IF(AM31&lt;&gt;"",AM31+AJ31,0)+IF(AM30&lt;&gt;"",AM30+AJ30,0)+IF(AM29&lt;&gt;"",AM29+AJ29,0),"")</f>
        <v>585</v>
      </c>
      <c r="AN34" s="126" t="n">
        <f aca="false">IF(SUM(AN29:AN33)&gt;0,IF(AN33&lt;&gt;"",AN33+AJ33,0)+IF(AN32&lt;&gt;"",AN32+AJ32,0)+IF(AN31&lt;&gt;"",AN31+AJ31,0)+IF(AN30&lt;&gt;"",AN30+AJ30,0)+IF(AN29&lt;&gt;"",AN29+AJ29,0),"")</f>
        <v>551</v>
      </c>
      <c r="AO34" s="126" t="n">
        <f aca="false">IF(SUM(AO29:AO33)&gt;0,SUM(AO29:AO33),"")</f>
        <v>2260</v>
      </c>
      <c r="AP34" s="129" t="n">
        <f aca="false">IF(SUM(AP29:AP33)&gt;0,SUM(AP29:AP33),"")</f>
        <v>13</v>
      </c>
      <c r="AQ34" s="121"/>
      <c r="AR34" s="130" t="n">
        <f aca="false">IF(SUM(AR29:AR33)&gt;0,SUM(AR29:AR33),"")</f>
        <v>88</v>
      </c>
      <c r="AS34" s="126" t="n">
        <f aca="false">IF(SUM(AS29:AS33)&gt;0,IF(AS33&lt;&gt;"",AS33+AR33,0)+IF(AS32&lt;&gt;"",AS32+AR32,0)+IF(AS31&lt;&gt;"",AS31+AR31,0)+IF(AS30&lt;&gt;"",AS30+AR30,0)+IF(AS29&lt;&gt;"",AS29+AR29,0),"")</f>
        <v>602</v>
      </c>
      <c r="AT34" s="126" t="n">
        <f aca="false">IF(SUM(AT29:AT33)&gt;0,IF(AT33&lt;&gt;"",AT33+AR33,0)+IF(AT32&lt;&gt;"",AT32+AR32,0)+IF(AT31&lt;&gt;"",AT31+AR31,0)+IF(AT30&lt;&gt;"",AT30+AR30,0)+IF(AT29&lt;&gt;"",AT29+AR29,0),"")</f>
        <v>719</v>
      </c>
      <c r="AU34" s="126" t="n">
        <f aca="false">IF(SUM(AU29:AU33)&gt;0,IF(AU33&lt;&gt;"",AU33+AR33,0)+IF(AU32&lt;&gt;"",AU32+AR32,0)+IF(AU31&lt;&gt;"",AU31+AR31,0)+IF(AU30&lt;&gt;"",AU30+AR30,0)+IF(AU29&lt;&gt;"",AU29+AR29,0),"")</f>
        <v>716</v>
      </c>
      <c r="AV34" s="126" t="n">
        <f aca="false">IF(SUM(AV29:AV33)&gt;0,IF(AV33&lt;&gt;"",AV33+AR33,0)+IF(AV32&lt;&gt;"",AV32+AR32,0)+IF(AV31&lt;&gt;"",AV31+AR31,0)+IF(AV30&lt;&gt;"",AV30+AR30,0)+IF(AV29&lt;&gt;"",AV29+AR29,0),"")</f>
        <v>685</v>
      </c>
      <c r="AW34" s="126" t="n">
        <f aca="false">IF(SUM(AW29:AW33)&gt;0,SUM(AW29:AW33),"")</f>
        <v>2722</v>
      </c>
      <c r="AX34" s="129" t="n">
        <f aca="false">IF(SUM(AX29:AX33)&gt;0,SUM(AX29:AX33),"")</f>
        <v>8</v>
      </c>
      <c r="AY34" s="121"/>
      <c r="AZ34" s="131" t="n">
        <f aca="false">IF(SUM(AZ29:AZ33)&gt;0,SUM(AZ29:AZ33),"")</f>
        <v>78</v>
      </c>
      <c r="BA34" s="126" t="n">
        <f aca="false">IF(SUM(BA29:BA33)&gt;0,IF(BA33&lt;&gt;"",BA33+AZ33,0)+IF(BA32&lt;&gt;"",BA32+AZ32,0)+IF(BA31&lt;&gt;"",BA31+AZ31,0)+IF(BA30&lt;&gt;"",BA30+AZ30,0)+IF(BA29&lt;&gt;"",BA29+AZ29,0),"")</f>
        <v>563</v>
      </c>
      <c r="BB34" s="126" t="n">
        <f aca="false">IF(SUM(BB29:BB33)&gt;0,IF(BB33&lt;&gt;"",BB33+AZ33,0)+IF(BB32&lt;&gt;"",BB32+AZ32,0)+IF(BB31&lt;&gt;"",BB31+AZ31,0)+IF(BB30&lt;&gt;"",BB30+AZ30,0)+IF(BB29&lt;&gt;"",BB29+AZ29,0),"")</f>
        <v>561</v>
      </c>
      <c r="BC34" s="126" t="n">
        <f aca="false">IF(SUM(BC29:BC33)&gt;0,IF(BC33&lt;&gt;"",BC33+AZ33,0)+IF(BC32&lt;&gt;"",BC32+AZ32,0)+IF(BC31&lt;&gt;"",BC31+AZ31,0)+IF(BC30&lt;&gt;"",BC30+AZ30,0)+IF(BC29&lt;&gt;"",BC29+AZ29,0),"")</f>
        <v>568</v>
      </c>
      <c r="BD34" s="126" t="n">
        <f aca="false">IF(SUM(BD29:BD33)&gt;0,IF(BD33&lt;&gt;"",BD33+AZ33,0)+IF(BD32&lt;&gt;"",BD32+AZ32,0)+IF(BD31&lt;&gt;"",BD31+AZ31,0)+IF(BD30&lt;&gt;"",BD30+AZ30,0)+IF(BD29&lt;&gt;"",BD29+AZ29,0),"")</f>
        <v>556</v>
      </c>
      <c r="BE34" s="126" t="n">
        <f aca="false">IF(SUM(BE29:BE33)&gt;0,SUM(BE29:BE33),"")</f>
        <v>2248</v>
      </c>
      <c r="BF34" s="129" t="n">
        <f aca="false">IF(SUM(BF29:BF33)&gt;0,SUM(BF29:BF33),"")</f>
        <v>13</v>
      </c>
      <c r="BG34" s="121"/>
      <c r="BH34" s="132" t="n">
        <f aca="false">IF(SUM(BH29:BH33)&gt;0,SUM(BH29:BH33),"")</f>
        <v>83</v>
      </c>
      <c r="BI34" s="126" t="n">
        <f aca="false">IF(SUM(BI29:BI33)&gt;0,IF(BI33&lt;&gt;"",BI33+BH33,0)+IF(BI32&lt;&gt;"",BI32+BH32,0)+IF(BI31&lt;&gt;"",BI31+BH31,0)+IF(BI30&lt;&gt;"",BI30+BH30,0)+IF(BI29&lt;&gt;"",BI29+BH29,0),"")</f>
        <v>613</v>
      </c>
      <c r="BJ34" s="126" t="n">
        <f aca="false">IF(SUM(BJ29:BJ33)&gt;0,IF(BJ33&lt;&gt;"",BJ33+BH33,0)+IF(BJ32&lt;&gt;"",BJ32+BH32,0)+IF(BJ31&lt;&gt;"",BJ31+BH31,0)+IF(BJ30&lt;&gt;"",BJ30+BH30,0)+IF(BJ29&lt;&gt;"",BJ29+BH29,0),"")</f>
        <v>658</v>
      </c>
      <c r="BK34" s="126" t="n">
        <f aca="false">IF(SUM(BK29:BK33)&gt;0,IF(BK33&lt;&gt;"",BK33+BH33,0)+IF(BK32&lt;&gt;"",BK32+BH32,0)+IF(BK31&lt;&gt;"",BK31+BH31,0)+IF(BK30&lt;&gt;"",BK30+BH30,0)+IF(BK29&lt;&gt;"",BK29+BH29,0),"")</f>
        <v>671</v>
      </c>
      <c r="BL34" s="126" t="n">
        <f aca="false">IF(SUM(BL29:BL33)&gt;0,IF(BL33&lt;&gt;"",BL33+BH33,0)+IF(BL32&lt;&gt;"",BL32+BH32,0)+IF(BL31&lt;&gt;"",BL31+BH31,0)+IF(BL30&lt;&gt;"",BL30+BH30,0)+IF(BL29&lt;&gt;"",BL29+BH29,0),"")</f>
        <v>599</v>
      </c>
      <c r="BM34" s="126" t="n">
        <f aca="false">IF(SUM(BM29:BM33)&gt;0,SUM(BM29:BM33),"")</f>
        <v>2541</v>
      </c>
      <c r="BN34" s="129" t="n">
        <f aca="false">IF(SUM(BN29:BN33)&gt;0,SUM(BN29:BN33),"")</f>
        <v>5</v>
      </c>
      <c r="BO34" s="121"/>
      <c r="BP34" s="130" t="n">
        <f aca="false">IF(SUM(BP29:BP33)&gt;0,SUM(BP29:BP33),"")</f>
        <v>79</v>
      </c>
      <c r="BQ34" s="126" t="n">
        <f aca="false">IF(SUM(BQ29:BQ33)&gt;0,IF(BQ33&lt;&gt;"",BQ33+BP33,0)+IF(BQ32&lt;&gt;"",BQ32+BP32,0)+IF(BQ31&lt;&gt;"",BQ31+BP31,0)+IF(BQ30&lt;&gt;"",BQ30+BP30,0)+IF(BQ29&lt;&gt;"",BQ29+BP29,0),"")</f>
        <v>702</v>
      </c>
      <c r="BR34" s="126" t="n">
        <f aca="false">IF(SUM(BR29:BR33)&gt;0,IF(BR33&lt;&gt;"",BR33+BP33,0)+IF(BR32&lt;&gt;"",BR32+BP32,0)+IF(BR31&lt;&gt;"",BR31+BP31,0)+IF(BR30&lt;&gt;"",BR30+BP30,0)+IF(BR29&lt;&gt;"",BR29+BP29,0),"")</f>
        <v>680</v>
      </c>
      <c r="BS34" s="126" t="n">
        <f aca="false">IF(SUM(BS29:BS33)&gt;0,IF(BS33&lt;&gt;"",BS33+BP33,0)+IF(BS32&lt;&gt;"",BS32+BP32,0)+IF(BS31&lt;&gt;"",BS31+BP31,0)+IF(BS30&lt;&gt;"",BS30+BP30,0)+IF(BS29&lt;&gt;"",BS29+BP29,0),"")</f>
        <v>617</v>
      </c>
      <c r="BT34" s="126" t="n">
        <f aca="false">IF(SUM(BT29:BT33)&gt;0,IF(BT33&lt;&gt;"",BT33+BP33,0)+IF(BT32&lt;&gt;"",BT32+BP32,0)+IF(BT31&lt;&gt;"",BT31+BP31,0)+IF(BT30&lt;&gt;"",BT30+BP30,0)+IF(BT29&lt;&gt;"",BT29+BP29,0),"")</f>
        <v>554</v>
      </c>
      <c r="BU34" s="126" t="n">
        <f aca="false">IF(SUM(BU29:BU33)&gt;0,SUM(BU29:BU33),"")</f>
        <v>2553</v>
      </c>
      <c r="BV34" s="129" t="n">
        <f aca="false">IF(SUM(BV29:BV33)&gt;0,SUM(BV29:BV33),"")</f>
        <v>7</v>
      </c>
      <c r="BW34" s="121"/>
      <c r="BX34" s="126" t="n">
        <f aca="false">IF(SUM(BX29:BX33)&gt;0,SUM(BX29:BX33),"")</f>
        <v>75</v>
      </c>
      <c r="BY34" s="126" t="str">
        <f aca="false">IF(SUM(BY29:BY33)&gt;0,IF(BY33&lt;&gt;"",BY33+BX33,0)+IF(BY32&lt;&gt;"",BY32+BX32,0)+IF(BY31&lt;&gt;"",BY31+BX31,0)+IF(BY30&lt;&gt;"",BY30+BX30,0)+IF(BY29&lt;&gt;"",BY29+BX29,0),"")</f>
        <v/>
      </c>
      <c r="BZ34" s="126" t="str">
        <f aca="false">IF(SUM(BZ29:BZ33)&gt;0,IF(BZ33&lt;&gt;"",BZ33+BX33,0)+IF(BZ32&lt;&gt;"",BZ32+BX32,0)+IF(BZ31&lt;&gt;"",BZ31+BX31,0)+IF(BZ30&lt;&gt;"",BZ30+BX30,0)+IF(BZ29&lt;&gt;"",BZ29+BX29,0),"")</f>
        <v/>
      </c>
      <c r="CA34" s="126" t="str">
        <f aca="false">IF(SUM(CA29:CA33)&gt;0,IF(CA33&lt;&gt;"",CA33+BX33,0)+IF(CA32&lt;&gt;"",CA32+BX32,0)+IF(CA31&lt;&gt;"",CA31+BX31,0)+IF(CA30&lt;&gt;"",CA30+BX30,0)+IF(CA29&lt;&gt;"",CA29+BX29,0),"")</f>
        <v/>
      </c>
      <c r="CB34" s="126" t="str">
        <f aca="false">IF(SUM(CB29:CB33)&gt;0,IF(CB33&lt;&gt;"",CB33+BX33,0)+IF(CB32&lt;&gt;"",CB32+BX32,0)+IF(CB31&lt;&gt;"",CB31+BX31,0)+IF(CB30&lt;&gt;"",CB30+BX30,0)+IF(CB29&lt;&gt;"",CB29+BX29,0),"")</f>
        <v/>
      </c>
      <c r="CC34" s="126" t="str">
        <f aca="false">IF(SUM(CC29:CC33)&gt;0,SUM(CC29:CC33),"")</f>
        <v/>
      </c>
      <c r="CD34" s="129" t="str">
        <f aca="false">IF(SUM(CD29:CD33)&gt;0,SUM(CD29:CD33),"")</f>
        <v/>
      </c>
    </row>
    <row r="35" customFormat="false" ht="11.25" hidden="false" customHeight="false" outlineLevel="0" collapsed="false">
      <c r="A35" s="94" t="n">
        <v>1</v>
      </c>
      <c r="B35" s="95" t="str">
        <f aca="false">IF([3]Registration!$E$20&lt;&gt;"",[3]Registration!$E$20,"")</f>
        <v>Jurijs Dolgovs</v>
      </c>
      <c r="C35" s="96" t="str">
        <f aca="false">IF([3]Registration!$E$19&lt;&gt;"",[3]Registration!$E$19,"")</f>
        <v>Wizards</v>
      </c>
      <c r="D35" s="97" t="n">
        <v>6136</v>
      </c>
      <c r="E35" s="98" t="n">
        <v>5660</v>
      </c>
      <c r="F35" s="99" t="n">
        <v>32</v>
      </c>
      <c r="G35" s="100" t="n">
        <f aca="false">IF(F35&gt;0,E35/F35,"")</f>
        <v>176.875</v>
      </c>
      <c r="H35" s="95" t="n">
        <f aca="false">IF(G35&lt;&gt;"",RANK(G35,($G$5:$G$10~$G$11:$G$16~$G$17:$G$22~$G$23:$G$28~$G$29:$G$34~$G$35:$G$40~$G$41:$G$46~$G$47:$G$52~$G$53:$G$58~$G$59:$G$64)),"")</f>
        <v>17</v>
      </c>
      <c r="I35" s="99" t="n">
        <f aca="false">IF(F35&lt;&gt;"",SUM(R35,Z35,AH35,AP35,AX35,BF35,BN35,BV35,CD35),"")</f>
        <v>22</v>
      </c>
      <c r="J35" s="101" t="n">
        <f aca="false">IF(I35&lt;&gt;"",I35*[3]Main!$B$45,"")</f>
        <v>6.6</v>
      </c>
      <c r="K35" s="102" t="n">
        <v>202</v>
      </c>
      <c r="L35" s="103" t="n">
        <v>5</v>
      </c>
      <c r="M35" s="99" t="n">
        <v>191</v>
      </c>
      <c r="N35" s="99" t="n">
        <v>183</v>
      </c>
      <c r="O35" s="99" t="n">
        <v>205</v>
      </c>
      <c r="P35" s="99" t="n">
        <v>137</v>
      </c>
      <c r="Q35" s="99" t="n">
        <f aca="false">IF(SUM(M35:P35)&gt;0,COUNT(M35:P35)*L35+SUM(M35:P35),"")</f>
        <v>736</v>
      </c>
      <c r="R35" s="101" t="n">
        <v>4</v>
      </c>
      <c r="S35" s="102" t="n">
        <v>197</v>
      </c>
      <c r="T35" s="103" t="n">
        <v>9</v>
      </c>
      <c r="U35" s="99" t="n">
        <v>195</v>
      </c>
      <c r="V35" s="99" t="n">
        <v>181</v>
      </c>
      <c r="W35" s="99" t="n">
        <v>170</v>
      </c>
      <c r="X35" s="99" t="n">
        <v>171</v>
      </c>
      <c r="Y35" s="99" t="n">
        <f aca="false">IF(SUM(U35:X35)&gt;0,COUNT(U35:X35)*T35+SUM(U35:X35),"")</f>
        <v>753</v>
      </c>
      <c r="Z35" s="101"/>
      <c r="AA35" s="102" t="n">
        <v>192</v>
      </c>
      <c r="AB35" s="103" t="n">
        <v>12</v>
      </c>
      <c r="AC35" s="99" t="n">
        <v>200</v>
      </c>
      <c r="AD35" s="99" t="n">
        <v>174</v>
      </c>
      <c r="AE35" s="99" t="n">
        <v>197</v>
      </c>
      <c r="AF35" s="99" t="n">
        <v>192</v>
      </c>
      <c r="AG35" s="99" t="n">
        <f aca="false">IF(SUM(AC35:AF35)&gt;0,COUNT(AC35:AF35)*AB35+SUM(AC35:AF35),"")</f>
        <v>811</v>
      </c>
      <c r="AH35" s="101" t="n">
        <v>2</v>
      </c>
      <c r="AI35" s="102" t="n">
        <v>189</v>
      </c>
      <c r="AJ35" s="103" t="n">
        <v>14</v>
      </c>
      <c r="AK35" s="99" t="n">
        <v>186</v>
      </c>
      <c r="AL35" s="99" t="n">
        <v>209</v>
      </c>
      <c r="AM35" s="99" t="n">
        <v>174</v>
      </c>
      <c r="AN35" s="99" t="n">
        <v>160</v>
      </c>
      <c r="AO35" s="99" t="n">
        <f aca="false">IF(SUM(AK35:AN35)&gt;0,COUNT(AK35:AN35)*AJ35+SUM(AK35:AN35),"")</f>
        <v>785</v>
      </c>
      <c r="AP35" s="101" t="n">
        <v>1</v>
      </c>
      <c r="AQ35" s="102" t="n">
        <v>186</v>
      </c>
      <c r="AR35" s="104" t="n">
        <v>16</v>
      </c>
      <c r="AS35" s="99" t="n">
        <v>178</v>
      </c>
      <c r="AT35" s="99" t="n">
        <v>170</v>
      </c>
      <c r="AU35" s="99" t="n">
        <v>139</v>
      </c>
      <c r="AV35" s="99" t="n">
        <v>205</v>
      </c>
      <c r="AW35" s="99" t="n">
        <f aca="false">IF(SUM(AS35:AV35)&gt;0,COUNT(AS35:AV35)*AR35+SUM(AS35:AV35),"")</f>
        <v>756</v>
      </c>
      <c r="AX35" s="101" t="n">
        <v>7</v>
      </c>
      <c r="AY35" s="102" t="n">
        <v>180</v>
      </c>
      <c r="AZ35" s="103" t="n">
        <v>21</v>
      </c>
      <c r="BA35" s="99" t="n">
        <v>161</v>
      </c>
      <c r="BB35" s="99" t="n">
        <v>213</v>
      </c>
      <c r="BC35" s="99" t="n">
        <v>160</v>
      </c>
      <c r="BD35" s="99" t="n">
        <v>184</v>
      </c>
      <c r="BE35" s="99" t="n">
        <f aca="false">IF(SUM(BA35:BD35)&gt;0,COUNT(BA35:BD35)*AZ35+SUM(BA35:BD35),"")</f>
        <v>802</v>
      </c>
      <c r="BF35" s="101" t="n">
        <v>3</v>
      </c>
      <c r="BG35" s="102" t="n">
        <v>180</v>
      </c>
      <c r="BH35" s="105" t="n">
        <v>21</v>
      </c>
      <c r="BI35" s="99" t="n">
        <v>202</v>
      </c>
      <c r="BJ35" s="99" t="n">
        <v>167</v>
      </c>
      <c r="BK35" s="99" t="n">
        <v>167</v>
      </c>
      <c r="BL35" s="99" t="n">
        <v>148</v>
      </c>
      <c r="BM35" s="99" t="n">
        <f aca="false">IF(SUM(BI35:BL35)&gt;0,COUNT(BI35:BL35)*BH35+SUM(BI35:BL35),"")</f>
        <v>768</v>
      </c>
      <c r="BN35" s="101"/>
      <c r="BO35" s="102" t="n">
        <v>179</v>
      </c>
      <c r="BP35" s="106" t="n">
        <v>21</v>
      </c>
      <c r="BQ35" s="99" t="n">
        <v>166</v>
      </c>
      <c r="BR35" s="99" t="n">
        <v>187</v>
      </c>
      <c r="BS35" s="99" t="n">
        <v>136</v>
      </c>
      <c r="BT35" s="99" t="n">
        <v>152</v>
      </c>
      <c r="BU35" s="99" t="n">
        <f aca="false">IF(SUM(BQ35:BT35)&gt;0,COUNT(BQ35:BT35)*BP35+SUM(BQ35:BT35),"")</f>
        <v>725</v>
      </c>
      <c r="BV35" s="101" t="n">
        <v>5</v>
      </c>
      <c r="BW35" s="102" t="n">
        <v>173</v>
      </c>
      <c r="BX35" s="103" t="n">
        <v>25</v>
      </c>
      <c r="BY35" s="99"/>
      <c r="BZ35" s="99"/>
      <c r="CA35" s="99"/>
      <c r="CB35" s="99"/>
      <c r="CC35" s="99" t="str">
        <f aca="false">IF(SUM(BY35:CB35)&gt;0,COUNT(BY35:CB35)*BX35+SUM(BY35:CB35),"")</f>
        <v/>
      </c>
      <c r="CD35" s="101"/>
    </row>
    <row r="36" customFormat="false" ht="11.25" hidden="false" customHeight="false" outlineLevel="0" collapsed="false">
      <c r="A36" s="107" t="n">
        <v>2</v>
      </c>
      <c r="B36" s="108" t="str">
        <f aca="false">IF([3]Registration!$E$21&lt;&gt;"",[3]Registration!$E$21,"")</f>
        <v>Julians Visockis</v>
      </c>
      <c r="C36" s="109" t="str">
        <f aca="false">IF([3]Registration!$E$19&lt;&gt;"",[3]Registration!$E$19,"")</f>
        <v>Wizards</v>
      </c>
      <c r="D36" s="110" t="n">
        <v>5526</v>
      </c>
      <c r="E36" s="111" t="n">
        <v>5346</v>
      </c>
      <c r="F36" s="112" t="n">
        <v>27</v>
      </c>
      <c r="G36" s="113" t="n">
        <f aca="false">IF(F36&gt;0,E36/F36,"")</f>
        <v>198</v>
      </c>
      <c r="H36" s="108" t="n">
        <f aca="false">IF(G36&lt;&gt;"",RANK(G36,($G$5:$G$10~$G$11:$G$16~$G$17:$G$22~$G$23:$G$28~$G$29:$G$34~$G$35:$G$40~$G$41:$G$46~$G$47:$G$52~$G$53:$G$58~$G$59:$G$64)),"")</f>
        <v>2</v>
      </c>
      <c r="I36" s="112" t="n">
        <f aca="false">IF(F36&lt;&gt;"",SUM(R36,Z36,AH36,AP36,AX36,BF36,BN36,BV36,CD36),"")</f>
        <v>11</v>
      </c>
      <c r="J36" s="114" t="n">
        <f aca="false">IF(I36&lt;&gt;"",I36*[3]Main!$B$45,"")</f>
        <v>3.3</v>
      </c>
      <c r="K36" s="115" t="n">
        <v>202</v>
      </c>
      <c r="L36" s="116" t="n">
        <v>5</v>
      </c>
      <c r="M36" s="112" t="n">
        <v>179</v>
      </c>
      <c r="N36" s="112" t="n">
        <v>156</v>
      </c>
      <c r="O36" s="112" t="n">
        <v>177</v>
      </c>
      <c r="P36" s="112" t="n">
        <v>181</v>
      </c>
      <c r="Q36" s="112" t="n">
        <f aca="false">IF(SUM(M36:P36)&gt;0,COUNT(M36:P36)*L36+SUM(M36:P36),"")</f>
        <v>713</v>
      </c>
      <c r="R36" s="114" t="n">
        <v>4</v>
      </c>
      <c r="S36" s="115" t="n">
        <v>196</v>
      </c>
      <c r="T36" s="116" t="n">
        <v>9</v>
      </c>
      <c r="U36" s="112" t="n">
        <v>213</v>
      </c>
      <c r="V36" s="112" t="n">
        <v>246</v>
      </c>
      <c r="W36" s="112" t="n">
        <v>236</v>
      </c>
      <c r="X36" s="112" t="n">
        <v>195</v>
      </c>
      <c r="Y36" s="112" t="n">
        <f aca="false">IF(SUM(U36:X36)&gt;0,COUNT(U36:X36)*T36+SUM(U36:X36),"")</f>
        <v>926</v>
      </c>
      <c r="Z36" s="114"/>
      <c r="AA36" s="115" t="n">
        <v>200</v>
      </c>
      <c r="AB36" s="116" t="n">
        <v>7</v>
      </c>
      <c r="AC36" s="112" t="n">
        <v>191</v>
      </c>
      <c r="AD36" s="112" t="n">
        <v>172</v>
      </c>
      <c r="AE36" s="112" t="n">
        <v>212</v>
      </c>
      <c r="AF36" s="112" t="n">
        <v>192</v>
      </c>
      <c r="AG36" s="112" t="n">
        <f aca="false">IF(SUM(AC36:AF36)&gt;0,COUNT(AC36:AF36)*AB36+SUM(AC36:AF36),"")</f>
        <v>795</v>
      </c>
      <c r="AH36" s="114"/>
      <c r="AI36" s="115" t="n">
        <v>200</v>
      </c>
      <c r="AJ36" s="116" t="n">
        <v>7</v>
      </c>
      <c r="AK36" s="112" t="n">
        <v>212</v>
      </c>
      <c r="AL36" s="112" t="n">
        <v>206</v>
      </c>
      <c r="AM36" s="112" t="n">
        <v>209</v>
      </c>
      <c r="AN36" s="112" t="n">
        <v>203</v>
      </c>
      <c r="AO36" s="112" t="n">
        <f aca="false">IF(SUM(AK36:AN36)&gt;0,COUNT(AK36:AN36)*AJ36+SUM(AK36:AN36),"")</f>
        <v>858</v>
      </c>
      <c r="AP36" s="114" t="n">
        <v>1</v>
      </c>
      <c r="AQ36" s="115" t="n">
        <v>201</v>
      </c>
      <c r="AR36" s="117" t="n">
        <v>6</v>
      </c>
      <c r="AS36" s="112" t="n">
        <v>186</v>
      </c>
      <c r="AT36" s="112" t="n">
        <v>206</v>
      </c>
      <c r="AU36" s="112" t="n">
        <v>183</v>
      </c>
      <c r="AV36" s="112" t="n">
        <v>222</v>
      </c>
      <c r="AW36" s="112" t="n">
        <f aca="false">IF(SUM(AS36:AV36)&gt;0,COUNT(AS36:AV36)*AR36+SUM(AS36:AV36),"")</f>
        <v>821</v>
      </c>
      <c r="AX36" s="114" t="n">
        <v>1</v>
      </c>
      <c r="AY36" s="115" t="n">
        <v>198</v>
      </c>
      <c r="AZ36" s="116" t="n">
        <v>8</v>
      </c>
      <c r="BA36" s="134" t="n">
        <v>183</v>
      </c>
      <c r="BB36" s="134" t="n">
        <v>183</v>
      </c>
      <c r="BC36" s="134" t="n">
        <v>183</v>
      </c>
      <c r="BD36" s="134" t="n">
        <v>183</v>
      </c>
      <c r="BE36" s="112" t="n">
        <f aca="false">IF(SUM(BA36:BD36)&gt;0,COUNT(BA36:BD36)*AZ36+SUM(BA36:BD36),"")</f>
        <v>764</v>
      </c>
      <c r="BF36" s="114"/>
      <c r="BG36" s="115" t="n">
        <v>198</v>
      </c>
      <c r="BH36" s="118" t="n">
        <v>8</v>
      </c>
      <c r="BI36" s="134" t="n">
        <v>183</v>
      </c>
      <c r="BJ36" s="112" t="n">
        <v>231</v>
      </c>
      <c r="BK36" s="116" t="n">
        <v>110</v>
      </c>
      <c r="BL36" s="112" t="n">
        <v>235</v>
      </c>
      <c r="BM36" s="112" t="n">
        <f aca="false">IF(SUM(BI36:BL36)&gt;0,COUNT(BI36:BL36)*BH36+SUM(BI36:BL36),"")</f>
        <v>791</v>
      </c>
      <c r="BN36" s="114" t="n">
        <v>3</v>
      </c>
      <c r="BO36" s="115" t="n">
        <v>202</v>
      </c>
      <c r="BP36" s="119" t="n">
        <v>5</v>
      </c>
      <c r="BQ36" s="112" t="n">
        <v>190</v>
      </c>
      <c r="BR36" s="112" t="n">
        <v>213</v>
      </c>
      <c r="BS36" s="112" t="n">
        <v>178</v>
      </c>
      <c r="BT36" s="112" t="n">
        <v>212</v>
      </c>
      <c r="BU36" s="112" t="n">
        <f aca="false">IF(SUM(BQ36:BT36)&gt;0,COUNT(BQ36:BT36)*BP36+SUM(BQ36:BT36),"")</f>
        <v>813</v>
      </c>
      <c r="BV36" s="114" t="n">
        <v>2</v>
      </c>
      <c r="BW36" s="115" t="n">
        <v>197</v>
      </c>
      <c r="BX36" s="116" t="n">
        <v>9</v>
      </c>
      <c r="BY36" s="112"/>
      <c r="BZ36" s="112"/>
      <c r="CA36" s="112"/>
      <c r="CB36" s="112"/>
      <c r="CC36" s="112" t="str">
        <f aca="false">IF(SUM(BY36:CB36)&gt;0,COUNT(BY36:CB36)*BX36+SUM(BY36:CB36),"")</f>
        <v/>
      </c>
      <c r="CD36" s="114"/>
    </row>
    <row r="37" customFormat="false" ht="11.25" hidden="false" customHeight="false" outlineLevel="0" collapsed="false">
      <c r="A37" s="107" t="n">
        <v>3</v>
      </c>
      <c r="B37" s="108" t="str">
        <f aca="false">IF([3]Registration!$E$22&lt;&gt;"",[3]Registration!$E$22,"")</f>
        <v>Dmitrijs Paškovs</v>
      </c>
      <c r="C37" s="109" t="str">
        <f aca="false">IF([3]Registration!$E$19&lt;&gt;"",[3]Registration!$E$19,"")</f>
        <v>Wizards</v>
      </c>
      <c r="D37" s="110" t="n">
        <v>6554</v>
      </c>
      <c r="E37" s="111" t="n">
        <v>5786</v>
      </c>
      <c r="F37" s="112" t="n">
        <v>32</v>
      </c>
      <c r="G37" s="113" t="n">
        <f aca="false">IF(F37&gt;0,E37/F37,"")</f>
        <v>180.8125</v>
      </c>
      <c r="H37" s="108" t="n">
        <f aca="false">IF(G37&lt;&gt;"",RANK(G37,($G$5:$G$10~$G$11:$G$16~$G$17:$G$22~$G$23:$G$28~$G$29:$G$34~$G$35:$G$40~$G$41:$G$46~$G$47:$G$52~$G$53:$G$58~$G$59:$G$64)),"")</f>
        <v>14</v>
      </c>
      <c r="I37" s="112" t="n">
        <f aca="false">IF(F37&lt;&gt;"",SUM(R37,Z37,AH37,AP37,AX37,BF37,BN37,BV37,CD37),"")</f>
        <v>15</v>
      </c>
      <c r="J37" s="114" t="n">
        <f aca="false">IF(I37&lt;&gt;"",I37*[3]Main!$B$45,"")</f>
        <v>4.5</v>
      </c>
      <c r="K37" s="115" t="n">
        <v>171</v>
      </c>
      <c r="L37" s="116" t="n">
        <v>27</v>
      </c>
      <c r="M37" s="112" t="n">
        <v>184</v>
      </c>
      <c r="N37" s="112" t="n">
        <v>142</v>
      </c>
      <c r="O37" s="112" t="n">
        <v>212</v>
      </c>
      <c r="P37" s="112" t="n">
        <v>157</v>
      </c>
      <c r="Q37" s="112" t="n">
        <f aca="false">IF(SUM(M37:P37)&gt;0,COUNT(M37:P37)*L37+SUM(M37:P37),"")</f>
        <v>803</v>
      </c>
      <c r="R37" s="114" t="n">
        <v>3</v>
      </c>
      <c r="S37" s="115" t="n">
        <v>171</v>
      </c>
      <c r="T37" s="116" t="n">
        <v>27</v>
      </c>
      <c r="U37" s="112" t="n">
        <v>102</v>
      </c>
      <c r="V37" s="112" t="n">
        <v>202</v>
      </c>
      <c r="W37" s="112" t="n">
        <v>159</v>
      </c>
      <c r="X37" s="112" t="n">
        <v>217</v>
      </c>
      <c r="Y37" s="112" t="n">
        <f aca="false">IF(SUM(U37:X37)&gt;0,COUNT(U37:X37)*T37+SUM(U37:X37),"")</f>
        <v>788</v>
      </c>
      <c r="Z37" s="114" t="n">
        <v>4</v>
      </c>
      <c r="AA37" s="115" t="n">
        <v>172</v>
      </c>
      <c r="AB37" s="116" t="n">
        <v>26</v>
      </c>
      <c r="AC37" s="112" t="n">
        <v>182</v>
      </c>
      <c r="AD37" s="112" t="n">
        <v>158</v>
      </c>
      <c r="AE37" s="112" t="n">
        <v>202</v>
      </c>
      <c r="AF37" s="112" t="n">
        <v>155</v>
      </c>
      <c r="AG37" s="112" t="n">
        <f aca="false">IF(SUM(AC37:AF37)&gt;0,COUNT(AC37:AF37)*AB37+SUM(AC37:AF37),"")</f>
        <v>801</v>
      </c>
      <c r="AH37" s="114"/>
      <c r="AI37" s="115" t="n">
        <v>171</v>
      </c>
      <c r="AJ37" s="116" t="n">
        <v>27</v>
      </c>
      <c r="AK37" s="112" t="n">
        <v>182</v>
      </c>
      <c r="AL37" s="112" t="n">
        <v>212</v>
      </c>
      <c r="AM37" s="112" t="n">
        <v>174</v>
      </c>
      <c r="AN37" s="112" t="n">
        <v>222</v>
      </c>
      <c r="AO37" s="112" t="n">
        <f aca="false">IF(SUM(AK37:AN37)&gt;0,COUNT(AK37:AN37)*AJ37+SUM(AK37:AN37),"")</f>
        <v>898</v>
      </c>
      <c r="AP37" s="114" t="n">
        <v>2</v>
      </c>
      <c r="AQ37" s="115" t="n">
        <v>177</v>
      </c>
      <c r="AR37" s="117" t="n">
        <v>23</v>
      </c>
      <c r="AS37" s="112" t="n">
        <v>190</v>
      </c>
      <c r="AT37" s="112" t="n">
        <v>183</v>
      </c>
      <c r="AU37" s="112" t="n">
        <v>172</v>
      </c>
      <c r="AV37" s="112" t="n">
        <v>192</v>
      </c>
      <c r="AW37" s="112" t="n">
        <f aca="false">IF(SUM(AS37:AV37)&gt;0,COUNT(AS37:AV37)*AR37+SUM(AS37:AV37),"")</f>
        <v>829</v>
      </c>
      <c r="AX37" s="114" t="n">
        <v>1</v>
      </c>
      <c r="AY37" s="115" t="n">
        <v>179</v>
      </c>
      <c r="AZ37" s="116" t="n">
        <v>21</v>
      </c>
      <c r="BA37" s="112" t="n">
        <v>152</v>
      </c>
      <c r="BB37" s="112" t="n">
        <v>156</v>
      </c>
      <c r="BC37" s="112" t="n">
        <v>183</v>
      </c>
      <c r="BD37" s="112" t="n">
        <v>165</v>
      </c>
      <c r="BE37" s="112" t="n">
        <f aca="false">IF(SUM(BA37:BD37)&gt;0,COUNT(BA37:BD37)*AZ37+SUM(BA37:BD37),"")</f>
        <v>740</v>
      </c>
      <c r="BF37" s="114" t="n">
        <v>2</v>
      </c>
      <c r="BG37" s="115" t="n">
        <v>178</v>
      </c>
      <c r="BH37" s="118" t="n">
        <v>22</v>
      </c>
      <c r="BI37" s="112" t="n">
        <v>255</v>
      </c>
      <c r="BJ37" s="112" t="n">
        <v>159</v>
      </c>
      <c r="BK37" s="112" t="n">
        <v>183</v>
      </c>
      <c r="BL37" s="112" t="n">
        <v>167</v>
      </c>
      <c r="BM37" s="112" t="n">
        <f aca="false">IF(SUM(BI37:BL37)&gt;0,COUNT(BI37:BL37)*BH37+SUM(BI37:BL37),"")</f>
        <v>852</v>
      </c>
      <c r="BN37" s="114"/>
      <c r="BO37" s="115" t="n">
        <v>182</v>
      </c>
      <c r="BP37" s="119" t="n">
        <v>19</v>
      </c>
      <c r="BQ37" s="112" t="n">
        <v>191</v>
      </c>
      <c r="BR37" s="112" t="n">
        <v>147</v>
      </c>
      <c r="BS37" s="112" t="n">
        <v>225</v>
      </c>
      <c r="BT37" s="112" t="n">
        <v>204</v>
      </c>
      <c r="BU37" s="112" t="n">
        <f aca="false">IF(SUM(BQ37:BT37)&gt;0,COUNT(BQ37:BT37)*BP37+SUM(BQ37:BT37),"")</f>
        <v>843</v>
      </c>
      <c r="BV37" s="114" t="n">
        <v>3</v>
      </c>
      <c r="BW37" s="115" t="n">
        <v>185</v>
      </c>
      <c r="BX37" s="116" t="n">
        <v>17</v>
      </c>
      <c r="BY37" s="112"/>
      <c r="BZ37" s="112"/>
      <c r="CA37" s="112"/>
      <c r="CB37" s="112"/>
      <c r="CC37" s="112" t="str">
        <f aca="false">IF(SUM(BY37:CB37)&gt;0,COUNT(BY37:CB37)*BX37+SUM(BY37:CB37),"")</f>
        <v/>
      </c>
      <c r="CD37" s="114"/>
    </row>
    <row r="38" customFormat="false" ht="11.25" hidden="false" customHeight="false" outlineLevel="0" collapsed="false">
      <c r="A38" s="107" t="n">
        <v>4</v>
      </c>
      <c r="B38" s="108" t="str">
        <f aca="false">IF([3]Registration!$E$23&lt;&gt;"",[3]Registration!$E$23,"")</f>
        <v>Staņislavs Visockis</v>
      </c>
      <c r="C38" s="109" t="str">
        <f aca="false">IF([3]Registration!$E$19&lt;&gt;"",[3]Registration!$E$19,"")</f>
        <v>Wizards</v>
      </c>
      <c r="D38" s="110" t="n">
        <v>0</v>
      </c>
      <c r="E38" s="111" t="n">
        <v>0</v>
      </c>
      <c r="F38" s="112" t="n">
        <v>0</v>
      </c>
      <c r="G38" s="113" t="str">
        <f aca="false">IF(F38&gt;0,E38/F38,"")</f>
        <v/>
      </c>
      <c r="H38" s="108" t="str">
        <f aca="false">IF(G38&lt;&gt;"",RANK(G38,($G$5:$G$10~$G$11:$G$16~$G$17:$G$22~$G$23:$G$28~$G$29:$G$34~$G$35:$G$40~$G$41:$G$46~$G$47:$G$52~$G$53:$G$58~$G$59:$G$64)),"")</f>
        <v/>
      </c>
      <c r="I38" s="112" t="n">
        <f aca="false">IF(F38&lt;&gt;"",SUM(R38,Z38,AH38,AP38,AX38,BF38,BN38,BV38,CD38),"")</f>
        <v>0</v>
      </c>
      <c r="J38" s="114" t="n">
        <f aca="false">IF(I38&lt;&gt;"",I38*[3]Main!$B$45,"")</f>
        <v>0</v>
      </c>
      <c r="K38" s="115" t="n">
        <v>190</v>
      </c>
      <c r="L38" s="116" t="n">
        <v>14</v>
      </c>
      <c r="M38" s="112"/>
      <c r="N38" s="112"/>
      <c r="O38" s="112"/>
      <c r="P38" s="112"/>
      <c r="Q38" s="112" t="str">
        <f aca="false">IF(SUM(M38:P38)&gt;0,COUNT(M38:P38)*L38+SUM(M38:P38),"")</f>
        <v/>
      </c>
      <c r="R38" s="114"/>
      <c r="S38" s="115" t="n">
        <v>190</v>
      </c>
      <c r="T38" s="116" t="n">
        <v>14</v>
      </c>
      <c r="U38" s="112"/>
      <c r="V38" s="112"/>
      <c r="W38" s="112"/>
      <c r="X38" s="112"/>
      <c r="Y38" s="112" t="str">
        <f aca="false">IF(SUM(U38:X38)&gt;0,COUNT(U38:X38)*T38+SUM(U38:X38),"")</f>
        <v/>
      </c>
      <c r="Z38" s="114"/>
      <c r="AA38" s="115" t="n">
        <v>190</v>
      </c>
      <c r="AB38" s="116" t="n">
        <v>14</v>
      </c>
      <c r="AC38" s="112"/>
      <c r="AD38" s="112"/>
      <c r="AE38" s="112"/>
      <c r="AF38" s="112"/>
      <c r="AG38" s="112" t="str">
        <f aca="false">IF(SUM(AC38:AF38)&gt;0,COUNT(AC38:AF38)*AB38+SUM(AC38:AF38),"")</f>
        <v/>
      </c>
      <c r="AH38" s="114"/>
      <c r="AI38" s="115" t="n">
        <v>190</v>
      </c>
      <c r="AJ38" s="116" t="n">
        <v>14</v>
      </c>
      <c r="AK38" s="112"/>
      <c r="AL38" s="112"/>
      <c r="AM38" s="112"/>
      <c r="AN38" s="112"/>
      <c r="AO38" s="112" t="str">
        <f aca="false">IF(SUM(AK38:AN38)&gt;0,COUNT(AK38:AN38)*AJ38+SUM(AK38:AN38),"")</f>
        <v/>
      </c>
      <c r="AP38" s="114"/>
      <c r="AQ38" s="115" t="n">
        <v>190</v>
      </c>
      <c r="AR38" s="117" t="n">
        <v>14</v>
      </c>
      <c r="AS38" s="112"/>
      <c r="AT38" s="112"/>
      <c r="AU38" s="112"/>
      <c r="AV38" s="112"/>
      <c r="AW38" s="112" t="str">
        <f aca="false">IF(SUM(AS38:AV38)&gt;0,COUNT(AS38:AV38)*AR38+SUM(AS38:AV38),"")</f>
        <v/>
      </c>
      <c r="AX38" s="114"/>
      <c r="AY38" s="115" t="n">
        <v>190</v>
      </c>
      <c r="AZ38" s="116" t="n">
        <v>14</v>
      </c>
      <c r="BA38" s="112"/>
      <c r="BB38" s="112"/>
      <c r="BC38" s="112"/>
      <c r="BD38" s="112"/>
      <c r="BE38" s="112" t="str">
        <f aca="false">IF(SUM(BA38:BD38)&gt;0,COUNT(BA38:BD38)*AZ38+SUM(BA38:BD38),"")</f>
        <v/>
      </c>
      <c r="BF38" s="114"/>
      <c r="BG38" s="115" t="n">
        <v>190</v>
      </c>
      <c r="BH38" s="118" t="n">
        <v>14</v>
      </c>
      <c r="BI38" s="112"/>
      <c r="BJ38" s="112"/>
      <c r="BK38" s="112"/>
      <c r="BL38" s="112"/>
      <c r="BM38" s="112" t="str">
        <f aca="false">IF(SUM(BI38:BL38)&gt;0,COUNT(BI38:BL38)*BH38+SUM(BI38:BL38),"")</f>
        <v/>
      </c>
      <c r="BN38" s="114"/>
      <c r="BO38" s="115" t="n">
        <v>190</v>
      </c>
      <c r="BP38" s="119" t="n">
        <v>14</v>
      </c>
      <c r="BQ38" s="112"/>
      <c r="BR38" s="112"/>
      <c r="BS38" s="112"/>
      <c r="BT38" s="112"/>
      <c r="BU38" s="112" t="str">
        <f aca="false">IF(SUM(BQ38:BT38)&gt;0,COUNT(BQ38:BT38)*BP38+SUM(BQ38:BT38),"")</f>
        <v/>
      </c>
      <c r="BV38" s="114"/>
      <c r="BW38" s="115" t="n">
        <v>190</v>
      </c>
      <c r="BX38" s="116" t="n">
        <v>14</v>
      </c>
      <c r="BY38" s="112"/>
      <c r="BZ38" s="112"/>
      <c r="CA38" s="112"/>
      <c r="CB38" s="112"/>
      <c r="CC38" s="112" t="str">
        <f aca="false">IF(SUM(BY38:CB38)&gt;0,COUNT(BY38:CB38)*BX38+SUM(BY38:CB38),"")</f>
        <v/>
      </c>
      <c r="CD38" s="114"/>
    </row>
    <row r="39" customFormat="false" ht="11.25" hidden="true" customHeight="false" outlineLevel="0" collapsed="false">
      <c r="A39" s="107" t="n">
        <v>5</v>
      </c>
      <c r="B39" s="108" t="str">
        <f aca="false">IF([3]Registration!$E$24&lt;&gt;"",[3]Registration!$E$24,"")</f>
        <v/>
      </c>
      <c r="C39" s="109" t="str">
        <f aca="false">IF([3]Registration!$E$19&lt;&gt;"",[3]Registration!$E$19,"")</f>
        <v>Wizards</v>
      </c>
      <c r="D39" s="110"/>
      <c r="E39" s="111"/>
      <c r="F39" s="112"/>
      <c r="G39" s="113" t="str">
        <f aca="false">IF(F39&gt;0,E39/F39,"")</f>
        <v/>
      </c>
      <c r="H39" s="108" t="str">
        <f aca="false">IF(G39&lt;&gt;"",RANK(G39,($G$5:$G$10~$G$11:$G$16~$G$17:$G$22~$G$23:$G$28~$G$29:$G$34~$G$35:$G$40~$G$41:$G$46~$G$47:$G$52~$G$53:$G$58~$G$59:$G$64)),"")</f>
        <v/>
      </c>
      <c r="I39" s="112" t="str">
        <f aca="false">IF(F39&lt;&gt;"",SUM(R39,Z39,AH39,AP39,AX39,BF39,BN39,BV39,CD39),"")</f>
        <v/>
      </c>
      <c r="J39" s="114" t="str">
        <f aca="false">IF(I39&lt;&gt;"",I39*[3]Main!$B$45,"")</f>
        <v/>
      </c>
      <c r="K39" s="107"/>
      <c r="L39" s="112"/>
      <c r="M39" s="112"/>
      <c r="N39" s="112"/>
      <c r="O39" s="112"/>
      <c r="P39" s="112"/>
      <c r="Q39" s="112" t="str">
        <f aca="false">IF(SUM(M39:P39)&gt;0,COUNT(M39:P39)*L39+SUM(M39:P39),"")</f>
        <v/>
      </c>
      <c r="R39" s="114"/>
      <c r="S39" s="107"/>
      <c r="T39" s="112"/>
      <c r="U39" s="112"/>
      <c r="V39" s="112"/>
      <c r="W39" s="112"/>
      <c r="X39" s="112"/>
      <c r="Y39" s="112" t="str">
        <f aca="false">IF(SUM(U39:X39)&gt;0,COUNT(U39:X39)*T39+SUM(U39:X39),"")</f>
        <v/>
      </c>
      <c r="Z39" s="114"/>
      <c r="AA39" s="107"/>
      <c r="AB39" s="112"/>
      <c r="AC39" s="112"/>
      <c r="AD39" s="112"/>
      <c r="AE39" s="112"/>
      <c r="AF39" s="112"/>
      <c r="AG39" s="112" t="str">
        <f aca="false">IF(SUM(AC39:AF39)&gt;0,COUNT(AC39:AF39)*AB39+SUM(AC39:AF39),"")</f>
        <v/>
      </c>
      <c r="AH39" s="114"/>
      <c r="AI39" s="107"/>
      <c r="AJ39" s="112"/>
      <c r="AK39" s="112"/>
      <c r="AL39" s="112"/>
      <c r="AM39" s="112"/>
      <c r="AN39" s="112"/>
      <c r="AO39" s="112" t="str">
        <f aca="false">IF(SUM(AK39:AN39)&gt;0,COUNT(AK39:AN39)*AJ39+SUM(AK39:AN39),"")</f>
        <v/>
      </c>
      <c r="AP39" s="114"/>
      <c r="AQ39" s="107"/>
      <c r="AR39" s="117"/>
      <c r="AS39" s="112"/>
      <c r="AT39" s="112"/>
      <c r="AU39" s="112"/>
      <c r="AV39" s="112"/>
      <c r="AW39" s="112" t="str">
        <f aca="false">IF(SUM(AS39:AV39)&gt;0,COUNT(AS39:AV39)*AR39+SUM(AS39:AV39),"")</f>
        <v/>
      </c>
      <c r="AX39" s="114"/>
      <c r="AY39" s="107"/>
      <c r="AZ39" s="120"/>
      <c r="BA39" s="112"/>
      <c r="BB39" s="112"/>
      <c r="BC39" s="112"/>
      <c r="BD39" s="112"/>
      <c r="BE39" s="112" t="str">
        <f aca="false">IF(SUM(BA39:BD39)&gt;0,COUNT(BA39:BD39)*AZ39+SUM(BA39:BD39),"")</f>
        <v/>
      </c>
      <c r="BF39" s="114"/>
      <c r="BG39" s="107"/>
      <c r="BH39" s="118"/>
      <c r="BI39" s="112"/>
      <c r="BJ39" s="112"/>
      <c r="BK39" s="112"/>
      <c r="BL39" s="112"/>
      <c r="BM39" s="112" t="str">
        <f aca="false">IF(SUM(BI39:BL39)&gt;0,COUNT(BI39:BL39)*BH39+SUM(BI39:BL39),"")</f>
        <v/>
      </c>
      <c r="BN39" s="114"/>
      <c r="BO39" s="107"/>
      <c r="BP39" s="117"/>
      <c r="BQ39" s="112"/>
      <c r="BR39" s="112"/>
      <c r="BS39" s="112"/>
      <c r="BT39" s="112"/>
      <c r="BU39" s="112" t="str">
        <f aca="false">IF(SUM(BQ39:BT39)&gt;0,COUNT(BQ39:BT39)*BP39+SUM(BQ39:BT39),"")</f>
        <v/>
      </c>
      <c r="BV39" s="114"/>
      <c r="BW39" s="107"/>
      <c r="BX39" s="112"/>
      <c r="BY39" s="112"/>
      <c r="BZ39" s="112"/>
      <c r="CA39" s="112"/>
      <c r="CB39" s="112"/>
      <c r="CC39" s="112" t="str">
        <f aca="false">IF(SUM(BY39:CB39)&gt;0,COUNT(BY39:CB39)*BX39+SUM(BY39:CB39),"")</f>
        <v/>
      </c>
      <c r="CD39" s="114"/>
    </row>
    <row r="40" customFormat="false" ht="12" hidden="false" customHeight="false" outlineLevel="0" collapsed="false">
      <c r="A40" s="121"/>
      <c r="B40" s="122" t="s">
        <v>39</v>
      </c>
      <c r="C40" s="123"/>
      <c r="D40" s="124"/>
      <c r="E40" s="125"/>
      <c r="F40" s="126"/>
      <c r="G40" s="127"/>
      <c r="H40" s="128"/>
      <c r="I40" s="126"/>
      <c r="J40" s="129"/>
      <c r="K40" s="121"/>
      <c r="L40" s="126" t="n">
        <f aca="false">IF(SUM(L35:L39)&gt;0,SUM(L35:L39),"")</f>
        <v>51</v>
      </c>
      <c r="M40" s="126" t="n">
        <f aca="false">IF(SUM(M35:M39)&gt;0,IF(M39&lt;&gt;"",M39+L39,0)+IF(M38&lt;&gt;"",M38+L38,0)+IF(M37&lt;&gt;"",M37+L37,0)+IF(M36&lt;&gt;"",M36+L36,0)+IF(M35&lt;&gt;"",M35+L35,0),"")</f>
        <v>591</v>
      </c>
      <c r="N40" s="126" t="n">
        <f aca="false">IF(SUM(N35:N39)&gt;0,IF(N39&lt;&gt;"",N39+L39,0)+IF(N38&lt;&gt;"",N38+L38,0)+IF(N37&lt;&gt;"",N37+L37,0)+IF(N36&lt;&gt;"",N36+L36,0)+IF(N35&lt;&gt;"",N35+L35,0),"")</f>
        <v>518</v>
      </c>
      <c r="O40" s="126" t="n">
        <f aca="false">IF(SUM(O35:O39)&gt;0,IF(O39&lt;&gt;"",O39+L39,0)+IF(O38&lt;&gt;"",O38+L38,0)+IF(O37&lt;&gt;"",O37+L37,0)+IF(O36&lt;&gt;"",O36+L36,0)+IF(O35&lt;&gt;"",O35+L35,0),"")</f>
        <v>631</v>
      </c>
      <c r="P40" s="126" t="n">
        <f aca="false">IF(SUM(P35:P39)&gt;0,IF(P39&lt;&gt;"",P39+L39,0)+IF(P38&lt;&gt;"",P38+L38,0)+IF(P37&lt;&gt;"",P37+L37,0)+IF(P36&lt;&gt;"",P36+L36,0)+IF(P35&lt;&gt;"",P35+L35,0),"")</f>
        <v>512</v>
      </c>
      <c r="Q40" s="126" t="n">
        <f aca="false">IF(SUM(Q35:Q39)&gt;0,SUM(Q35:Q39),"")</f>
        <v>2252</v>
      </c>
      <c r="R40" s="129" t="n">
        <f aca="false">IF(SUM(R35:R39)&gt;0,SUM(R35:R39),"")</f>
        <v>11</v>
      </c>
      <c r="S40" s="121"/>
      <c r="T40" s="126" t="n">
        <f aca="false">IF(SUM(T35:T39)&gt;0,SUM(T35:T39),"")</f>
        <v>59</v>
      </c>
      <c r="U40" s="126" t="n">
        <f aca="false">IF(SUM(U35:U39)&gt;0,IF(U39&lt;&gt;"",U39+T39,0)+IF(U38&lt;&gt;"",U38+T38,0)+IF(U37&lt;&gt;"",U37+T37,0)+IF(U36&lt;&gt;"",U36+T36,0)+IF(U35&lt;&gt;"",U35+T35,0),"")</f>
        <v>555</v>
      </c>
      <c r="V40" s="126" t="n">
        <f aca="false">IF(SUM(V35:V39)&gt;0,IF(V39&lt;&gt;"",V39+T39,0)+IF(V38&lt;&gt;"",V38+T38,0)+IF(V37&lt;&gt;"",V37+T37,0)+IF(V36&lt;&gt;"",V36+T36,0)+IF(V35&lt;&gt;"",V35+T35,0),"")</f>
        <v>674</v>
      </c>
      <c r="W40" s="126" t="n">
        <f aca="false">IF(SUM(W35:W39)&gt;0,IF(W39&lt;&gt;"",W39+T39,0)+IF(W38&lt;&gt;"",W38+T38,0)+IF(W37&lt;&gt;"",W37+T37,0)+IF(W36&lt;&gt;"",W36+T36,0)+IF(W35&lt;&gt;"",W35+T35,0),"")</f>
        <v>610</v>
      </c>
      <c r="X40" s="126" t="n">
        <f aca="false">IF(SUM(X35:X39)&gt;0,IF(X39&lt;&gt;"",X39+T39,0)+IF(X38&lt;&gt;"",X38+T38,0)+IF(X37&lt;&gt;"",X37+T37,0)+IF(X36&lt;&gt;"",X36+T36,0)+IF(X35&lt;&gt;"",X35+T35,0),"")</f>
        <v>628</v>
      </c>
      <c r="Y40" s="126" t="n">
        <f aca="false">IF(SUM(Y35:Y39)&gt;0,SUM(Y35:Y39),"")</f>
        <v>2467</v>
      </c>
      <c r="Z40" s="129" t="n">
        <f aca="false">IF(SUM(Z35:Z39)&gt;0,SUM(Z35:Z39),"")</f>
        <v>4</v>
      </c>
      <c r="AA40" s="121"/>
      <c r="AB40" s="126" t="n">
        <f aca="false">IF(SUM(AB35:AB39)&gt;0,SUM(AB35:AB39),"")</f>
        <v>59</v>
      </c>
      <c r="AC40" s="126" t="n">
        <f aca="false">IF(SUM(AC35:AC39)&gt;0,IF(AC39&lt;&gt;"",AC39+AB39,0)+IF(AC38&lt;&gt;"",AC38+AB38,0)+IF(AC37&lt;&gt;"",AC37+AB37,0)+IF(AC36&lt;&gt;"",AC36+AB36,0)+IF(AC35&lt;&gt;"",AC35+AB35,0),"")</f>
        <v>618</v>
      </c>
      <c r="AD40" s="126" t="n">
        <f aca="false">IF(SUM(AD35:AD39)&gt;0,IF(AD39&lt;&gt;"",AD39+AB39,0)+IF(AD38&lt;&gt;"",AD38+AB38,0)+IF(AD37&lt;&gt;"",AD37+AB37,0)+IF(AD36&lt;&gt;"",AD36+AB36,0)+IF(AD35&lt;&gt;"",AD35+AB35,0),"")</f>
        <v>549</v>
      </c>
      <c r="AE40" s="126" t="n">
        <f aca="false">IF(SUM(AE35:AE39)&gt;0,IF(AE39&lt;&gt;"",AE39+AB39,0)+IF(AE38&lt;&gt;"",AE38+AB38,0)+IF(AE37&lt;&gt;"",AE37+AB37,0)+IF(AE36&lt;&gt;"",AE36+AB36,0)+IF(AE35&lt;&gt;"",AE35+AB35,0),"")</f>
        <v>656</v>
      </c>
      <c r="AF40" s="126" t="n">
        <f aca="false">IF(SUM(AF35:AF39)&gt;0,IF(AF39&lt;&gt;"",AF39+AB39,0)+IF(AF38&lt;&gt;"",AF38+AB38,0)+IF(AF37&lt;&gt;"",AF37+AB37,0)+IF(AF36&lt;&gt;"",AF36+AB36,0)+IF(AF35&lt;&gt;"",AF35+AB35,0),"")</f>
        <v>584</v>
      </c>
      <c r="AG40" s="126" t="n">
        <f aca="false">IF(SUM(AG35:AG39)&gt;0,SUM(AG35:AG39),"")</f>
        <v>2407</v>
      </c>
      <c r="AH40" s="129" t="n">
        <f aca="false">IF(SUM(AH35:AH39)&gt;0,SUM(AH35:AH39),"")</f>
        <v>2</v>
      </c>
      <c r="AI40" s="121"/>
      <c r="AJ40" s="126" t="n">
        <f aca="false">IF(SUM(AJ35:AJ39)&gt;0,SUM(AJ35:AJ39),"")</f>
        <v>62</v>
      </c>
      <c r="AK40" s="126" t="n">
        <f aca="false">IF(SUM(AK35:AK39)&gt;0,IF(AK39&lt;&gt;"",AK39+AJ39,0)+IF(AK38&lt;&gt;"",AK38+AJ38,0)+IF(AK37&lt;&gt;"",AK37+AJ37,0)+IF(AK36&lt;&gt;"",AK36+AJ36,0)+IF(AK35&lt;&gt;"",AK35+AJ35,0),"")</f>
        <v>628</v>
      </c>
      <c r="AL40" s="126" t="n">
        <f aca="false">IF(SUM(AL35:AL39)&gt;0,IF(AL39&lt;&gt;"",AL39+AJ39,0)+IF(AL38&lt;&gt;"",AL38+AJ38,0)+IF(AL37&lt;&gt;"",AL37+AJ37,0)+IF(AL36&lt;&gt;"",AL36+AJ36,0)+IF(AL35&lt;&gt;"",AL35+AJ35,0),"")</f>
        <v>675</v>
      </c>
      <c r="AM40" s="126" t="n">
        <f aca="false">IF(SUM(AM35:AM39)&gt;0,IF(AM39&lt;&gt;"",AM39+AJ39,0)+IF(AM38&lt;&gt;"",AM38+AJ38,0)+IF(AM37&lt;&gt;"",AM37+AJ37,0)+IF(AM36&lt;&gt;"",AM36+AJ36,0)+IF(AM35&lt;&gt;"",AM35+AJ35,0),"")</f>
        <v>605</v>
      </c>
      <c r="AN40" s="126" t="n">
        <f aca="false">IF(SUM(AN35:AN39)&gt;0,IF(AN39&lt;&gt;"",AN39+AJ39,0)+IF(AN38&lt;&gt;"",AN38+AJ38,0)+IF(AN37&lt;&gt;"",AN37+AJ37,0)+IF(AN36&lt;&gt;"",AN36+AJ36,0)+IF(AN35&lt;&gt;"",AN35+AJ35,0),"")</f>
        <v>633</v>
      </c>
      <c r="AO40" s="126" t="n">
        <f aca="false">IF(SUM(AO35:AO39)&gt;0,SUM(AO35:AO39),"")</f>
        <v>2541</v>
      </c>
      <c r="AP40" s="129" t="n">
        <f aca="false">IF(SUM(AP35:AP39)&gt;0,SUM(AP35:AP39),"")</f>
        <v>4</v>
      </c>
      <c r="AQ40" s="121"/>
      <c r="AR40" s="130" t="n">
        <f aca="false">IF(SUM(AR35:AR39)&gt;0,SUM(AR35:AR39),"")</f>
        <v>59</v>
      </c>
      <c r="AS40" s="126" t="n">
        <f aca="false">IF(SUM(AS35:AS39)&gt;0,IF(AS39&lt;&gt;"",AS39+AR39,0)+IF(AS38&lt;&gt;"",AS38+AR38,0)+IF(AS37&lt;&gt;"",AS37+AR37,0)+IF(AS36&lt;&gt;"",AS36+AR36,0)+IF(AS35&lt;&gt;"",AS35+AR35,0),"")</f>
        <v>599</v>
      </c>
      <c r="AT40" s="126" t="n">
        <f aca="false">IF(SUM(AT35:AT39)&gt;0,IF(AT39&lt;&gt;"",AT39+AR39,0)+IF(AT38&lt;&gt;"",AT38+AR38,0)+IF(AT37&lt;&gt;"",AT37+AR37,0)+IF(AT36&lt;&gt;"",AT36+AR36,0)+IF(AT35&lt;&gt;"",AT35+AR35,0),"")</f>
        <v>604</v>
      </c>
      <c r="AU40" s="126" t="n">
        <f aca="false">IF(SUM(AU35:AU39)&gt;0,IF(AU39&lt;&gt;"",AU39+AR39,0)+IF(AU38&lt;&gt;"",AU38+AR38,0)+IF(AU37&lt;&gt;"",AU37+AR37,0)+IF(AU36&lt;&gt;"",AU36+AR36,0)+IF(AU35&lt;&gt;"",AU35+AR35,0),"")</f>
        <v>539</v>
      </c>
      <c r="AV40" s="126" t="n">
        <f aca="false">IF(SUM(AV35:AV39)&gt;0,IF(AV39&lt;&gt;"",AV39+AR39,0)+IF(AV38&lt;&gt;"",AV38+AR38,0)+IF(AV37&lt;&gt;"",AV37+AR37,0)+IF(AV36&lt;&gt;"",AV36+AR36,0)+IF(AV35&lt;&gt;"",AV35+AR35,0),"")</f>
        <v>664</v>
      </c>
      <c r="AW40" s="126" t="n">
        <f aca="false">IF(SUM(AW35:AW39)&gt;0,SUM(AW35:AW39),"")</f>
        <v>2406</v>
      </c>
      <c r="AX40" s="129" t="n">
        <f aca="false">IF(SUM(AX35:AX39)&gt;0,SUM(AX35:AX39),"")</f>
        <v>9</v>
      </c>
      <c r="AY40" s="121"/>
      <c r="AZ40" s="131" t="n">
        <f aca="false">IF(SUM(AZ35:AZ39)&gt;0,SUM(AZ35:AZ39),"")</f>
        <v>64</v>
      </c>
      <c r="BA40" s="126" t="n">
        <f aca="false">IF(SUM(BA35:BA39)&gt;0,IF(BA39&lt;&gt;"",BA39+AZ39,0)+IF(BA38&lt;&gt;"",BA38+AZ38,0)+IF(BA37&lt;&gt;"",BA37+AZ37,0)+IF(BA36&lt;&gt;"",BA36+AZ36,0)+IF(BA35&lt;&gt;"",BA35+AZ35,0),"")</f>
        <v>546</v>
      </c>
      <c r="BB40" s="126" t="n">
        <f aca="false">IF(SUM(BB35:BB39)&gt;0,IF(BB39&lt;&gt;"",BB39+AZ39,0)+IF(BB38&lt;&gt;"",BB38+AZ38,0)+IF(BB37&lt;&gt;"",BB37+AZ37,0)+IF(BB36&lt;&gt;"",BB36+AZ36,0)+IF(BB35&lt;&gt;"",BB35+AZ35,0),"")</f>
        <v>602</v>
      </c>
      <c r="BC40" s="126" t="n">
        <f aca="false">IF(SUM(BC35:BC39)&gt;0,IF(BC39&lt;&gt;"",BC39+AZ39,0)+IF(BC38&lt;&gt;"",BC38+AZ38,0)+IF(BC37&lt;&gt;"",BC37+AZ37,0)+IF(BC36&lt;&gt;"",BC36+AZ36,0)+IF(BC35&lt;&gt;"",BC35+AZ35,0),"")</f>
        <v>576</v>
      </c>
      <c r="BD40" s="126" t="n">
        <f aca="false">IF(SUM(BD35:BD39)&gt;0,IF(BD39&lt;&gt;"",BD39+AZ39,0)+IF(BD38&lt;&gt;"",BD38+AZ38,0)+IF(BD37&lt;&gt;"",BD37+AZ37,0)+IF(BD36&lt;&gt;"",BD36+AZ36,0)+IF(BD35&lt;&gt;"",BD35+AZ35,0),"")</f>
        <v>582</v>
      </c>
      <c r="BE40" s="126" t="n">
        <f aca="false">IF(SUM(BE35:BE39)&gt;0,SUM(BE35:BE39),"")</f>
        <v>2306</v>
      </c>
      <c r="BF40" s="129" t="n">
        <f aca="false">IF(SUM(BF35:BF39)&gt;0,SUM(BF35:BF39),"")</f>
        <v>5</v>
      </c>
      <c r="BG40" s="121"/>
      <c r="BH40" s="132" t="n">
        <f aca="false">IF(SUM(BH35:BH39)&gt;0,SUM(BH35:BH39),"")</f>
        <v>65</v>
      </c>
      <c r="BI40" s="126" t="n">
        <f aca="false">IF(SUM(BI35:BI39)&gt;0,IF(BI39&lt;&gt;"",BI39+BH39,0)+IF(BI38&lt;&gt;"",BI38+BH38,0)+IF(BI37&lt;&gt;"",BI37+BH37,0)+IF(BI36&lt;&gt;"",BI36+BH36,0)+IF(BI35&lt;&gt;"",BI35+BH35,0),"")</f>
        <v>691</v>
      </c>
      <c r="BJ40" s="126" t="n">
        <f aca="false">IF(SUM(BJ35:BJ39)&gt;0,IF(BJ39&lt;&gt;"",BJ39+BH39,0)+IF(BJ38&lt;&gt;"",BJ38+BH38,0)+IF(BJ37&lt;&gt;"",BJ37+BH37,0)+IF(BJ36&lt;&gt;"",BJ36+BH36,0)+IF(BJ35&lt;&gt;"",BJ35+BH35,0),"")</f>
        <v>608</v>
      </c>
      <c r="BK40" s="126" t="n">
        <f aca="false">IF(SUM(BK35:BK39)&gt;0,IF(BK39&lt;&gt;"",BK39+BH39,0)+IF(BK38&lt;&gt;"",BK38+BH38,0)+IF(BK37&lt;&gt;"",BK37+BH37,0)+IF(BK36&lt;&gt;"",BK36+BH36,0)+IF(BK35&lt;&gt;"",BK35+BH35,0),"")</f>
        <v>511</v>
      </c>
      <c r="BL40" s="126" t="n">
        <f aca="false">IF(SUM(BL35:BL39)&gt;0,IF(BL39&lt;&gt;"",BL39+BH39,0)+IF(BL38&lt;&gt;"",BL38+BH38,0)+IF(BL37&lt;&gt;"",BL37+BH37,0)+IF(BL36&lt;&gt;"",BL36+BH36,0)+IF(BL35&lt;&gt;"",BL35+BH35,0),"")</f>
        <v>601</v>
      </c>
      <c r="BM40" s="126" t="n">
        <f aca="false">IF(SUM(BM35:BM39)&gt;0,SUM(BM35:BM39),"")</f>
        <v>2411</v>
      </c>
      <c r="BN40" s="129" t="n">
        <f aca="false">IF(SUM(BN35:BN39)&gt;0,SUM(BN35:BN39),"")</f>
        <v>3</v>
      </c>
      <c r="BO40" s="121"/>
      <c r="BP40" s="130" t="n">
        <f aca="false">IF(SUM(BP35:BP39)&gt;0,SUM(BP35:BP39),"")</f>
        <v>59</v>
      </c>
      <c r="BQ40" s="126" t="n">
        <f aca="false">IF(SUM(BQ35:BQ39)&gt;0,IF(BQ39&lt;&gt;"",BQ39+BP39,0)+IF(BQ38&lt;&gt;"",BQ38+BP38,0)+IF(BQ37&lt;&gt;"",BQ37+BP37,0)+IF(BQ36&lt;&gt;"",BQ36+BP36,0)+IF(BQ35&lt;&gt;"",BQ35+BP35,0),"")</f>
        <v>592</v>
      </c>
      <c r="BR40" s="126" t="n">
        <f aca="false">IF(SUM(BR35:BR39)&gt;0,IF(BR39&lt;&gt;"",BR39+BP39,0)+IF(BR38&lt;&gt;"",BR38+BP38,0)+IF(BR37&lt;&gt;"",BR37+BP37,0)+IF(BR36&lt;&gt;"",BR36+BP36,0)+IF(BR35&lt;&gt;"",BR35+BP35,0),"")</f>
        <v>592</v>
      </c>
      <c r="BS40" s="126" t="n">
        <f aca="false">IF(SUM(BS35:BS39)&gt;0,IF(BS39&lt;&gt;"",BS39+BP39,0)+IF(BS38&lt;&gt;"",BS38+BP38,0)+IF(BS37&lt;&gt;"",BS37+BP37,0)+IF(BS36&lt;&gt;"",BS36+BP36,0)+IF(BS35&lt;&gt;"",BS35+BP35,0),"")</f>
        <v>584</v>
      </c>
      <c r="BT40" s="126" t="n">
        <f aca="false">IF(SUM(BT35:BT39)&gt;0,IF(BT39&lt;&gt;"",BT39+BP39,0)+IF(BT38&lt;&gt;"",BT38+BP38,0)+IF(BT37&lt;&gt;"",BT37+BP37,0)+IF(BT36&lt;&gt;"",BT36+BP36,0)+IF(BT35&lt;&gt;"",BT35+BP35,0),"")</f>
        <v>613</v>
      </c>
      <c r="BU40" s="126" t="n">
        <f aca="false">IF(SUM(BU35:BU39)&gt;0,SUM(BU35:BU39),"")</f>
        <v>2381</v>
      </c>
      <c r="BV40" s="129" t="n">
        <f aca="false">IF(SUM(BV35:BV39)&gt;0,SUM(BV35:BV39),"")</f>
        <v>10</v>
      </c>
      <c r="BW40" s="121"/>
      <c r="BX40" s="126" t="n">
        <f aca="false">IF(SUM(BX35:BX39)&gt;0,SUM(BX35:BX39),"")</f>
        <v>65</v>
      </c>
      <c r="BY40" s="126" t="str">
        <f aca="false">IF(SUM(BY35:BY39)&gt;0,IF(BY39&lt;&gt;"",BY39+BX39,0)+IF(BY38&lt;&gt;"",BY38+BX38,0)+IF(BY37&lt;&gt;"",BY37+BX37,0)+IF(BY36&lt;&gt;"",BY36+BX36,0)+IF(BY35&lt;&gt;"",BY35+BX35,0),"")</f>
        <v/>
      </c>
      <c r="BZ40" s="126" t="str">
        <f aca="false">IF(SUM(BZ35:BZ39)&gt;0,IF(BZ39&lt;&gt;"",BZ39+BX39,0)+IF(BZ38&lt;&gt;"",BZ38+BX38,0)+IF(BZ37&lt;&gt;"",BZ37+BX37,0)+IF(BZ36&lt;&gt;"",BZ36+BX36,0)+IF(BZ35&lt;&gt;"",BZ35+BX35,0),"")</f>
        <v/>
      </c>
      <c r="CA40" s="126" t="str">
        <f aca="false">IF(SUM(CA35:CA39)&gt;0,IF(CA39&lt;&gt;"",CA39+BX39,0)+IF(CA38&lt;&gt;"",CA38+BX38,0)+IF(CA37&lt;&gt;"",CA37+BX37,0)+IF(CA36&lt;&gt;"",CA36+BX36,0)+IF(CA35&lt;&gt;"",CA35+BX35,0),"")</f>
        <v/>
      </c>
      <c r="CB40" s="126" t="str">
        <f aca="false">IF(SUM(CB35:CB39)&gt;0,IF(CB39&lt;&gt;"",CB39+BX39,0)+IF(CB38&lt;&gt;"",CB38+BX38,0)+IF(CB37&lt;&gt;"",CB37+BX37,0)+IF(CB36&lt;&gt;"",CB36+BX36,0)+IF(CB35&lt;&gt;"",CB35+BX35,0),"")</f>
        <v/>
      </c>
      <c r="CC40" s="126" t="str">
        <f aca="false">IF(SUM(CC35:CC39)&gt;0,SUM(CC35:CC39),"")</f>
        <v/>
      </c>
      <c r="CD40" s="129" t="str">
        <f aca="false">IF(SUM(CD35:CD39)&gt;0,SUM(CD35:CD39),"")</f>
        <v/>
      </c>
    </row>
    <row r="41" customFormat="false" ht="11.25" hidden="false" customHeight="false" outlineLevel="0" collapsed="false">
      <c r="A41" s="94" t="n">
        <v>1</v>
      </c>
      <c r="B41" s="95" t="str">
        <f aca="false">IF([3]Registration!$B$27&lt;&gt;"",[3]Registration!$B$27,"")</f>
        <v>Aleksandrs Liniņš</v>
      </c>
      <c r="C41" s="96" t="str">
        <f aca="false">IF([3]Registration!$B$26&lt;&gt;"",[3]Registration!$B$26,"")</f>
        <v>SK "NB"</v>
      </c>
      <c r="D41" s="97" t="n">
        <v>5216</v>
      </c>
      <c r="E41" s="98" t="n">
        <v>4376</v>
      </c>
      <c r="F41" s="99" t="n">
        <v>28</v>
      </c>
      <c r="G41" s="100" t="n">
        <f aca="false">IF(F41&gt;0,E41/F41,"")</f>
        <v>156.285714285714</v>
      </c>
      <c r="H41" s="95" t="n">
        <f aca="false">IF(G41&lt;&gt;"",RANK(G41,($G$5:$G$10~$G$11:$G$16~$G$17:$G$22~$G$23:$G$28~$G$29:$G$34~$G$35:$G$40~$G$41:$G$46~$G$47:$G$52~$G$53:$G$58~$G$59:$G$64)),"")</f>
        <v>29</v>
      </c>
      <c r="I41" s="99" t="n">
        <f aca="false">IF(F41&lt;&gt;"",SUM(R41,Z41,AH41,AP41,AX41,BF41,BN41,BV41,CD41),"")</f>
        <v>17</v>
      </c>
      <c r="J41" s="101" t="n">
        <f aca="false">IF(I41&lt;&gt;"",I41*[3]Main!$B$45,"")</f>
        <v>5.1</v>
      </c>
      <c r="K41" s="102" t="n">
        <v>171</v>
      </c>
      <c r="L41" s="103" t="n">
        <v>27</v>
      </c>
      <c r="M41" s="99" t="n">
        <v>157</v>
      </c>
      <c r="N41" s="99" t="n">
        <v>164</v>
      </c>
      <c r="O41" s="99" t="n">
        <v>171</v>
      </c>
      <c r="P41" s="99" t="n">
        <v>179</v>
      </c>
      <c r="Q41" s="99" t="n">
        <f aca="false">IF(SUM(M41:P41)&gt;0,COUNT(M41:P41)*L41+SUM(M41:P41),"")</f>
        <v>779</v>
      </c>
      <c r="R41" s="101" t="n">
        <v>4</v>
      </c>
      <c r="S41" s="102" t="n">
        <v>171</v>
      </c>
      <c r="T41" s="103" t="n">
        <v>27</v>
      </c>
      <c r="U41" s="99" t="n">
        <v>148</v>
      </c>
      <c r="V41" s="99" t="n">
        <v>165</v>
      </c>
      <c r="W41" s="99" t="n">
        <v>164</v>
      </c>
      <c r="X41" s="99" t="n">
        <v>135</v>
      </c>
      <c r="Y41" s="99" t="n">
        <f aca="false">IF(SUM(U41:X41)&gt;0,COUNT(U41:X41)*T41+SUM(U41:X41),"")</f>
        <v>720</v>
      </c>
      <c r="Z41" s="101" t="n">
        <v>4</v>
      </c>
      <c r="AA41" s="102" t="n">
        <v>169</v>
      </c>
      <c r="AB41" s="103" t="n">
        <v>28</v>
      </c>
      <c r="AC41" s="136" t="n">
        <v>154</v>
      </c>
      <c r="AD41" s="136" t="n">
        <v>154</v>
      </c>
      <c r="AE41" s="136" t="n">
        <v>154</v>
      </c>
      <c r="AF41" s="136" t="n">
        <v>154</v>
      </c>
      <c r="AG41" s="99" t="n">
        <f aca="false">IF(SUM(AC41:AF41)&gt;0,COUNT(AC41:AF41)*AB41+SUM(AC41:AF41),"")</f>
        <v>728</v>
      </c>
      <c r="AH41" s="101"/>
      <c r="AI41" s="102" t="n">
        <v>169</v>
      </c>
      <c r="AJ41" s="103" t="n">
        <v>28</v>
      </c>
      <c r="AK41" s="99" t="n">
        <v>147</v>
      </c>
      <c r="AL41" s="99" t="n">
        <v>165</v>
      </c>
      <c r="AM41" s="99" t="n">
        <v>229</v>
      </c>
      <c r="AN41" s="99" t="n">
        <v>150</v>
      </c>
      <c r="AO41" s="99" t="n">
        <f aca="false">IF(SUM(AK41:AN41)&gt;0,COUNT(AK41:AN41)*AJ41+SUM(AK41:AN41),"")</f>
        <v>803</v>
      </c>
      <c r="AP41" s="101"/>
      <c r="AQ41" s="102" t="n">
        <v>168</v>
      </c>
      <c r="AR41" s="104" t="n">
        <v>29</v>
      </c>
      <c r="AS41" s="99" t="n">
        <v>162</v>
      </c>
      <c r="AT41" s="99" t="n">
        <v>162</v>
      </c>
      <c r="AU41" s="99" t="n">
        <v>170</v>
      </c>
      <c r="AV41" s="99" t="n">
        <v>155</v>
      </c>
      <c r="AW41" s="99" t="n">
        <f aca="false">IF(SUM(AS41:AV41)&gt;0,COUNT(AS41:AV41)*AR41+SUM(AS41:AV41),"")</f>
        <v>765</v>
      </c>
      <c r="AX41" s="101" t="n">
        <v>2</v>
      </c>
      <c r="AY41" s="102" t="n">
        <v>165</v>
      </c>
      <c r="AZ41" s="103" t="n">
        <v>31</v>
      </c>
      <c r="BA41" s="99" t="n">
        <v>151</v>
      </c>
      <c r="BB41" s="99" t="n">
        <v>166</v>
      </c>
      <c r="BC41" s="99" t="n">
        <v>153</v>
      </c>
      <c r="BD41" s="99" t="n">
        <v>157</v>
      </c>
      <c r="BE41" s="99" t="n">
        <f aca="false">IF(SUM(BA41:BD41)&gt;0,COUNT(BA41:BD41)*AZ41+SUM(BA41:BD41),"")</f>
        <v>751</v>
      </c>
      <c r="BF41" s="101" t="n">
        <v>3</v>
      </c>
      <c r="BG41" s="102" t="n">
        <v>162</v>
      </c>
      <c r="BH41" s="105" t="n">
        <v>33</v>
      </c>
      <c r="BI41" s="99" t="n">
        <v>166</v>
      </c>
      <c r="BJ41" s="99" t="n">
        <v>168</v>
      </c>
      <c r="BK41" s="99" t="n">
        <v>150</v>
      </c>
      <c r="BL41" s="99" t="n">
        <v>150</v>
      </c>
      <c r="BM41" s="99" t="n">
        <f aca="false">IF(SUM(BI41:BL41)&gt;0,COUNT(BI41:BL41)*BH41+SUM(BI41:BL41),"")</f>
        <v>766</v>
      </c>
      <c r="BN41" s="101" t="n">
        <v>2</v>
      </c>
      <c r="BO41" s="102" t="n">
        <v>160</v>
      </c>
      <c r="BP41" s="106" t="n">
        <v>35</v>
      </c>
      <c r="BQ41" s="99" t="n">
        <v>129</v>
      </c>
      <c r="BR41" s="99" t="n">
        <v>110</v>
      </c>
      <c r="BS41" s="99" t="n">
        <v>151</v>
      </c>
      <c r="BT41" s="99" t="n">
        <v>102</v>
      </c>
      <c r="BU41" s="99" t="n">
        <f aca="false">IF(SUM(BQ41:BT41)&gt;0,COUNT(BQ41:BT41)*BP41+SUM(BQ41:BT41),"")</f>
        <v>632</v>
      </c>
      <c r="BV41" s="101" t="n">
        <v>2</v>
      </c>
      <c r="BW41" s="102" t="n">
        <v>154</v>
      </c>
      <c r="BX41" s="103" t="n">
        <v>39</v>
      </c>
      <c r="BY41" s="99"/>
      <c r="BZ41" s="99"/>
      <c r="CA41" s="99"/>
      <c r="CB41" s="99"/>
      <c r="CC41" s="99" t="str">
        <f aca="false">IF(SUM(BY41:CB41)&gt;0,COUNT(BY41:CB41)*BX41+SUM(BY41:CB41),"")</f>
        <v/>
      </c>
      <c r="CD41" s="101"/>
    </row>
    <row r="42" customFormat="false" ht="11.25" hidden="false" customHeight="false" outlineLevel="0" collapsed="false">
      <c r="A42" s="107" t="n">
        <v>2</v>
      </c>
      <c r="B42" s="108" t="str">
        <f aca="false">IF([3]Registration!$B$28&lt;&gt;"",[3]Registration!$B$28,"")</f>
        <v>Vladimirs Lagunovs</v>
      </c>
      <c r="C42" s="109" t="str">
        <f aca="false">IF([3]Registration!$B$26&lt;&gt;"",[3]Registration!$B$26,"")</f>
        <v>SK "NB"</v>
      </c>
      <c r="D42" s="110" t="n">
        <v>6204</v>
      </c>
      <c r="E42" s="111" t="n">
        <v>5488</v>
      </c>
      <c r="F42" s="112" t="n">
        <v>32</v>
      </c>
      <c r="G42" s="113" t="n">
        <f aca="false">IF(F42&gt;0,E42/F42,"")</f>
        <v>171.5</v>
      </c>
      <c r="H42" s="108" t="n">
        <f aca="false">IF(G42&lt;&gt;"",RANK(G42,($G$5:$G$10~$G$11:$G$16~$G$17:$G$22~$G$23:$G$28~$G$29:$G$34~$G$35:$G$40~$G$41:$G$46~$G$47:$G$52~$G$53:$G$58~$G$59:$G$64)),"")</f>
        <v>20</v>
      </c>
      <c r="I42" s="112" t="n">
        <f aca="false">IF(F42&lt;&gt;"",SUM(R42,Z42,AH42,AP42,AX42,BF42,BN42,BV42,CD42),"")</f>
        <v>27</v>
      </c>
      <c r="J42" s="114" t="n">
        <f aca="false">IF(I42&lt;&gt;"",I42*[3]Main!$B$45,"")</f>
        <v>8.1</v>
      </c>
      <c r="K42" s="115" t="n">
        <v>191</v>
      </c>
      <c r="L42" s="116" t="n">
        <v>13</v>
      </c>
      <c r="M42" s="112" t="n">
        <v>175</v>
      </c>
      <c r="N42" s="112" t="n">
        <v>147</v>
      </c>
      <c r="O42" s="112" t="n">
        <v>180</v>
      </c>
      <c r="P42" s="112" t="n">
        <v>195</v>
      </c>
      <c r="Q42" s="112" t="n">
        <f aca="false">IF(SUM(M42:P42)&gt;0,COUNT(M42:P42)*L42+SUM(M42:P42),"")</f>
        <v>749</v>
      </c>
      <c r="R42" s="114" t="n">
        <v>6</v>
      </c>
      <c r="S42" s="115" t="n">
        <v>189</v>
      </c>
      <c r="T42" s="116" t="n">
        <v>14</v>
      </c>
      <c r="U42" s="112" t="n">
        <v>137</v>
      </c>
      <c r="V42" s="112" t="n">
        <v>152</v>
      </c>
      <c r="W42" s="112" t="n">
        <v>178</v>
      </c>
      <c r="X42" s="112" t="n">
        <v>168</v>
      </c>
      <c r="Y42" s="112" t="n">
        <f aca="false">IF(SUM(U42:X42)&gt;0,COUNT(U42:X42)*T42+SUM(U42:X42),"")</f>
        <v>691</v>
      </c>
      <c r="Z42" s="114" t="n">
        <v>3</v>
      </c>
      <c r="AA42" s="115" t="n">
        <v>181</v>
      </c>
      <c r="AB42" s="116" t="n">
        <v>20</v>
      </c>
      <c r="AC42" s="112" t="n">
        <v>191</v>
      </c>
      <c r="AD42" s="112" t="n">
        <v>169</v>
      </c>
      <c r="AE42" s="112" t="n">
        <v>167</v>
      </c>
      <c r="AF42" s="112" t="n">
        <v>178</v>
      </c>
      <c r="AG42" s="112" t="n">
        <f aca="false">IF(SUM(AC42:AF42)&gt;0,COUNT(AC42:AF42)*AB42+SUM(AC42:AF42),"")</f>
        <v>785</v>
      </c>
      <c r="AH42" s="114" t="n">
        <v>5</v>
      </c>
      <c r="AI42" s="115" t="n">
        <v>177</v>
      </c>
      <c r="AJ42" s="116" t="n">
        <v>23</v>
      </c>
      <c r="AK42" s="112" t="n">
        <v>168</v>
      </c>
      <c r="AL42" s="112" t="n">
        <v>155</v>
      </c>
      <c r="AM42" s="112" t="n">
        <v>148</v>
      </c>
      <c r="AN42" s="112" t="n">
        <v>163</v>
      </c>
      <c r="AO42" s="112" t="n">
        <f aca="false">IF(SUM(AK42:AN42)&gt;0,COUNT(AK42:AN42)*AJ42+SUM(AK42:AN42),"")</f>
        <v>726</v>
      </c>
      <c r="AP42" s="114" t="n">
        <v>5</v>
      </c>
      <c r="AQ42" s="115" t="n">
        <v>170</v>
      </c>
      <c r="AR42" s="117" t="n">
        <v>28</v>
      </c>
      <c r="AS42" s="112" t="n">
        <v>182</v>
      </c>
      <c r="AT42" s="112" t="n">
        <v>167</v>
      </c>
      <c r="AU42" s="112" t="n">
        <v>235</v>
      </c>
      <c r="AV42" s="112" t="n">
        <v>189</v>
      </c>
      <c r="AW42" s="112" t="n">
        <f aca="false">IF(SUM(AS42:AV42)&gt;0,COUNT(AS42:AV42)*AR42+SUM(AS42:AV42),"")</f>
        <v>885</v>
      </c>
      <c r="AX42" s="114"/>
      <c r="AY42" s="115" t="n">
        <v>172</v>
      </c>
      <c r="AZ42" s="116" t="n">
        <v>26</v>
      </c>
      <c r="BA42" s="112" t="n">
        <v>162</v>
      </c>
      <c r="BB42" s="112" t="n">
        <v>174</v>
      </c>
      <c r="BC42" s="112" t="n">
        <v>159</v>
      </c>
      <c r="BD42" s="112" t="n">
        <v>205</v>
      </c>
      <c r="BE42" s="112" t="n">
        <f aca="false">IF(SUM(BA42:BD42)&gt;0,COUNT(BA42:BD42)*AZ42+SUM(BA42:BD42),"")</f>
        <v>804</v>
      </c>
      <c r="BF42" s="114" t="n">
        <v>3</v>
      </c>
      <c r="BG42" s="115" t="n">
        <v>172</v>
      </c>
      <c r="BH42" s="118" t="n">
        <v>26</v>
      </c>
      <c r="BI42" s="112" t="n">
        <v>134</v>
      </c>
      <c r="BJ42" s="112" t="n">
        <v>134</v>
      </c>
      <c r="BK42" s="112" t="n">
        <v>152</v>
      </c>
      <c r="BL42" s="112" t="n">
        <v>144</v>
      </c>
      <c r="BM42" s="112" t="n">
        <f aca="false">IF(SUM(BI42:BL42)&gt;0,COUNT(BI42:BL42)*BH42+SUM(BI42:BL42),"")</f>
        <v>668</v>
      </c>
      <c r="BN42" s="114" t="n">
        <v>3</v>
      </c>
      <c r="BO42" s="115" t="n">
        <v>168</v>
      </c>
      <c r="BP42" s="119" t="n">
        <v>29</v>
      </c>
      <c r="BQ42" s="112" t="n">
        <v>188</v>
      </c>
      <c r="BR42" s="112" t="n">
        <v>180</v>
      </c>
      <c r="BS42" s="112" t="n">
        <v>234</v>
      </c>
      <c r="BT42" s="112" t="n">
        <v>178</v>
      </c>
      <c r="BU42" s="112" t="n">
        <f aca="false">IF(SUM(BQ42:BT42)&gt;0,COUNT(BQ42:BT42)*BP42+SUM(BQ42:BT42),"")</f>
        <v>896</v>
      </c>
      <c r="BV42" s="114" t="n">
        <v>2</v>
      </c>
      <c r="BW42" s="115" t="n">
        <v>172</v>
      </c>
      <c r="BX42" s="116" t="n">
        <v>26</v>
      </c>
      <c r="BY42" s="112"/>
      <c r="BZ42" s="112"/>
      <c r="CA42" s="112"/>
      <c r="CB42" s="112"/>
      <c r="CC42" s="112" t="str">
        <f aca="false">IF(SUM(BY42:CB42)&gt;0,COUNT(BY42:CB42)*BX42+SUM(BY42:CB42),"")</f>
        <v/>
      </c>
      <c r="CD42" s="114"/>
    </row>
    <row r="43" customFormat="false" ht="11.25" hidden="false" customHeight="false" outlineLevel="0" collapsed="false">
      <c r="A43" s="107" t="n">
        <v>3</v>
      </c>
      <c r="B43" s="108" t="str">
        <f aca="false">IF([3]Registration!$B$29&lt;&gt;"",[3]Registration!$B$29,"")</f>
        <v>Guntars Beisons</v>
      </c>
      <c r="C43" s="109" t="str">
        <f aca="false">IF([3]Registration!$B$26&lt;&gt;"",[3]Registration!$B$26,"")</f>
        <v>SK "NB"</v>
      </c>
      <c r="D43" s="110" t="n">
        <v>6048</v>
      </c>
      <c r="E43" s="111" t="n">
        <v>5240</v>
      </c>
      <c r="F43" s="112" t="n">
        <v>32</v>
      </c>
      <c r="G43" s="113" t="n">
        <f aca="false">IF(F43&gt;0,E43/F43,"")</f>
        <v>163.75</v>
      </c>
      <c r="H43" s="108" t="n">
        <f aca="false">IF(G43&lt;&gt;"",RANK(G43,($G$5:$G$10~$G$11:$G$16~$G$17:$G$22~$G$23:$G$28~$G$29:$G$34~$G$35:$G$40~$G$41:$G$46~$G$47:$G$52~$G$53:$G$58~$G$59:$G$64)),"")</f>
        <v>26</v>
      </c>
      <c r="I43" s="112" t="n">
        <f aca="false">IF(F43&lt;&gt;"",SUM(R43,Z43,AH43,AP43,AX43,BF43,BN43,BV43,CD43),"")</f>
        <v>28</v>
      </c>
      <c r="J43" s="114" t="n">
        <f aca="false">IF(I43&lt;&gt;"",I43*[3]Main!$B$45,"")</f>
        <v>8.4</v>
      </c>
      <c r="K43" s="115" t="n">
        <v>178</v>
      </c>
      <c r="L43" s="116" t="n">
        <v>22</v>
      </c>
      <c r="M43" s="112" t="n">
        <v>165</v>
      </c>
      <c r="N43" s="112" t="n">
        <v>236</v>
      </c>
      <c r="O43" s="112" t="n">
        <v>191</v>
      </c>
      <c r="P43" s="112" t="n">
        <v>154</v>
      </c>
      <c r="Q43" s="112" t="n">
        <f aca="false">IF(SUM(M43:P43)&gt;0,COUNT(M43:P43)*L43+SUM(M43:P43),"")</f>
        <v>834</v>
      </c>
      <c r="R43" s="114" t="n">
        <v>4</v>
      </c>
      <c r="S43" s="115" t="n">
        <v>183</v>
      </c>
      <c r="T43" s="116" t="n">
        <v>18</v>
      </c>
      <c r="U43" s="112" t="n">
        <v>126</v>
      </c>
      <c r="V43" s="112" t="n">
        <v>154</v>
      </c>
      <c r="W43" s="112" t="n">
        <v>168</v>
      </c>
      <c r="X43" s="112" t="n">
        <v>186</v>
      </c>
      <c r="Y43" s="112" t="n">
        <f aca="false">IF(SUM(U43:X43)&gt;0,COUNT(U43:X43)*T43+SUM(U43:X43),"")</f>
        <v>706</v>
      </c>
      <c r="Z43" s="114" t="n">
        <v>5</v>
      </c>
      <c r="AA43" s="115" t="n">
        <v>181</v>
      </c>
      <c r="AB43" s="116" t="n">
        <v>20</v>
      </c>
      <c r="AC43" s="112" t="n">
        <v>160</v>
      </c>
      <c r="AD43" s="112" t="n">
        <v>152</v>
      </c>
      <c r="AE43" s="112" t="n">
        <v>193</v>
      </c>
      <c r="AF43" s="112" t="n">
        <v>164</v>
      </c>
      <c r="AG43" s="112" t="n">
        <f aca="false">IF(SUM(AC43:AF43)&gt;0,COUNT(AC43:AF43)*AB43+SUM(AC43:AF43),"")</f>
        <v>749</v>
      </c>
      <c r="AH43" s="114" t="n">
        <v>4</v>
      </c>
      <c r="AI43" s="115" t="n">
        <v>178</v>
      </c>
      <c r="AJ43" s="116" t="n">
        <v>22</v>
      </c>
      <c r="AK43" s="112" t="n">
        <v>158</v>
      </c>
      <c r="AL43" s="112" t="n">
        <v>158</v>
      </c>
      <c r="AM43" s="112" t="n">
        <v>172</v>
      </c>
      <c r="AN43" s="112" t="n">
        <v>160</v>
      </c>
      <c r="AO43" s="112" t="n">
        <f aca="false">IF(SUM(AK43:AN43)&gt;0,COUNT(AK43:AN43)*AJ43+SUM(AK43:AN43),"")</f>
        <v>736</v>
      </c>
      <c r="AP43" s="114" t="n">
        <v>3</v>
      </c>
      <c r="AQ43" s="115" t="n">
        <v>172</v>
      </c>
      <c r="AR43" s="117" t="n">
        <v>26</v>
      </c>
      <c r="AS43" s="112" t="n">
        <v>166</v>
      </c>
      <c r="AT43" s="112" t="n">
        <v>149</v>
      </c>
      <c r="AU43" s="112" t="n">
        <v>154</v>
      </c>
      <c r="AV43" s="112" t="n">
        <v>149</v>
      </c>
      <c r="AW43" s="112" t="n">
        <f aca="false">IF(SUM(AS43:AV43)&gt;0,COUNT(AS43:AV43)*AR43+SUM(AS43:AV43),"")</f>
        <v>722</v>
      </c>
      <c r="AX43" s="114" t="n">
        <v>3</v>
      </c>
      <c r="AY43" s="115" t="n">
        <v>165</v>
      </c>
      <c r="AZ43" s="116" t="n">
        <v>31</v>
      </c>
      <c r="BA43" s="112" t="n">
        <v>178</v>
      </c>
      <c r="BB43" s="112" t="n">
        <v>186</v>
      </c>
      <c r="BC43" s="112" t="n">
        <v>179</v>
      </c>
      <c r="BD43" s="112" t="n">
        <v>158</v>
      </c>
      <c r="BE43" s="112" t="n">
        <f aca="false">IF(SUM(BA43:BD43)&gt;0,COUNT(BA43:BD43)*AZ43+SUM(BA43:BD43),"")</f>
        <v>825</v>
      </c>
      <c r="BF43" s="114"/>
      <c r="BG43" s="115" t="n">
        <v>163</v>
      </c>
      <c r="BH43" s="118" t="n">
        <v>32</v>
      </c>
      <c r="BI43" s="112" t="n">
        <v>157</v>
      </c>
      <c r="BJ43" s="112" t="n">
        <v>193</v>
      </c>
      <c r="BK43" s="112" t="n">
        <v>160</v>
      </c>
      <c r="BL43" s="112" t="n">
        <v>155</v>
      </c>
      <c r="BM43" s="112" t="n">
        <f aca="false">IF(SUM(BI43:BL43)&gt;0,COUNT(BI43:BL43)*BH43+SUM(BI43:BL43),"")</f>
        <v>793</v>
      </c>
      <c r="BN43" s="114" t="n">
        <v>5</v>
      </c>
      <c r="BO43" s="115" t="n">
        <v>165</v>
      </c>
      <c r="BP43" s="119" t="n">
        <v>31</v>
      </c>
      <c r="BQ43" s="112" t="n">
        <v>137</v>
      </c>
      <c r="BR43" s="112" t="n">
        <v>142</v>
      </c>
      <c r="BS43" s="112" t="n">
        <v>149</v>
      </c>
      <c r="BT43" s="112" t="n">
        <v>131</v>
      </c>
      <c r="BU43" s="112" t="n">
        <f aca="false">IF(SUM(BQ43:BT43)&gt;0,COUNT(BQ43:BT43)*BP43+SUM(BQ43:BT43),"")</f>
        <v>683</v>
      </c>
      <c r="BV43" s="114" t="n">
        <v>4</v>
      </c>
      <c r="BW43" s="115" t="n">
        <v>159</v>
      </c>
      <c r="BX43" s="116" t="n">
        <v>35</v>
      </c>
      <c r="BY43" s="112"/>
      <c r="BZ43" s="112"/>
      <c r="CA43" s="112"/>
      <c r="CB43" s="112"/>
      <c r="CC43" s="112" t="str">
        <f aca="false">IF(SUM(BY43:CB43)&gt;0,COUNT(BY43:CB43)*BX43+SUM(BY43:CB43),"")</f>
        <v/>
      </c>
      <c r="CD43" s="114"/>
    </row>
    <row r="44" customFormat="false" ht="11.25" hidden="true" customHeight="false" outlineLevel="0" collapsed="false">
      <c r="A44" s="107" t="n">
        <v>4</v>
      </c>
      <c r="B44" s="108" t="str">
        <f aca="false">IF([3]Registration!$B$30&lt;&gt;"",[3]Registration!$B$30,"")</f>
        <v/>
      </c>
      <c r="C44" s="109" t="str">
        <f aca="false">IF([3]Registration!$B$26&lt;&gt;"",[3]Registration!$B$26,"")</f>
        <v>SK "NB"</v>
      </c>
      <c r="D44" s="110"/>
      <c r="E44" s="111"/>
      <c r="F44" s="112"/>
      <c r="G44" s="113" t="str">
        <f aca="false">IF(F44&gt;0,E44/F44,"")</f>
        <v/>
      </c>
      <c r="H44" s="108" t="str">
        <f aca="false">IF(G44&lt;&gt;"",RANK(G44,($G$5:$G$10~$G$11:$G$16~$G$17:$G$22~$G$23:$G$28~$G$29:$G$34~$G$35:$G$40~$G$41:$G$46~$G$47:$G$52~$G$53:$G$58~$G$59:$G$64)),"")</f>
        <v/>
      </c>
      <c r="I44" s="112" t="str">
        <f aca="false">IF(F44&lt;&gt;"",SUM(R44,Z44,AH44,AP44,AX44,BF44,BN44,BV44,CD44),"")</f>
        <v/>
      </c>
      <c r="J44" s="114" t="str">
        <f aca="false">IF(I44&lt;&gt;"",I44*[3]Main!$B$45,"")</f>
        <v/>
      </c>
      <c r="K44" s="107"/>
      <c r="L44" s="112"/>
      <c r="M44" s="112"/>
      <c r="N44" s="112"/>
      <c r="O44" s="112"/>
      <c r="P44" s="112"/>
      <c r="Q44" s="112" t="str">
        <f aca="false">IF(SUM(M44:P44)&gt;0,COUNT(M44:P44)*L44+SUM(M44:P44),"")</f>
        <v/>
      </c>
      <c r="R44" s="114"/>
      <c r="S44" s="107"/>
      <c r="T44" s="112"/>
      <c r="U44" s="112"/>
      <c r="V44" s="112"/>
      <c r="W44" s="112"/>
      <c r="X44" s="112"/>
      <c r="Y44" s="112" t="str">
        <f aca="false">IF(SUM(U44:X44)&gt;0,COUNT(U44:X44)*T44+SUM(U44:X44),"")</f>
        <v/>
      </c>
      <c r="Z44" s="114"/>
      <c r="AA44" s="107"/>
      <c r="AB44" s="112"/>
      <c r="AC44" s="112"/>
      <c r="AD44" s="112"/>
      <c r="AE44" s="112"/>
      <c r="AF44" s="112"/>
      <c r="AG44" s="112" t="str">
        <f aca="false">IF(SUM(AC44:AF44)&gt;0,COUNT(AC44:AF44)*AB44+SUM(AC44:AF44),"")</f>
        <v/>
      </c>
      <c r="AH44" s="114"/>
      <c r="AI44" s="107"/>
      <c r="AJ44" s="112"/>
      <c r="AK44" s="112"/>
      <c r="AL44" s="112"/>
      <c r="AM44" s="112"/>
      <c r="AN44" s="112"/>
      <c r="AO44" s="112" t="str">
        <f aca="false">IF(SUM(AK44:AN44)&gt;0,COUNT(AK44:AN44)*AJ44+SUM(AK44:AN44),"")</f>
        <v/>
      </c>
      <c r="AP44" s="114"/>
      <c r="AQ44" s="107"/>
      <c r="AR44" s="117"/>
      <c r="AS44" s="112"/>
      <c r="AT44" s="112"/>
      <c r="AU44" s="112"/>
      <c r="AV44" s="112"/>
      <c r="AW44" s="112" t="str">
        <f aca="false">IF(SUM(AS44:AV44)&gt;0,COUNT(AS44:AV44)*AR44+SUM(AS44:AV44),"")</f>
        <v/>
      </c>
      <c r="AX44" s="114"/>
      <c r="AY44" s="107"/>
      <c r="AZ44" s="120"/>
      <c r="BA44" s="112"/>
      <c r="BB44" s="112"/>
      <c r="BC44" s="112"/>
      <c r="BD44" s="112"/>
      <c r="BE44" s="112" t="str">
        <f aca="false">IF(SUM(BA44:BD44)&gt;0,COUNT(BA44:BD44)*AZ44+SUM(BA44:BD44),"")</f>
        <v/>
      </c>
      <c r="BF44" s="114"/>
      <c r="BG44" s="107"/>
      <c r="BH44" s="118"/>
      <c r="BI44" s="112"/>
      <c r="BJ44" s="112"/>
      <c r="BK44" s="112"/>
      <c r="BL44" s="112"/>
      <c r="BM44" s="112" t="str">
        <f aca="false">IF(SUM(BI44:BL44)&gt;0,COUNT(BI44:BL44)*BH44+SUM(BI44:BL44),"")</f>
        <v/>
      </c>
      <c r="BN44" s="114"/>
      <c r="BO44" s="107"/>
      <c r="BP44" s="117"/>
      <c r="BQ44" s="112"/>
      <c r="BR44" s="112"/>
      <c r="BS44" s="112"/>
      <c r="BT44" s="112"/>
      <c r="BU44" s="112" t="str">
        <f aca="false">IF(SUM(BQ44:BT44)&gt;0,COUNT(BQ44:BT44)*BP44+SUM(BQ44:BT44),"")</f>
        <v/>
      </c>
      <c r="BV44" s="114"/>
      <c r="BW44" s="107"/>
      <c r="BX44" s="112"/>
      <c r="BY44" s="112"/>
      <c r="BZ44" s="112"/>
      <c r="CA44" s="112"/>
      <c r="CB44" s="112"/>
      <c r="CC44" s="112" t="str">
        <f aca="false">IF(SUM(BY44:CB44)&gt;0,COUNT(BY44:CB44)*BX44+SUM(BY44:CB44),"")</f>
        <v/>
      </c>
      <c r="CD44" s="114"/>
    </row>
    <row r="45" customFormat="false" ht="11.25" hidden="true" customHeight="false" outlineLevel="0" collapsed="false">
      <c r="A45" s="107" t="n">
        <v>5</v>
      </c>
      <c r="B45" s="108" t="str">
        <f aca="false">IF([3]Registration!$B$31&lt;&gt;"",[3]Registration!$B$31,"")</f>
        <v/>
      </c>
      <c r="C45" s="109" t="str">
        <f aca="false">IF([3]Registration!$B$26&lt;&gt;"",[3]Registration!$B$26,"")</f>
        <v>SK "NB"</v>
      </c>
      <c r="D45" s="110"/>
      <c r="E45" s="111"/>
      <c r="F45" s="112"/>
      <c r="G45" s="113" t="str">
        <f aca="false">IF(F45&gt;0,E45/F45,"")</f>
        <v/>
      </c>
      <c r="H45" s="108" t="str">
        <f aca="false">IF(G45&lt;&gt;"",RANK(G45,($G$5:$G$10~$G$11:$G$16~$G$17:$G$22~$G$23:$G$28~$G$29:$G$34~$G$35:$G$40~$G$41:$G$46~$G$47:$G$52~$G$53:$G$58~$G$59:$G$64)),"")</f>
        <v/>
      </c>
      <c r="I45" s="112" t="str">
        <f aca="false">IF(F45&lt;&gt;"",SUM(R45,Z45,AH45,AP45,AX45,BF45,BN45,BV45,CD45),"")</f>
        <v/>
      </c>
      <c r="J45" s="114" t="str">
        <f aca="false">IF(I45&lt;&gt;"",I45*[3]Main!$B$45,"")</f>
        <v/>
      </c>
      <c r="K45" s="107"/>
      <c r="L45" s="112"/>
      <c r="M45" s="112"/>
      <c r="N45" s="112"/>
      <c r="O45" s="112"/>
      <c r="P45" s="112"/>
      <c r="Q45" s="112" t="str">
        <f aca="false">IF(SUM(M45:P45)&gt;0,COUNT(M45:P45)*L45+SUM(M45:P45),"")</f>
        <v/>
      </c>
      <c r="R45" s="114"/>
      <c r="S45" s="107"/>
      <c r="T45" s="112"/>
      <c r="U45" s="112"/>
      <c r="V45" s="112"/>
      <c r="W45" s="112"/>
      <c r="X45" s="112"/>
      <c r="Y45" s="112" t="str">
        <f aca="false">IF(SUM(U45:X45)&gt;0,COUNT(U45:X45)*T45+SUM(U45:X45),"")</f>
        <v/>
      </c>
      <c r="Z45" s="114"/>
      <c r="AA45" s="107"/>
      <c r="AB45" s="112"/>
      <c r="AC45" s="112"/>
      <c r="AD45" s="112"/>
      <c r="AE45" s="112"/>
      <c r="AF45" s="112"/>
      <c r="AG45" s="112" t="str">
        <f aca="false">IF(SUM(AC45:AF45)&gt;0,COUNT(AC45:AF45)*AB45+SUM(AC45:AF45),"")</f>
        <v/>
      </c>
      <c r="AH45" s="114"/>
      <c r="AI45" s="107"/>
      <c r="AJ45" s="112"/>
      <c r="AK45" s="112"/>
      <c r="AL45" s="112"/>
      <c r="AM45" s="112"/>
      <c r="AN45" s="112"/>
      <c r="AO45" s="112" t="str">
        <f aca="false">IF(SUM(AK45:AN45)&gt;0,COUNT(AK45:AN45)*AJ45+SUM(AK45:AN45),"")</f>
        <v/>
      </c>
      <c r="AP45" s="114"/>
      <c r="AQ45" s="107"/>
      <c r="AR45" s="117"/>
      <c r="AS45" s="112"/>
      <c r="AT45" s="112"/>
      <c r="AU45" s="112"/>
      <c r="AV45" s="112"/>
      <c r="AW45" s="112" t="str">
        <f aca="false">IF(SUM(AS45:AV45)&gt;0,COUNT(AS45:AV45)*AR45+SUM(AS45:AV45),"")</f>
        <v/>
      </c>
      <c r="AX45" s="114"/>
      <c r="AY45" s="107"/>
      <c r="AZ45" s="120"/>
      <c r="BA45" s="112"/>
      <c r="BB45" s="112"/>
      <c r="BC45" s="112"/>
      <c r="BD45" s="112"/>
      <c r="BE45" s="112" t="str">
        <f aca="false">IF(SUM(BA45:BD45)&gt;0,COUNT(BA45:BD45)*AZ45+SUM(BA45:BD45),"")</f>
        <v/>
      </c>
      <c r="BF45" s="114"/>
      <c r="BG45" s="107"/>
      <c r="BH45" s="118"/>
      <c r="BI45" s="112"/>
      <c r="BJ45" s="112"/>
      <c r="BK45" s="112"/>
      <c r="BL45" s="112"/>
      <c r="BM45" s="112" t="str">
        <f aca="false">IF(SUM(BI45:BL45)&gt;0,COUNT(BI45:BL45)*BH45+SUM(BI45:BL45),"")</f>
        <v/>
      </c>
      <c r="BN45" s="114"/>
      <c r="BO45" s="107"/>
      <c r="BP45" s="117"/>
      <c r="BQ45" s="112"/>
      <c r="BR45" s="112"/>
      <c r="BS45" s="112"/>
      <c r="BT45" s="112"/>
      <c r="BU45" s="112" t="str">
        <f aca="false">IF(SUM(BQ45:BT45)&gt;0,COUNT(BQ45:BT45)*BP45+SUM(BQ45:BT45),"")</f>
        <v/>
      </c>
      <c r="BV45" s="114"/>
      <c r="BW45" s="107"/>
      <c r="BX45" s="112"/>
      <c r="BY45" s="112"/>
      <c r="BZ45" s="112"/>
      <c r="CA45" s="112"/>
      <c r="CB45" s="112"/>
      <c r="CC45" s="112" t="str">
        <f aca="false">IF(SUM(BY45:CB45)&gt;0,COUNT(BY45:CB45)*BX45+SUM(BY45:CB45),"")</f>
        <v/>
      </c>
      <c r="CD45" s="114"/>
    </row>
    <row r="46" customFormat="false" ht="12" hidden="false" customHeight="false" outlineLevel="0" collapsed="false">
      <c r="A46" s="121"/>
      <c r="B46" s="122" t="s">
        <v>39</v>
      </c>
      <c r="C46" s="123"/>
      <c r="D46" s="124"/>
      <c r="E46" s="125"/>
      <c r="F46" s="126"/>
      <c r="G46" s="127"/>
      <c r="H46" s="128"/>
      <c r="I46" s="126"/>
      <c r="J46" s="129"/>
      <c r="K46" s="121"/>
      <c r="L46" s="126" t="n">
        <f aca="false">IF(SUM(L41:L45)&gt;0,SUM(L41:L45),"")</f>
        <v>62</v>
      </c>
      <c r="M46" s="126" t="n">
        <f aca="false">IF(SUM(M41:M45)&gt;0,IF(M45&lt;&gt;"",M45+L45,0)+IF(M44&lt;&gt;"",M44+L44,0)+IF(M43&lt;&gt;"",M43+L43,0)+IF(M42&lt;&gt;"",M42+L42,0)+IF(M41&lt;&gt;"",M41+L41,0),"")</f>
        <v>559</v>
      </c>
      <c r="N46" s="126" t="n">
        <f aca="false">IF(SUM(N41:N45)&gt;0,IF(N45&lt;&gt;"",N45+L45,0)+IF(N44&lt;&gt;"",N44+L44,0)+IF(N43&lt;&gt;"",N43+L43,0)+IF(N42&lt;&gt;"",N42+L42,0)+IF(N41&lt;&gt;"",N41+L41,0),"")</f>
        <v>609</v>
      </c>
      <c r="O46" s="126" t="n">
        <f aca="false">IF(SUM(O41:O45)&gt;0,IF(O45&lt;&gt;"",O45+L45,0)+IF(O44&lt;&gt;"",O44+L44,0)+IF(O43&lt;&gt;"",O43+L43,0)+IF(O42&lt;&gt;"",O42+L42,0)+IF(O41&lt;&gt;"",O41+L41,0),"")</f>
        <v>604</v>
      </c>
      <c r="P46" s="126" t="n">
        <f aca="false">IF(SUM(P41:P45)&gt;0,IF(P45&lt;&gt;"",P45+L45,0)+IF(P44&lt;&gt;"",P44+L44,0)+IF(P43&lt;&gt;"",P43+L43,0)+IF(P42&lt;&gt;"",P42+L42,0)+IF(P41&lt;&gt;"",P41+L41,0),"")</f>
        <v>590</v>
      </c>
      <c r="Q46" s="126" t="n">
        <f aca="false">IF(SUM(Q41:Q45)&gt;0,SUM(Q41:Q45),"")</f>
        <v>2362</v>
      </c>
      <c r="R46" s="129" t="n">
        <f aca="false">IF(SUM(R41:R45)&gt;0,SUM(R41:R45),"")</f>
        <v>14</v>
      </c>
      <c r="S46" s="121"/>
      <c r="T46" s="126" t="n">
        <f aca="false">IF(SUM(T41:T45)&gt;0,SUM(T41:T45),"")</f>
        <v>59</v>
      </c>
      <c r="U46" s="126" t="n">
        <f aca="false">IF(SUM(U41:U45)&gt;0,IF(U45&lt;&gt;"",U45+T45,0)+IF(U44&lt;&gt;"",U44+T44,0)+IF(U43&lt;&gt;"",U43+T43,0)+IF(U42&lt;&gt;"",U42+T42,0)+IF(U41&lt;&gt;"",U41+T41,0),"")</f>
        <v>470</v>
      </c>
      <c r="V46" s="126" t="n">
        <f aca="false">IF(SUM(V41:V45)&gt;0,IF(V45&lt;&gt;"",V45+T45,0)+IF(V44&lt;&gt;"",V44+T44,0)+IF(V43&lt;&gt;"",V43+T43,0)+IF(V42&lt;&gt;"",V42+T42,0)+IF(V41&lt;&gt;"",V41+T41,0),"")</f>
        <v>530</v>
      </c>
      <c r="W46" s="126" t="n">
        <f aca="false">IF(SUM(W41:W45)&gt;0,IF(W45&lt;&gt;"",W45+T45,0)+IF(W44&lt;&gt;"",W44+T44,0)+IF(W43&lt;&gt;"",W43+T43,0)+IF(W42&lt;&gt;"",W42+T42,0)+IF(W41&lt;&gt;"",W41+T41,0),"")</f>
        <v>569</v>
      </c>
      <c r="X46" s="126" t="n">
        <f aca="false">IF(SUM(X41:X45)&gt;0,IF(X45&lt;&gt;"",X45+T45,0)+IF(X44&lt;&gt;"",X44+T44,0)+IF(X43&lt;&gt;"",X43+T43,0)+IF(X42&lt;&gt;"",X42+T42,0)+IF(X41&lt;&gt;"",X41+T41,0),"")</f>
        <v>548</v>
      </c>
      <c r="Y46" s="126" t="n">
        <f aca="false">IF(SUM(Y41:Y45)&gt;0,SUM(Y41:Y45),"")</f>
        <v>2117</v>
      </c>
      <c r="Z46" s="129" t="n">
        <f aca="false">IF(SUM(Z41:Z45)&gt;0,SUM(Z41:Z45),"")</f>
        <v>12</v>
      </c>
      <c r="AA46" s="121"/>
      <c r="AB46" s="126" t="n">
        <f aca="false">IF(SUM(AB41:AB45)&gt;0,SUM(AB41:AB45),"")</f>
        <v>68</v>
      </c>
      <c r="AC46" s="126" t="n">
        <f aca="false">IF(SUM(AC41:AC45)&gt;0,IF(AC45&lt;&gt;"",AC45+AB45,0)+IF(AC44&lt;&gt;"",AC44+AB44,0)+IF(AC43&lt;&gt;"",AC43+AB43,0)+IF(AC42&lt;&gt;"",AC42+AB42,0)+IF(AC41&lt;&gt;"",AC41+AB41,0),"")</f>
        <v>573</v>
      </c>
      <c r="AD46" s="126" t="n">
        <f aca="false">IF(SUM(AD41:AD45)&gt;0,IF(AD45&lt;&gt;"",AD45+AB45,0)+IF(AD44&lt;&gt;"",AD44+AB44,0)+IF(AD43&lt;&gt;"",AD43+AB43,0)+IF(AD42&lt;&gt;"",AD42+AB42,0)+IF(AD41&lt;&gt;"",AD41+AB41,0),"")</f>
        <v>543</v>
      </c>
      <c r="AE46" s="126" t="n">
        <f aca="false">IF(SUM(AE41:AE45)&gt;0,IF(AE45&lt;&gt;"",AE45+AB45,0)+IF(AE44&lt;&gt;"",AE44+AB44,0)+IF(AE43&lt;&gt;"",AE43+AB43,0)+IF(AE42&lt;&gt;"",AE42+AB42,0)+IF(AE41&lt;&gt;"",AE41+AB41,0),"")</f>
        <v>582</v>
      </c>
      <c r="AF46" s="126" t="n">
        <f aca="false">IF(SUM(AF41:AF45)&gt;0,IF(AF45&lt;&gt;"",AF45+AB45,0)+IF(AF44&lt;&gt;"",AF44+AB44,0)+IF(AF43&lt;&gt;"",AF43+AB43,0)+IF(AF42&lt;&gt;"",AF42+AB42,0)+IF(AF41&lt;&gt;"",AF41+AB41,0),"")</f>
        <v>564</v>
      </c>
      <c r="AG46" s="126" t="n">
        <f aca="false">IF(SUM(AG41:AG45)&gt;0,SUM(AG41:AG45),"")</f>
        <v>2262</v>
      </c>
      <c r="AH46" s="129" t="n">
        <f aca="false">IF(SUM(AH41:AH45)&gt;0,SUM(AH41:AH45),"")</f>
        <v>9</v>
      </c>
      <c r="AI46" s="121"/>
      <c r="AJ46" s="126" t="n">
        <f aca="false">IF(SUM(AJ41:AJ45)&gt;0,SUM(AJ41:AJ45),"")</f>
        <v>73</v>
      </c>
      <c r="AK46" s="126" t="n">
        <f aca="false">IF(SUM(AK41:AK45)&gt;0,IF(AK45&lt;&gt;"",AK45+AJ45,0)+IF(AK44&lt;&gt;"",AK44+AJ44,0)+IF(AK43&lt;&gt;"",AK43+AJ43,0)+IF(AK42&lt;&gt;"",AK42+AJ42,0)+IF(AK41&lt;&gt;"",AK41+AJ41,0),"")</f>
        <v>546</v>
      </c>
      <c r="AL46" s="126" t="n">
        <f aca="false">IF(SUM(AL41:AL45)&gt;0,IF(AL45&lt;&gt;"",AL45+AJ45,0)+IF(AL44&lt;&gt;"",AL44+AJ44,0)+IF(AL43&lt;&gt;"",AL43+AJ43,0)+IF(AL42&lt;&gt;"",AL42+AJ42,0)+IF(AL41&lt;&gt;"",AL41+AJ41,0),"")</f>
        <v>551</v>
      </c>
      <c r="AM46" s="126" t="n">
        <f aca="false">IF(SUM(AM41:AM45)&gt;0,IF(AM45&lt;&gt;"",AM45+AJ45,0)+IF(AM44&lt;&gt;"",AM44+AJ44,0)+IF(AM43&lt;&gt;"",AM43+AJ43,0)+IF(AM42&lt;&gt;"",AM42+AJ42,0)+IF(AM41&lt;&gt;"",AM41+AJ41,0),"")</f>
        <v>622</v>
      </c>
      <c r="AN46" s="126" t="n">
        <f aca="false">IF(SUM(AN41:AN45)&gt;0,IF(AN45&lt;&gt;"",AN45+AJ45,0)+IF(AN44&lt;&gt;"",AN44+AJ44,0)+IF(AN43&lt;&gt;"",AN43+AJ43,0)+IF(AN42&lt;&gt;"",AN42+AJ42,0)+IF(AN41&lt;&gt;"",AN41+AJ41,0),"")</f>
        <v>546</v>
      </c>
      <c r="AO46" s="126" t="n">
        <f aca="false">IF(SUM(AO41:AO45)&gt;0,SUM(AO41:AO45),"")</f>
        <v>2265</v>
      </c>
      <c r="AP46" s="129" t="n">
        <f aca="false">IF(SUM(AP41:AP45)&gt;0,SUM(AP41:AP45),"")</f>
        <v>8</v>
      </c>
      <c r="AQ46" s="121"/>
      <c r="AR46" s="130" t="n">
        <f aca="false">IF(SUM(AR41:AR45)&gt;0,SUM(AR41:AR45),"")</f>
        <v>83</v>
      </c>
      <c r="AS46" s="126" t="n">
        <f aca="false">IF(SUM(AS41:AS45)&gt;0,IF(AS45&lt;&gt;"",AS45+AR45,0)+IF(AS44&lt;&gt;"",AS44+AR44,0)+IF(AS43&lt;&gt;"",AS43+AR43,0)+IF(AS42&lt;&gt;"",AS42+AR42,0)+IF(AS41&lt;&gt;"",AS41+AR41,0),"")</f>
        <v>593</v>
      </c>
      <c r="AT46" s="126" t="n">
        <f aca="false">IF(SUM(AT41:AT45)&gt;0,IF(AT45&lt;&gt;"",AT45+AR45,0)+IF(AT44&lt;&gt;"",AT44+AR44,0)+IF(AT43&lt;&gt;"",AT43+AR43,0)+IF(AT42&lt;&gt;"",AT42+AR42,0)+IF(AT41&lt;&gt;"",AT41+AR41,0),"")</f>
        <v>561</v>
      </c>
      <c r="AU46" s="126" t="n">
        <f aca="false">IF(SUM(AU41:AU45)&gt;0,IF(AU45&lt;&gt;"",AU45+AR45,0)+IF(AU44&lt;&gt;"",AU44+AR44,0)+IF(AU43&lt;&gt;"",AU43+AR43,0)+IF(AU42&lt;&gt;"",AU42+AR42,0)+IF(AU41&lt;&gt;"",AU41+AR41,0),"")</f>
        <v>642</v>
      </c>
      <c r="AV46" s="126" t="n">
        <f aca="false">IF(SUM(AV41:AV45)&gt;0,IF(AV45&lt;&gt;"",AV45+AR45,0)+IF(AV44&lt;&gt;"",AV44+AR44,0)+IF(AV43&lt;&gt;"",AV43+AR43,0)+IF(AV42&lt;&gt;"",AV42+AR42,0)+IF(AV41&lt;&gt;"",AV41+AR41,0),"")</f>
        <v>576</v>
      </c>
      <c r="AW46" s="126" t="n">
        <f aca="false">IF(SUM(AW41:AW45)&gt;0,SUM(AW41:AW45),"")</f>
        <v>2372</v>
      </c>
      <c r="AX46" s="129" t="n">
        <f aca="false">IF(SUM(AX41:AX45)&gt;0,SUM(AX41:AX45),"")</f>
        <v>5</v>
      </c>
      <c r="AY46" s="121"/>
      <c r="AZ46" s="131" t="n">
        <f aca="false">IF(SUM(AZ41:AZ45)&gt;0,SUM(AZ41:AZ45),"")</f>
        <v>88</v>
      </c>
      <c r="BA46" s="135" t="n">
        <f aca="false">IF(SUM(BA41:BA45)&gt;0,IF(BA45&lt;&gt;"",BA45+AZ45,0)+IF(BA44&lt;&gt;"",BA44+AZ44,0)+IF(BA43&lt;&gt;"",BA43+AZ43,0)+IF(BA42&lt;&gt;"",BA42+AZ42,0)+IF(BA41&lt;&gt;"",BA41+AZ41,0),"")</f>
        <v>579</v>
      </c>
      <c r="BB46" s="135" t="n">
        <f aca="false">IF(SUM(BB41:BB45)&gt;0,IF(BB45&lt;&gt;"",BB45+AZ45,0)+IF(BB44&lt;&gt;"",BB44+AZ44,0)+IF(BB43&lt;&gt;"",BB43+AZ43,0)+IF(BB42&lt;&gt;"",BB42+AZ42,0)+IF(BB41&lt;&gt;"",BB41+AZ41,0),"")</f>
        <v>614</v>
      </c>
      <c r="BC46" s="135" t="n">
        <f aca="false">IF(SUM(BC41:BC45)&gt;0,IF(BC45&lt;&gt;"",BC45+AZ45,0)+IF(BC44&lt;&gt;"",BC44+AZ44,0)+IF(BC43&lt;&gt;"",BC43+AZ43,0)+IF(BC42&lt;&gt;"",BC42+AZ42,0)+IF(BC41&lt;&gt;"",BC41+AZ41,0),"")</f>
        <v>579</v>
      </c>
      <c r="BD46" s="135" t="n">
        <f aca="false">IF(SUM(BD41:BD45)&gt;0,IF(BD45&lt;&gt;"",BD45+AZ45,0)+IF(BD44&lt;&gt;"",BD44+AZ44,0)+IF(BD43&lt;&gt;"",BD43+AZ43,0)+IF(BD42&lt;&gt;"",BD42+AZ42,0)+IF(BD41&lt;&gt;"",BD41+AZ41,0),"")</f>
        <v>608</v>
      </c>
      <c r="BE46" s="126" t="n">
        <f aca="false">IF(SUM(BE41:BE45)&gt;0,SUM(BE41:BE45),"")</f>
        <v>2380</v>
      </c>
      <c r="BF46" s="129" t="n">
        <f aca="false">IF(SUM(BF41:BF45)&gt;0,SUM(BF41:BF45),"")</f>
        <v>6</v>
      </c>
      <c r="BG46" s="121"/>
      <c r="BH46" s="132" t="n">
        <f aca="false">IF(SUM(BH41:BH45)&gt;0,SUM(BH41:BH45),"")</f>
        <v>91</v>
      </c>
      <c r="BI46" s="126" t="n">
        <f aca="false">IF(SUM(BI41:BI45)&gt;0,IF(BI45&lt;&gt;"",BI45+BH45,0)+IF(BI44&lt;&gt;"",BI44+BH44,0)+IF(BI43&lt;&gt;"",BI43+BH43,0)+IF(BI42&lt;&gt;"",BI42+BH42,0)+IF(BI41&lt;&gt;"",BI41+BH41,0),"")</f>
        <v>548</v>
      </c>
      <c r="BJ46" s="126" t="n">
        <f aca="false">IF(SUM(BJ41:BJ45)&gt;0,IF(BJ45&lt;&gt;"",BJ45+BH45,0)+IF(BJ44&lt;&gt;"",BJ44+BH44,0)+IF(BJ43&lt;&gt;"",BJ43+BH43,0)+IF(BJ42&lt;&gt;"",BJ42+BH42,0)+IF(BJ41&lt;&gt;"",BJ41+BH41,0),"")</f>
        <v>586</v>
      </c>
      <c r="BK46" s="126" t="n">
        <f aca="false">IF(SUM(BK41:BK45)&gt;0,IF(BK45&lt;&gt;"",BK45+BH45,0)+IF(BK44&lt;&gt;"",BK44+BH44,0)+IF(BK43&lt;&gt;"",BK43+BH43,0)+IF(BK42&lt;&gt;"",BK42+BH42,0)+IF(BK41&lt;&gt;"",BK41+BH41,0),"")</f>
        <v>553</v>
      </c>
      <c r="BL46" s="126" t="n">
        <f aca="false">IF(SUM(BL41:BL45)&gt;0,IF(BL45&lt;&gt;"",BL45+BH45,0)+IF(BL44&lt;&gt;"",BL44+BH44,0)+IF(BL43&lt;&gt;"",BL43+BH43,0)+IF(BL42&lt;&gt;"",BL42+BH42,0)+IF(BL41&lt;&gt;"",BL41+BH41,0),"")</f>
        <v>540</v>
      </c>
      <c r="BM46" s="126" t="n">
        <f aca="false">IF(SUM(BM41:BM45)&gt;0,SUM(BM41:BM45),"")</f>
        <v>2227</v>
      </c>
      <c r="BN46" s="129" t="n">
        <f aca="false">IF(SUM(BN41:BN45)&gt;0,SUM(BN41:BN45),"")</f>
        <v>10</v>
      </c>
      <c r="BO46" s="121"/>
      <c r="BP46" s="130" t="n">
        <f aca="false">IF(SUM(BP41:BP45)&gt;0,SUM(BP41:BP45),"")</f>
        <v>95</v>
      </c>
      <c r="BQ46" s="126" t="n">
        <f aca="false">IF(SUM(BQ41:BQ45)&gt;0,IF(BQ45&lt;&gt;"",BQ45+BP45,0)+IF(BQ44&lt;&gt;"",BQ44+BP44,0)+IF(BQ43&lt;&gt;"",BQ43+BP43,0)+IF(BQ42&lt;&gt;"",BQ42+BP42,0)+IF(BQ41&lt;&gt;"",BQ41+BP41,0),"")</f>
        <v>549</v>
      </c>
      <c r="BR46" s="126" t="n">
        <f aca="false">IF(SUM(BR41:BR45)&gt;0,IF(BR45&lt;&gt;"",BR45+BP45,0)+IF(BR44&lt;&gt;"",BR44+BP44,0)+IF(BR43&lt;&gt;"",BR43+BP43,0)+IF(BR42&lt;&gt;"",BR42+BP42,0)+IF(BR41&lt;&gt;"",BR41+BP41,0),"")</f>
        <v>527</v>
      </c>
      <c r="BS46" s="126" t="n">
        <f aca="false">IF(SUM(BS41:BS45)&gt;0,IF(BS45&lt;&gt;"",BS45+BP45,0)+IF(BS44&lt;&gt;"",BS44+BP44,0)+IF(BS43&lt;&gt;"",BS43+BP43,0)+IF(BS42&lt;&gt;"",BS42+BP42,0)+IF(BS41&lt;&gt;"",BS41+BP41,0),"")</f>
        <v>629</v>
      </c>
      <c r="BT46" s="126" t="n">
        <f aca="false">IF(SUM(BT41:BT45)&gt;0,IF(BT45&lt;&gt;"",BT45+BP45,0)+IF(BT44&lt;&gt;"",BT44+BP44,0)+IF(BT43&lt;&gt;"",BT43+BP43,0)+IF(BT42&lt;&gt;"",BT42+BP42,0)+IF(BT41&lt;&gt;"",BT41+BP41,0),"")</f>
        <v>506</v>
      </c>
      <c r="BU46" s="126" t="n">
        <f aca="false">IF(SUM(BU41:BU45)&gt;0,SUM(BU41:BU45),"")</f>
        <v>2211</v>
      </c>
      <c r="BV46" s="129" t="n">
        <f aca="false">IF(SUM(BV41:BV45)&gt;0,SUM(BV41:BV45),"")</f>
        <v>8</v>
      </c>
      <c r="BW46" s="121"/>
      <c r="BX46" s="126" t="n">
        <f aca="false">IF(SUM(BX41:BX45)&gt;0,SUM(BX41:BX45),"")</f>
        <v>100</v>
      </c>
      <c r="BY46" s="126" t="str">
        <f aca="false">IF(SUM(BY41:BY45)&gt;0,IF(BY45&lt;&gt;"",BY45+BX45,0)+IF(BY44&lt;&gt;"",BY44+BX44,0)+IF(BY43&lt;&gt;"",BY43+BX43,0)+IF(BY42&lt;&gt;"",BY42+BX42,0)+IF(BY41&lt;&gt;"",BY41+BX41,0),"")</f>
        <v/>
      </c>
      <c r="BZ46" s="126" t="str">
        <f aca="false">IF(SUM(BZ41:BZ45)&gt;0,IF(BZ45&lt;&gt;"",BZ45+BX45,0)+IF(BZ44&lt;&gt;"",BZ44+BX44,0)+IF(BZ43&lt;&gt;"",BZ43+BX43,0)+IF(BZ42&lt;&gt;"",BZ42+BX42,0)+IF(BZ41&lt;&gt;"",BZ41+BX41,0),"")</f>
        <v/>
      </c>
      <c r="CA46" s="126" t="str">
        <f aca="false">IF(SUM(CA41:CA45)&gt;0,IF(CA45&lt;&gt;"",CA45+BX45,0)+IF(CA44&lt;&gt;"",CA44+BX44,0)+IF(CA43&lt;&gt;"",CA43+BX43,0)+IF(CA42&lt;&gt;"",CA42+BX42,0)+IF(CA41&lt;&gt;"",CA41+BX41,0),"")</f>
        <v/>
      </c>
      <c r="CB46" s="126" t="str">
        <f aca="false">IF(SUM(CB41:CB45)&gt;0,IF(CB45&lt;&gt;"",CB45+BX45,0)+IF(CB44&lt;&gt;"",CB44+BX44,0)+IF(CB43&lt;&gt;"",CB43+BX43,0)+IF(CB42&lt;&gt;"",CB42+BX42,0)+IF(CB41&lt;&gt;"",CB41+BX41,0),"")</f>
        <v/>
      </c>
      <c r="CC46" s="126" t="str">
        <f aca="false">IF(SUM(CC41:CC45)&gt;0,SUM(CC41:CC45),"")</f>
        <v/>
      </c>
      <c r="CD46" s="129" t="str">
        <f aca="false">IF(SUM(CD41:CD45)&gt;0,SUM(CD41:CD45),"")</f>
        <v/>
      </c>
    </row>
    <row r="47" customFormat="false" ht="11.25" hidden="false" customHeight="false" outlineLevel="0" collapsed="false">
      <c r="A47" s="94" t="n">
        <v>1</v>
      </c>
      <c r="B47" s="95" t="str">
        <f aca="false">IF([3]Registration!$E$27&lt;&gt;"",[3]Registration!$E$27,"")</f>
        <v>Kirils Hudjakovs</v>
      </c>
      <c r="C47" s="96" t="str">
        <f aca="false">IF([3]Registration!$E$26&lt;&gt;"",[3]Registration!$E$26,"")</f>
        <v>STORM</v>
      </c>
      <c r="D47" s="97" t="n">
        <v>4602</v>
      </c>
      <c r="E47" s="98" t="n">
        <v>4122</v>
      </c>
      <c r="F47" s="99" t="n">
        <v>24</v>
      </c>
      <c r="G47" s="100" t="n">
        <f aca="false">IF(F47&gt;0,E47/F47,"")</f>
        <v>171.75</v>
      </c>
      <c r="H47" s="95" t="n">
        <f aca="false">IF(G47&lt;&gt;"",RANK(G47,($G$5:$G$10~$G$11:$G$16~$G$17:$G$22~$G$23:$G$28~$G$29:$G$34~$G$35:$G$40~$G$41:$G$46~$G$47:$G$52~$G$53:$G$58~$G$59:$G$64)),"")</f>
        <v>19</v>
      </c>
      <c r="I47" s="99" t="n">
        <f aca="false">IF(F47&lt;&gt;"",SUM(R47,Z47,AH47,AP47,AX47,BF47,BN47,BV47,CD47),"")</f>
        <v>16</v>
      </c>
      <c r="J47" s="101" t="n">
        <f aca="false">IF(I47&lt;&gt;"",I47*[3]Main!$B$45,"")</f>
        <v>4.8</v>
      </c>
      <c r="K47" s="102" t="n">
        <v>181</v>
      </c>
      <c r="L47" s="103" t="n">
        <v>20</v>
      </c>
      <c r="M47" s="136" t="n">
        <v>166</v>
      </c>
      <c r="N47" s="136" t="n">
        <v>166</v>
      </c>
      <c r="O47" s="136" t="n">
        <v>166</v>
      </c>
      <c r="P47" s="136" t="n">
        <v>166</v>
      </c>
      <c r="Q47" s="99" t="n">
        <f aca="false">IF(SUM(M47:P47)&gt;0,COUNT(M47:P47)*L47+SUM(M47:P47),"")</f>
        <v>744</v>
      </c>
      <c r="R47" s="101"/>
      <c r="S47" s="102" t="n">
        <v>181</v>
      </c>
      <c r="T47" s="103" t="n">
        <v>20</v>
      </c>
      <c r="U47" s="99" t="n">
        <v>212</v>
      </c>
      <c r="V47" s="99" t="n">
        <v>173</v>
      </c>
      <c r="W47" s="99" t="n">
        <v>201</v>
      </c>
      <c r="X47" s="99" t="n">
        <v>165</v>
      </c>
      <c r="Y47" s="99" t="n">
        <f aca="false">IF(SUM(U47:X47)&gt;0,COUNT(U47:X47)*T47+SUM(U47:X47),"")</f>
        <v>831</v>
      </c>
      <c r="Z47" s="101" t="n">
        <v>2</v>
      </c>
      <c r="AA47" s="102" t="n">
        <v>183</v>
      </c>
      <c r="AB47" s="103" t="n">
        <v>18</v>
      </c>
      <c r="AC47" s="99" t="n">
        <v>170</v>
      </c>
      <c r="AD47" s="99" t="n">
        <v>238</v>
      </c>
      <c r="AE47" s="99" t="n">
        <v>202</v>
      </c>
      <c r="AF47" s="99" t="n">
        <v>154</v>
      </c>
      <c r="AG47" s="99" t="n">
        <f aca="false">IF(SUM(AC47:AF47)&gt;0,COUNT(AC47:AF47)*AB47+SUM(AC47:AF47),"")</f>
        <v>836</v>
      </c>
      <c r="AH47" s="101" t="n">
        <v>1</v>
      </c>
      <c r="AI47" s="102" t="n">
        <v>185</v>
      </c>
      <c r="AJ47" s="103" t="n">
        <v>17</v>
      </c>
      <c r="AK47" s="99" t="n">
        <v>169</v>
      </c>
      <c r="AL47" s="99" t="n">
        <v>126</v>
      </c>
      <c r="AM47" s="99" t="n">
        <v>185</v>
      </c>
      <c r="AN47" s="99" t="n">
        <v>138</v>
      </c>
      <c r="AO47" s="99" t="n">
        <f aca="false">IF(SUM(AK47:AN47)&gt;0,COUNT(AK47:AN47)*AJ47+SUM(AK47:AN47),"")</f>
        <v>686</v>
      </c>
      <c r="AP47" s="101" t="n">
        <v>2</v>
      </c>
      <c r="AQ47" s="102" t="n">
        <v>183</v>
      </c>
      <c r="AR47" s="104" t="n">
        <v>18</v>
      </c>
      <c r="AS47" s="99" t="n">
        <v>173</v>
      </c>
      <c r="AT47" s="99" t="n">
        <v>153</v>
      </c>
      <c r="AU47" s="99" t="n">
        <v>154</v>
      </c>
      <c r="AV47" s="99" t="n">
        <v>179</v>
      </c>
      <c r="AW47" s="99" t="n">
        <f aca="false">IF(SUM(AS47:AV47)&gt;0,COUNT(AS47:AV47)*AR47+SUM(AS47:AV47),"")</f>
        <v>731</v>
      </c>
      <c r="AX47" s="101" t="n">
        <v>6</v>
      </c>
      <c r="AY47" s="102" t="n">
        <v>176</v>
      </c>
      <c r="AZ47" s="103" t="n">
        <v>23</v>
      </c>
      <c r="BA47" s="136" t="n">
        <v>161</v>
      </c>
      <c r="BB47" s="136" t="n">
        <v>161</v>
      </c>
      <c r="BC47" s="136" t="n">
        <v>161</v>
      </c>
      <c r="BD47" s="136" t="n">
        <v>161</v>
      </c>
      <c r="BE47" s="99" t="n">
        <f aca="false">IF(SUM(BA47:BD47)&gt;0,COUNT(BA47:BD47)*AZ47+SUM(BA47:BD47),"")</f>
        <v>736</v>
      </c>
      <c r="BF47" s="101"/>
      <c r="BG47" s="102" t="n">
        <v>176</v>
      </c>
      <c r="BH47" s="105" t="n">
        <v>23</v>
      </c>
      <c r="BI47" s="99" t="n">
        <v>143</v>
      </c>
      <c r="BJ47" s="99" t="n">
        <v>175</v>
      </c>
      <c r="BK47" s="99" t="n">
        <v>234</v>
      </c>
      <c r="BL47" s="99" t="n">
        <v>163</v>
      </c>
      <c r="BM47" s="99" t="n">
        <f aca="false">IF(SUM(BI47:BL47)&gt;0,COUNT(BI47:BL47)*BH47+SUM(BI47:BL47),"")</f>
        <v>807</v>
      </c>
      <c r="BN47" s="101" t="n">
        <v>4</v>
      </c>
      <c r="BO47" s="102" t="n">
        <v>175</v>
      </c>
      <c r="BP47" s="106" t="n">
        <v>24</v>
      </c>
      <c r="BQ47" s="99" t="n">
        <v>141</v>
      </c>
      <c r="BR47" s="99" t="n">
        <v>170</v>
      </c>
      <c r="BS47" s="99" t="n">
        <v>139</v>
      </c>
      <c r="BT47" s="99" t="n">
        <v>165</v>
      </c>
      <c r="BU47" s="99" t="n">
        <f aca="false">IF(SUM(BQ47:BT47)&gt;0,COUNT(BQ47:BT47)*BP47+SUM(BQ47:BT47),"")</f>
        <v>711</v>
      </c>
      <c r="BV47" s="101" t="n">
        <v>1</v>
      </c>
      <c r="BW47" s="102" t="n">
        <v>168</v>
      </c>
      <c r="BX47" s="103" t="n">
        <v>29</v>
      </c>
      <c r="BY47" s="99"/>
      <c r="BZ47" s="99"/>
      <c r="CA47" s="99"/>
      <c r="CB47" s="99"/>
      <c r="CC47" s="99" t="str">
        <f aca="false">IF(SUM(BY47:CB47)&gt;0,COUNT(BY47:CB47)*BX47+SUM(BY47:CB47),"")</f>
        <v/>
      </c>
      <c r="CD47" s="101"/>
    </row>
    <row r="48" customFormat="false" ht="11.25" hidden="false" customHeight="false" outlineLevel="0" collapsed="false">
      <c r="A48" s="107" t="n">
        <v>2</v>
      </c>
      <c r="B48" s="108" t="str">
        <f aca="false">IF([3]Registration!$E$28&lt;&gt;"",[3]Registration!$E$28,"")</f>
        <v>Veronika Hudjakova</v>
      </c>
      <c r="C48" s="109" t="str">
        <f aca="false">IF([3]Registration!$E$26&lt;&gt;"",[3]Registration!$E$26,"")</f>
        <v>STORM</v>
      </c>
      <c r="D48" s="110" t="n">
        <v>6281</v>
      </c>
      <c r="E48" s="111" t="n">
        <v>5453</v>
      </c>
      <c r="F48" s="112" t="n">
        <v>32</v>
      </c>
      <c r="G48" s="113" t="n">
        <f aca="false">IF(F48&gt;0,E48/F48,"")</f>
        <v>170.40625</v>
      </c>
      <c r="H48" s="108" t="n">
        <f aca="false">IF(G48&lt;&gt;"",RANK(G48,($G$5:$G$10~$G$11:$G$16~$G$17:$G$22~$G$23:$G$28~$G$29:$G$34~$G$35:$G$40~$G$41:$G$46~$G$47:$G$52~$G$53:$G$58~$G$59:$G$64)),"")</f>
        <v>21</v>
      </c>
      <c r="I48" s="112" t="n">
        <f aca="false">IF(F48&lt;&gt;"",SUM(R48,Z48,AH48,AP48,AX48,BF48,BN48,BV48,CD48),"")</f>
        <v>25</v>
      </c>
      <c r="J48" s="114" t="n">
        <f aca="false">IF(I48&lt;&gt;"",I48*[3]Main!$B$45,"")</f>
        <v>7.5</v>
      </c>
      <c r="K48" s="115" t="n">
        <v>175</v>
      </c>
      <c r="L48" s="116" t="n">
        <v>24</v>
      </c>
      <c r="M48" s="112" t="n">
        <v>170</v>
      </c>
      <c r="N48" s="112" t="n">
        <v>183</v>
      </c>
      <c r="O48" s="112" t="n">
        <v>162</v>
      </c>
      <c r="P48" s="112" t="n">
        <v>198</v>
      </c>
      <c r="Q48" s="112" t="n">
        <f aca="false">IF(SUM(M48:P48)&gt;0,COUNT(M48:P48)*L48+SUM(M48:P48),"")</f>
        <v>809</v>
      </c>
      <c r="R48" s="114" t="n">
        <v>3</v>
      </c>
      <c r="S48" s="115" t="n">
        <v>175</v>
      </c>
      <c r="T48" s="116" t="n">
        <v>24</v>
      </c>
      <c r="U48" s="112" t="n">
        <v>178</v>
      </c>
      <c r="V48" s="112" t="n">
        <v>181</v>
      </c>
      <c r="W48" s="112" t="n">
        <v>151</v>
      </c>
      <c r="X48" s="112" t="n">
        <v>162</v>
      </c>
      <c r="Y48" s="112" t="n">
        <f aca="false">IF(SUM(U48:X48)&gt;0,COUNT(U48:X48)*T48+SUM(U48:X48),"")</f>
        <v>768</v>
      </c>
      <c r="Z48" s="114" t="n">
        <v>5</v>
      </c>
      <c r="AA48" s="115" t="n">
        <v>175</v>
      </c>
      <c r="AB48" s="116" t="n">
        <v>24</v>
      </c>
      <c r="AC48" s="112" t="n">
        <v>232</v>
      </c>
      <c r="AD48" s="112" t="n">
        <v>165</v>
      </c>
      <c r="AE48" s="112" t="n">
        <v>148</v>
      </c>
      <c r="AF48" s="112" t="n">
        <v>163</v>
      </c>
      <c r="AG48" s="112" t="n">
        <f aca="false">IF(SUM(AC48:AF48)&gt;0,COUNT(AC48:AF48)*AB48+SUM(AC48:AF48),"")</f>
        <v>804</v>
      </c>
      <c r="AH48" s="114" t="n">
        <v>3</v>
      </c>
      <c r="AI48" s="115" t="n">
        <v>175</v>
      </c>
      <c r="AJ48" s="116" t="n">
        <v>24</v>
      </c>
      <c r="AK48" s="112" t="n">
        <v>143</v>
      </c>
      <c r="AL48" s="112" t="n">
        <v>134</v>
      </c>
      <c r="AM48" s="112" t="n">
        <v>140</v>
      </c>
      <c r="AN48" s="112" t="n">
        <v>213</v>
      </c>
      <c r="AO48" s="112" t="n">
        <f aca="false">IF(SUM(AK48:AN48)&gt;0,COUNT(AK48:AN48)*AJ48+SUM(AK48:AN48),"")</f>
        <v>726</v>
      </c>
      <c r="AP48" s="114" t="n">
        <v>5</v>
      </c>
      <c r="AQ48" s="115" t="n">
        <v>170</v>
      </c>
      <c r="AR48" s="117" t="n">
        <v>28</v>
      </c>
      <c r="AS48" s="112" t="n">
        <v>159</v>
      </c>
      <c r="AT48" s="112" t="n">
        <v>157</v>
      </c>
      <c r="AU48" s="112" t="n">
        <v>197</v>
      </c>
      <c r="AV48" s="112" t="n">
        <v>181</v>
      </c>
      <c r="AW48" s="112" t="n">
        <f aca="false">IF(SUM(AS48:AV48)&gt;0,COUNT(AS48:AV48)*AR48+SUM(AS48:AV48),"")</f>
        <v>806</v>
      </c>
      <c r="AX48" s="114" t="n">
        <v>1</v>
      </c>
      <c r="AY48" s="115" t="n">
        <v>170</v>
      </c>
      <c r="AZ48" s="116" t="n">
        <v>28</v>
      </c>
      <c r="BA48" s="112" t="n">
        <v>183</v>
      </c>
      <c r="BB48" s="112" t="n">
        <v>202</v>
      </c>
      <c r="BC48" s="112" t="n">
        <v>145</v>
      </c>
      <c r="BD48" s="112" t="n">
        <v>179</v>
      </c>
      <c r="BE48" s="112" t="n">
        <f aca="false">IF(SUM(BA48:BD48)&gt;0,COUNT(BA48:BD48)*AZ48+SUM(BA48:BD48),"")</f>
        <v>821</v>
      </c>
      <c r="BF48" s="114" t="n">
        <v>3</v>
      </c>
      <c r="BG48" s="115" t="n">
        <v>170</v>
      </c>
      <c r="BH48" s="118" t="n">
        <v>28</v>
      </c>
      <c r="BI48" s="112" t="n">
        <v>170</v>
      </c>
      <c r="BJ48" s="112" t="n">
        <v>177</v>
      </c>
      <c r="BK48" s="112" t="n">
        <v>202</v>
      </c>
      <c r="BL48" s="112" t="n">
        <v>133</v>
      </c>
      <c r="BM48" s="112" t="n">
        <f aca="false">IF(SUM(BI48:BL48)&gt;0,COUNT(BI48:BL48)*BH48+SUM(BI48:BL48),"")</f>
        <v>794</v>
      </c>
      <c r="BN48" s="114" t="n">
        <v>3</v>
      </c>
      <c r="BO48" s="115" t="n">
        <v>171</v>
      </c>
      <c r="BP48" s="119" t="n">
        <v>27</v>
      </c>
      <c r="BQ48" s="112" t="n">
        <v>170</v>
      </c>
      <c r="BR48" s="112" t="n">
        <v>169</v>
      </c>
      <c r="BS48" s="112" t="n">
        <v>156</v>
      </c>
      <c r="BT48" s="112" t="n">
        <v>150</v>
      </c>
      <c r="BU48" s="112" t="n">
        <f aca="false">IF(SUM(BQ48:BT48)&gt;0,COUNT(BQ48:BT48)*BP48+SUM(BQ48:BT48),"")</f>
        <v>753</v>
      </c>
      <c r="BV48" s="114" t="n">
        <v>2</v>
      </c>
      <c r="BW48" s="115" t="n">
        <v>168</v>
      </c>
      <c r="BX48" s="116" t="n">
        <v>29</v>
      </c>
      <c r="BY48" s="112"/>
      <c r="BZ48" s="112"/>
      <c r="CA48" s="112"/>
      <c r="CB48" s="112"/>
      <c r="CC48" s="112" t="str">
        <f aca="false">IF(SUM(BY48:CB48)&gt;0,COUNT(BY48:CB48)*BX48+SUM(BY48:CB48),"")</f>
        <v/>
      </c>
      <c r="CD48" s="114"/>
    </row>
    <row r="49" customFormat="false" ht="11.25" hidden="false" customHeight="false" outlineLevel="0" collapsed="false">
      <c r="A49" s="107" t="n">
        <v>3</v>
      </c>
      <c r="B49" s="108" t="str">
        <f aca="false">IF([3]Registration!$E$29&lt;&gt;"",[3]Registration!$E$29,"")</f>
        <v>Tatjana Teļnova</v>
      </c>
      <c r="C49" s="109" t="str">
        <f aca="false">IF([3]Registration!$E$26&lt;&gt;"",[3]Registration!$E$26,"")</f>
        <v>STORM</v>
      </c>
      <c r="D49" s="110" t="n">
        <v>6366</v>
      </c>
      <c r="E49" s="111" t="n">
        <v>6126</v>
      </c>
      <c r="F49" s="112" t="n">
        <v>32</v>
      </c>
      <c r="G49" s="113" t="n">
        <f aca="false">IF(F49&gt;0,E49/F49,"")</f>
        <v>191.4375</v>
      </c>
      <c r="H49" s="108" t="n">
        <f aca="false">IF(G49&lt;&gt;"",RANK(G49,($G$5:$G$10~$G$11:$G$16~$G$17:$G$22~$G$23:$G$28~$G$29:$G$34~$G$35:$G$40~$G$41:$G$46~$G$47:$G$52~$G$53:$G$58~$G$59:$G$64)),"")</f>
        <v>5</v>
      </c>
      <c r="I49" s="112" t="n">
        <f aca="false">IF(F49&lt;&gt;"",SUM(R49,Z49,AH49,AP49,AX49,BF49,BN49,BV49,CD49),"")</f>
        <v>22</v>
      </c>
      <c r="J49" s="114" t="n">
        <f aca="false">IF(I49&lt;&gt;"",I49*[3]Main!$B$45,"")</f>
        <v>6.6</v>
      </c>
      <c r="K49" s="115" t="n">
        <v>202</v>
      </c>
      <c r="L49" s="116" t="n">
        <v>5</v>
      </c>
      <c r="M49" s="112" t="n">
        <v>191</v>
      </c>
      <c r="N49" s="112" t="n">
        <v>206</v>
      </c>
      <c r="O49" s="112" t="n">
        <v>229</v>
      </c>
      <c r="P49" s="112" t="n">
        <v>202</v>
      </c>
      <c r="Q49" s="112" t="n">
        <f aca="false">IF(SUM(M49:P49)&gt;0,COUNT(M49:P49)*L49+SUM(M49:P49),"")</f>
        <v>848</v>
      </c>
      <c r="R49" s="114" t="n">
        <v>1</v>
      </c>
      <c r="S49" s="115" t="n">
        <v>206</v>
      </c>
      <c r="T49" s="116" t="n">
        <v>2</v>
      </c>
      <c r="U49" s="112" t="n">
        <v>205</v>
      </c>
      <c r="V49" s="112" t="n">
        <v>169</v>
      </c>
      <c r="W49" s="112" t="n">
        <v>189</v>
      </c>
      <c r="X49" s="112" t="n">
        <v>199</v>
      </c>
      <c r="Y49" s="112" t="n">
        <f aca="false">IF(SUM(U49:X49)&gt;0,COUNT(U49:X49)*T49+SUM(U49:X49),"")</f>
        <v>770</v>
      </c>
      <c r="Z49" s="114" t="n">
        <v>4</v>
      </c>
      <c r="AA49" s="115" t="n">
        <v>208</v>
      </c>
      <c r="AB49" s="116" t="n">
        <v>1</v>
      </c>
      <c r="AC49" s="112" t="n">
        <v>188</v>
      </c>
      <c r="AD49" s="112" t="n">
        <v>252</v>
      </c>
      <c r="AE49" s="112" t="n">
        <v>203</v>
      </c>
      <c r="AF49" s="112" t="n">
        <v>155</v>
      </c>
      <c r="AG49" s="112" t="n">
        <f aca="false">IF(SUM(AC49:AF49)&gt;0,COUNT(AC49:AF49)*AB49+SUM(AC49:AF49),"")</f>
        <v>802</v>
      </c>
      <c r="AH49" s="114" t="n">
        <v>3</v>
      </c>
      <c r="AI49" s="115" t="n">
        <v>204</v>
      </c>
      <c r="AJ49" s="116" t="n">
        <v>4</v>
      </c>
      <c r="AK49" s="112" t="n">
        <v>167</v>
      </c>
      <c r="AL49" s="112" t="n">
        <v>190</v>
      </c>
      <c r="AM49" s="112" t="n">
        <v>202</v>
      </c>
      <c r="AN49" s="112" t="n">
        <v>178</v>
      </c>
      <c r="AO49" s="112" t="n">
        <f aca="false">IF(SUM(AK49:AN49)&gt;0,COUNT(AK49:AN49)*AJ49+SUM(AK49:AN49),"")</f>
        <v>753</v>
      </c>
      <c r="AP49" s="114" t="n">
        <v>1</v>
      </c>
      <c r="AQ49" s="115" t="n">
        <v>196</v>
      </c>
      <c r="AR49" s="117" t="n">
        <v>9</v>
      </c>
      <c r="AS49" s="112" t="n">
        <v>192</v>
      </c>
      <c r="AT49" s="112" t="n">
        <v>205</v>
      </c>
      <c r="AU49" s="112" t="n">
        <v>187</v>
      </c>
      <c r="AV49" s="112" t="n">
        <v>204</v>
      </c>
      <c r="AW49" s="112" t="n">
        <f aca="false">IF(SUM(AS49:AV49)&gt;0,COUNT(AS49:AV49)*AR49+SUM(AS49:AV49),"")</f>
        <v>824</v>
      </c>
      <c r="AX49" s="114" t="n">
        <v>7</v>
      </c>
      <c r="AY49" s="115" t="n">
        <v>195</v>
      </c>
      <c r="AZ49" s="116" t="n">
        <v>10</v>
      </c>
      <c r="BA49" s="112" t="n">
        <v>189</v>
      </c>
      <c r="BB49" s="112" t="n">
        <v>187</v>
      </c>
      <c r="BC49" s="112" t="n">
        <v>150</v>
      </c>
      <c r="BD49" s="112" t="n">
        <v>171</v>
      </c>
      <c r="BE49" s="112" t="n">
        <f aca="false">IF(SUM(BA49:BD49)&gt;0,COUNT(BA49:BD49)*AZ49+SUM(BA49:BD49),"")</f>
        <v>737</v>
      </c>
      <c r="BF49" s="114" t="n">
        <v>3</v>
      </c>
      <c r="BG49" s="115" t="n">
        <v>189</v>
      </c>
      <c r="BH49" s="118" t="n">
        <v>14</v>
      </c>
      <c r="BI49" s="112" t="n">
        <v>176</v>
      </c>
      <c r="BJ49" s="112" t="n">
        <v>201</v>
      </c>
      <c r="BK49" s="112" t="n">
        <v>163</v>
      </c>
      <c r="BL49" s="112" t="n">
        <v>212</v>
      </c>
      <c r="BM49" s="112" t="n">
        <f aca="false">IF(SUM(BI49:BL49)&gt;0,COUNT(BI49:BL49)*BH49+SUM(BI49:BL49),"")</f>
        <v>808</v>
      </c>
      <c r="BN49" s="114" t="n">
        <v>2</v>
      </c>
      <c r="BO49" s="115" t="n">
        <v>188</v>
      </c>
      <c r="BP49" s="119" t="n">
        <v>15</v>
      </c>
      <c r="BQ49" s="112" t="n">
        <v>212</v>
      </c>
      <c r="BR49" s="112" t="n">
        <v>167</v>
      </c>
      <c r="BS49" s="112" t="n">
        <v>185</v>
      </c>
      <c r="BT49" s="112" t="n">
        <v>200</v>
      </c>
      <c r="BU49" s="112" t="n">
        <f aca="false">IF(SUM(BQ49:BT49)&gt;0,COUNT(BQ49:BT49)*BP49+SUM(BQ49:BT49),"")</f>
        <v>824</v>
      </c>
      <c r="BV49" s="114" t="n">
        <v>1</v>
      </c>
      <c r="BW49" s="115" t="n">
        <v>186</v>
      </c>
      <c r="BX49" s="116" t="n">
        <v>16</v>
      </c>
      <c r="BY49" s="112"/>
      <c r="BZ49" s="112"/>
      <c r="CA49" s="112"/>
      <c r="CB49" s="112"/>
      <c r="CC49" s="112" t="str">
        <f aca="false">IF(SUM(BY49:CB49)&gt;0,COUNT(BY49:CB49)*BX49+SUM(BY49:CB49),"")</f>
        <v/>
      </c>
      <c r="CD49" s="114"/>
    </row>
    <row r="50" customFormat="false" ht="11.25" hidden="true" customHeight="false" outlineLevel="0" collapsed="false">
      <c r="A50" s="107" t="n">
        <v>4</v>
      </c>
      <c r="B50" s="108" t="str">
        <f aca="false">IF([3]Registration!$E$30&lt;&gt;"",[3]Registration!$E$30,"")</f>
        <v/>
      </c>
      <c r="C50" s="109" t="str">
        <f aca="false">IF([3]Registration!$E$26&lt;&gt;"",[3]Registration!$E$26,"")</f>
        <v>STORM</v>
      </c>
      <c r="D50" s="110"/>
      <c r="E50" s="111"/>
      <c r="F50" s="112"/>
      <c r="G50" s="113" t="str">
        <f aca="false">IF(F50&gt;0,E50/F50,"")</f>
        <v/>
      </c>
      <c r="H50" s="108" t="str">
        <f aca="false">IF(G50&lt;&gt;"",RANK(G50,($G$5:$G$10~$G$11:$G$16~$G$17:$G$22~$G$23:$G$28~$G$29:$G$34~$G$35:$G$40~$G$41:$G$46~$G$47:$G$52~$G$53:$G$58~$G$59:$G$64)),"")</f>
        <v/>
      </c>
      <c r="I50" s="112" t="str">
        <f aca="false">IF(F50&lt;&gt;"",SUM(R50,Z50,AH50,AP50,AX50,BF50,BN50,BV50,CD50),"")</f>
        <v/>
      </c>
      <c r="J50" s="114" t="str">
        <f aca="false">IF(I50&lt;&gt;"",I50*[3]Main!$B$45,"")</f>
        <v/>
      </c>
      <c r="K50" s="107"/>
      <c r="L50" s="112"/>
      <c r="M50" s="112"/>
      <c r="N50" s="112"/>
      <c r="O50" s="112"/>
      <c r="P50" s="112"/>
      <c r="Q50" s="112" t="str">
        <f aca="false">IF(SUM(M50:P50)&gt;0,COUNT(M50:P50)*L50+SUM(M50:P50),"")</f>
        <v/>
      </c>
      <c r="R50" s="114"/>
      <c r="S50" s="107"/>
      <c r="T50" s="112"/>
      <c r="U50" s="112"/>
      <c r="V50" s="112"/>
      <c r="W50" s="112"/>
      <c r="X50" s="112"/>
      <c r="Y50" s="112" t="str">
        <f aca="false">IF(SUM(U50:X50)&gt;0,COUNT(U50:X50)*T50+SUM(U50:X50),"")</f>
        <v/>
      </c>
      <c r="Z50" s="114"/>
      <c r="AA50" s="107"/>
      <c r="AB50" s="112"/>
      <c r="AC50" s="112"/>
      <c r="AD50" s="112"/>
      <c r="AE50" s="112"/>
      <c r="AF50" s="112"/>
      <c r="AG50" s="112" t="str">
        <f aca="false">IF(SUM(AC50:AF50)&gt;0,COUNT(AC50:AF50)*AB50+SUM(AC50:AF50),"")</f>
        <v/>
      </c>
      <c r="AH50" s="114"/>
      <c r="AI50" s="107"/>
      <c r="AJ50" s="112"/>
      <c r="AK50" s="112"/>
      <c r="AL50" s="112"/>
      <c r="AM50" s="112"/>
      <c r="AN50" s="112"/>
      <c r="AO50" s="112" t="str">
        <f aca="false">IF(SUM(AK50:AN50)&gt;0,COUNT(AK50:AN50)*AJ50+SUM(AK50:AN50),"")</f>
        <v/>
      </c>
      <c r="AP50" s="114"/>
      <c r="AQ50" s="107"/>
      <c r="AR50" s="117"/>
      <c r="AS50" s="112"/>
      <c r="AT50" s="112"/>
      <c r="AU50" s="112"/>
      <c r="AV50" s="112"/>
      <c r="AW50" s="112" t="str">
        <f aca="false">IF(SUM(AS50:AV50)&gt;0,COUNT(AS50:AV50)*AR50+SUM(AS50:AV50),"")</f>
        <v/>
      </c>
      <c r="AX50" s="114"/>
      <c r="AY50" s="107"/>
      <c r="AZ50" s="120"/>
      <c r="BA50" s="112"/>
      <c r="BB50" s="112"/>
      <c r="BC50" s="112"/>
      <c r="BD50" s="112"/>
      <c r="BE50" s="112" t="str">
        <f aca="false">IF(SUM(BA50:BD50)&gt;0,COUNT(BA50:BD50)*AZ50+SUM(BA50:BD50),"")</f>
        <v/>
      </c>
      <c r="BF50" s="114"/>
      <c r="BG50" s="107"/>
      <c r="BH50" s="118"/>
      <c r="BI50" s="112"/>
      <c r="BJ50" s="112"/>
      <c r="BK50" s="112"/>
      <c r="BL50" s="112"/>
      <c r="BM50" s="112" t="str">
        <f aca="false">IF(SUM(BI50:BL50)&gt;0,COUNT(BI50:BL50)*BH50+SUM(BI50:BL50),"")</f>
        <v/>
      </c>
      <c r="BN50" s="114"/>
      <c r="BO50" s="107"/>
      <c r="BP50" s="117"/>
      <c r="BQ50" s="112"/>
      <c r="BR50" s="112"/>
      <c r="BS50" s="112"/>
      <c r="BT50" s="112"/>
      <c r="BU50" s="112" t="str">
        <f aca="false">IF(SUM(BQ50:BT50)&gt;0,COUNT(BQ50:BT50)*BP50+SUM(BQ50:BT50),"")</f>
        <v/>
      </c>
      <c r="BV50" s="114"/>
      <c r="BW50" s="107"/>
      <c r="BX50" s="112"/>
      <c r="BY50" s="112"/>
      <c r="BZ50" s="112"/>
      <c r="CA50" s="112"/>
      <c r="CB50" s="112"/>
      <c r="CC50" s="112" t="str">
        <f aca="false">IF(SUM(BY50:CB50)&gt;0,COUNT(BY50:CB50)*BX50+SUM(BY50:CB50),"")</f>
        <v/>
      </c>
      <c r="CD50" s="114"/>
    </row>
    <row r="51" customFormat="false" ht="11.25" hidden="true" customHeight="false" outlineLevel="0" collapsed="false">
      <c r="A51" s="107" t="n">
        <v>5</v>
      </c>
      <c r="B51" s="108" t="str">
        <f aca="false">IF([3]Registration!$E$31&lt;&gt;"",[3]Registration!$E$31,"")</f>
        <v/>
      </c>
      <c r="C51" s="109" t="str">
        <f aca="false">IF([3]Registration!$E$26&lt;&gt;"",[3]Registration!$E$26,"")</f>
        <v>STORM</v>
      </c>
      <c r="D51" s="110"/>
      <c r="E51" s="111"/>
      <c r="F51" s="112"/>
      <c r="G51" s="113" t="str">
        <f aca="false">IF(F51&gt;0,E51/F51,"")</f>
        <v/>
      </c>
      <c r="H51" s="108" t="str">
        <f aca="false">IF(G51&lt;&gt;"",RANK(G51,($G$5:$G$10~$G$11:$G$16~$G$17:$G$22~$G$23:$G$28~$G$29:$G$34~$G$35:$G$40~$G$41:$G$46~$G$47:$G$52~$G$53:$G$58~$G$59:$G$64)),"")</f>
        <v/>
      </c>
      <c r="I51" s="112" t="str">
        <f aca="false">IF(F51&lt;&gt;"",SUM(R51,Z51,AH51,AP51,AX51,BF51,BN51,BV51,CD51),"")</f>
        <v/>
      </c>
      <c r="J51" s="114" t="str">
        <f aca="false">IF(I51&lt;&gt;"",I51*[3]Main!$B$45,"")</f>
        <v/>
      </c>
      <c r="K51" s="107"/>
      <c r="L51" s="112"/>
      <c r="M51" s="112"/>
      <c r="N51" s="112"/>
      <c r="O51" s="112"/>
      <c r="P51" s="112"/>
      <c r="Q51" s="112" t="str">
        <f aca="false">IF(SUM(M51:P51)&gt;0,COUNT(M51:P51)*L51+SUM(M51:P51),"")</f>
        <v/>
      </c>
      <c r="R51" s="114"/>
      <c r="S51" s="107"/>
      <c r="T51" s="112"/>
      <c r="U51" s="112"/>
      <c r="V51" s="112"/>
      <c r="W51" s="112"/>
      <c r="X51" s="112"/>
      <c r="Y51" s="112" t="str">
        <f aca="false">IF(SUM(U51:X51)&gt;0,COUNT(U51:X51)*T51+SUM(U51:X51),"")</f>
        <v/>
      </c>
      <c r="Z51" s="114"/>
      <c r="AA51" s="107"/>
      <c r="AB51" s="112"/>
      <c r="AC51" s="112"/>
      <c r="AD51" s="112"/>
      <c r="AE51" s="112"/>
      <c r="AF51" s="112"/>
      <c r="AG51" s="112" t="str">
        <f aca="false">IF(SUM(AC51:AF51)&gt;0,COUNT(AC51:AF51)*AB51+SUM(AC51:AF51),"")</f>
        <v/>
      </c>
      <c r="AH51" s="114"/>
      <c r="AI51" s="107"/>
      <c r="AJ51" s="112"/>
      <c r="AK51" s="112"/>
      <c r="AL51" s="112"/>
      <c r="AM51" s="112"/>
      <c r="AN51" s="112"/>
      <c r="AO51" s="112" t="str">
        <f aca="false">IF(SUM(AK51:AN51)&gt;0,COUNT(AK51:AN51)*AJ51+SUM(AK51:AN51),"")</f>
        <v/>
      </c>
      <c r="AP51" s="114"/>
      <c r="AQ51" s="107"/>
      <c r="AR51" s="117"/>
      <c r="AS51" s="112"/>
      <c r="AT51" s="112"/>
      <c r="AU51" s="112"/>
      <c r="AV51" s="112"/>
      <c r="AW51" s="112" t="str">
        <f aca="false">IF(SUM(AS51:AV51)&gt;0,COUNT(AS51:AV51)*AR51+SUM(AS51:AV51),"")</f>
        <v/>
      </c>
      <c r="AX51" s="114"/>
      <c r="AY51" s="107"/>
      <c r="AZ51" s="120"/>
      <c r="BA51" s="112"/>
      <c r="BB51" s="112"/>
      <c r="BC51" s="112"/>
      <c r="BD51" s="112"/>
      <c r="BE51" s="112" t="str">
        <f aca="false">IF(SUM(BA51:BD51)&gt;0,COUNT(BA51:BD51)*AZ51+SUM(BA51:BD51),"")</f>
        <v/>
      </c>
      <c r="BF51" s="114"/>
      <c r="BG51" s="107"/>
      <c r="BH51" s="118"/>
      <c r="BI51" s="112"/>
      <c r="BJ51" s="112"/>
      <c r="BK51" s="112"/>
      <c r="BL51" s="112"/>
      <c r="BM51" s="112" t="str">
        <f aca="false">IF(SUM(BI51:BL51)&gt;0,COUNT(BI51:BL51)*BH51+SUM(BI51:BL51),"")</f>
        <v/>
      </c>
      <c r="BN51" s="114"/>
      <c r="BO51" s="107"/>
      <c r="BP51" s="117"/>
      <c r="BQ51" s="112"/>
      <c r="BR51" s="112"/>
      <c r="BS51" s="112"/>
      <c r="BT51" s="112"/>
      <c r="BU51" s="112" t="str">
        <f aca="false">IF(SUM(BQ51:BT51)&gt;0,COUNT(BQ51:BT51)*BP51+SUM(BQ51:BT51),"")</f>
        <v/>
      </c>
      <c r="BV51" s="114"/>
      <c r="BW51" s="107"/>
      <c r="BX51" s="112"/>
      <c r="BY51" s="112"/>
      <c r="BZ51" s="112"/>
      <c r="CA51" s="112"/>
      <c r="CB51" s="112"/>
      <c r="CC51" s="112" t="str">
        <f aca="false">IF(SUM(BY51:CB51)&gt;0,COUNT(BY51:CB51)*BX51+SUM(BY51:CB51),"")</f>
        <v/>
      </c>
      <c r="CD51" s="114"/>
    </row>
    <row r="52" customFormat="false" ht="12" hidden="false" customHeight="false" outlineLevel="0" collapsed="false">
      <c r="A52" s="121"/>
      <c r="B52" s="122" t="s">
        <v>39</v>
      </c>
      <c r="C52" s="123"/>
      <c r="D52" s="124"/>
      <c r="E52" s="125"/>
      <c r="F52" s="126"/>
      <c r="G52" s="127"/>
      <c r="H52" s="128"/>
      <c r="I52" s="126"/>
      <c r="J52" s="129"/>
      <c r="K52" s="121"/>
      <c r="L52" s="126" t="n">
        <f aca="false">IF(SUM(L47:L51)&gt;0,SUM(L47:L51),"")</f>
        <v>49</v>
      </c>
      <c r="M52" s="126" t="n">
        <f aca="false">IF(SUM(M47:M51)&gt;0,IF(M51&lt;&gt;"",M51+L51,0)+IF(M50&lt;&gt;"",M50+L50,0)+IF(M49&lt;&gt;"",M49+L49,0)+IF(M48&lt;&gt;"",M48+L48,0)+IF(M47&lt;&gt;"",M47+L47,0),"")</f>
        <v>576</v>
      </c>
      <c r="N52" s="126" t="n">
        <f aca="false">IF(SUM(N47:N51)&gt;0,IF(N51&lt;&gt;"",N51+L51,0)+IF(N50&lt;&gt;"",N50+L50,0)+IF(N49&lt;&gt;"",N49+L49,0)+IF(N48&lt;&gt;"",N48+L48,0)+IF(N47&lt;&gt;"",N47+L47,0),"")</f>
        <v>604</v>
      </c>
      <c r="O52" s="126" t="n">
        <f aca="false">IF(SUM(O47:O51)&gt;0,IF(O51&lt;&gt;"",O51+L51,0)+IF(O50&lt;&gt;"",O50+L50,0)+IF(O49&lt;&gt;"",O49+L49,0)+IF(O48&lt;&gt;"",O48+L48,0)+IF(O47&lt;&gt;"",O47+L47,0),"")</f>
        <v>606</v>
      </c>
      <c r="P52" s="126" t="n">
        <f aca="false">IF(SUM(P47:P51)&gt;0,IF(P51&lt;&gt;"",P51+L51,0)+IF(P50&lt;&gt;"",P50+L50,0)+IF(P49&lt;&gt;"",P49+L49,0)+IF(P48&lt;&gt;"",P48+L48,0)+IF(P47&lt;&gt;"",P47+L47,0),"")</f>
        <v>615</v>
      </c>
      <c r="Q52" s="126" t="n">
        <f aca="false">IF(SUM(Q47:Q51)&gt;0,SUM(Q47:Q51),"")</f>
        <v>2401</v>
      </c>
      <c r="R52" s="129" t="n">
        <f aca="false">IF(SUM(R47:R51)&gt;0,SUM(R47:R51),"")</f>
        <v>4</v>
      </c>
      <c r="S52" s="121"/>
      <c r="T52" s="126" t="n">
        <f aca="false">IF(SUM(T47:T51)&gt;0,SUM(T47:T51),"")</f>
        <v>46</v>
      </c>
      <c r="U52" s="126" t="n">
        <f aca="false">IF(SUM(U47:U51)&gt;0,IF(U51&lt;&gt;"",U51+T51,0)+IF(U50&lt;&gt;"",U50+T50,0)+IF(U49&lt;&gt;"",U49+T49,0)+IF(U48&lt;&gt;"",U48+T48,0)+IF(U47&lt;&gt;"",U47+T47,0),"")</f>
        <v>641</v>
      </c>
      <c r="V52" s="126" t="n">
        <f aca="false">IF(SUM(V47:V51)&gt;0,IF(V51&lt;&gt;"",V51+T51,0)+IF(V50&lt;&gt;"",V50+T50,0)+IF(V49&lt;&gt;"",V49+T49,0)+IF(V48&lt;&gt;"",V48+T48,0)+IF(V47&lt;&gt;"",V47+T47,0),"")</f>
        <v>569</v>
      </c>
      <c r="W52" s="126" t="n">
        <f aca="false">IF(SUM(W47:W51)&gt;0,IF(W51&lt;&gt;"",W51+T51,0)+IF(W50&lt;&gt;"",W50+T50,0)+IF(W49&lt;&gt;"",W49+T49,0)+IF(W48&lt;&gt;"",W48+T48,0)+IF(W47&lt;&gt;"",W47+T47,0),"")</f>
        <v>587</v>
      </c>
      <c r="X52" s="126" t="n">
        <f aca="false">IF(SUM(X47:X51)&gt;0,IF(X51&lt;&gt;"",X51+T51,0)+IF(X50&lt;&gt;"",X50+T50,0)+IF(X49&lt;&gt;"",X49+T49,0)+IF(X48&lt;&gt;"",X48+T48,0)+IF(X47&lt;&gt;"",X47+T47,0),"")</f>
        <v>572</v>
      </c>
      <c r="Y52" s="126" t="n">
        <f aca="false">IF(SUM(Y47:Y51)&gt;0,SUM(Y47:Y51),"")</f>
        <v>2369</v>
      </c>
      <c r="Z52" s="129" t="n">
        <f aca="false">IF(SUM(Z47:Z51)&gt;0,SUM(Z47:Z51),"")</f>
        <v>11</v>
      </c>
      <c r="AA52" s="121"/>
      <c r="AB52" s="126" t="n">
        <f aca="false">IF(SUM(AB47:AB51)&gt;0,SUM(AB47:AB51),"")</f>
        <v>43</v>
      </c>
      <c r="AC52" s="126" t="n">
        <f aca="false">IF(SUM(AC47:AC51)&gt;0,IF(AC51&lt;&gt;"",AC51+AB51,0)+IF(AC50&lt;&gt;"",AC50+AB50,0)+IF(AC49&lt;&gt;"",AC49+AB49,0)+IF(AC48&lt;&gt;"",AC48+AB48,0)+IF(AC47&lt;&gt;"",AC47+AB47,0),"")</f>
        <v>633</v>
      </c>
      <c r="AD52" s="126" t="n">
        <f aca="false">IF(SUM(AD47:AD51)&gt;0,IF(AD51&lt;&gt;"",AD51+AB51,0)+IF(AD50&lt;&gt;"",AD50+AB50,0)+IF(AD49&lt;&gt;"",AD49+AB49,0)+IF(AD48&lt;&gt;"",AD48+AB48,0)+IF(AD47&lt;&gt;"",AD47+AB47,0),"")</f>
        <v>698</v>
      </c>
      <c r="AE52" s="126" t="n">
        <f aca="false">IF(SUM(AE47:AE51)&gt;0,IF(AE51&lt;&gt;"",AE51+AB51,0)+IF(AE50&lt;&gt;"",AE50+AB50,0)+IF(AE49&lt;&gt;"",AE49+AB49,0)+IF(AE48&lt;&gt;"",AE48+AB48,0)+IF(AE47&lt;&gt;"",AE47+AB47,0),"")</f>
        <v>596</v>
      </c>
      <c r="AF52" s="126" t="n">
        <f aca="false">IF(SUM(AF47:AF51)&gt;0,IF(AF51&lt;&gt;"",AF51+AB51,0)+IF(AF50&lt;&gt;"",AF50+AB50,0)+IF(AF49&lt;&gt;"",AF49+AB49,0)+IF(AF48&lt;&gt;"",AF48+AB48,0)+IF(AF47&lt;&gt;"",AF47+AB47,0),"")</f>
        <v>515</v>
      </c>
      <c r="AG52" s="126" t="n">
        <f aca="false">IF(SUM(AG47:AG51)&gt;0,SUM(AG47:AG51),"")</f>
        <v>2442</v>
      </c>
      <c r="AH52" s="129" t="n">
        <f aca="false">IF(SUM(AH47:AH51)&gt;0,SUM(AH47:AH51),"")</f>
        <v>7</v>
      </c>
      <c r="AI52" s="121"/>
      <c r="AJ52" s="126" t="n">
        <f aca="false">IF(SUM(AJ47:AJ51)&gt;0,SUM(AJ47:AJ51),"")</f>
        <v>45</v>
      </c>
      <c r="AK52" s="126" t="n">
        <f aca="false">IF(SUM(AK47:AK51)&gt;0,IF(AK51&lt;&gt;"",AK51+AJ51,0)+IF(AK50&lt;&gt;"",AK50+AJ50,0)+IF(AK49&lt;&gt;"",AK49+AJ49,0)+IF(AK48&lt;&gt;"",AK48+AJ48,0)+IF(AK47&lt;&gt;"",AK47+AJ47,0),"")</f>
        <v>524</v>
      </c>
      <c r="AL52" s="126" t="n">
        <f aca="false">IF(SUM(AL47:AL51)&gt;0,IF(AL51&lt;&gt;"",AL51+AJ51,0)+IF(AL50&lt;&gt;"",AL50+AJ50,0)+IF(AL49&lt;&gt;"",AL49+AJ49,0)+IF(AL48&lt;&gt;"",AL48+AJ48,0)+IF(AL47&lt;&gt;"",AL47+AJ47,0),"")</f>
        <v>495</v>
      </c>
      <c r="AM52" s="126" t="n">
        <f aca="false">IF(SUM(AM47:AM51)&gt;0,IF(AM51&lt;&gt;"",AM51+AJ51,0)+IF(AM50&lt;&gt;"",AM50+AJ50,0)+IF(AM49&lt;&gt;"",AM49+AJ49,0)+IF(AM48&lt;&gt;"",AM48+AJ48,0)+IF(AM47&lt;&gt;"",AM47+AJ47,0),"")</f>
        <v>572</v>
      </c>
      <c r="AN52" s="126" t="n">
        <f aca="false">IF(SUM(AN47:AN51)&gt;0,IF(AN51&lt;&gt;"",AN51+AJ51,0)+IF(AN50&lt;&gt;"",AN50+AJ50,0)+IF(AN49&lt;&gt;"",AN49+AJ49,0)+IF(AN48&lt;&gt;"",AN48+AJ48,0)+IF(AN47&lt;&gt;"",AN47+AJ47,0),"")</f>
        <v>574</v>
      </c>
      <c r="AO52" s="126" t="n">
        <f aca="false">IF(SUM(AO47:AO51)&gt;0,SUM(AO47:AO51),"")</f>
        <v>2165</v>
      </c>
      <c r="AP52" s="129" t="n">
        <f aca="false">IF(SUM(AP47:AP51)&gt;0,SUM(AP47:AP51),"")</f>
        <v>8</v>
      </c>
      <c r="AQ52" s="121"/>
      <c r="AR52" s="130" t="n">
        <f aca="false">IF(SUM(AR47:AR51)&gt;0,SUM(AR47:AR51),"")</f>
        <v>55</v>
      </c>
      <c r="AS52" s="126" t="n">
        <f aca="false">IF(SUM(AS47:AS51)&gt;0,IF(AS51&lt;&gt;"",AS51+AR51,0)+IF(AS50&lt;&gt;"",AS50+AR50,0)+IF(AS49&lt;&gt;"",AS49+AR49,0)+IF(AS48&lt;&gt;"",AS48+AR48,0)+IF(AS47&lt;&gt;"",AS47+AR47,0),"")</f>
        <v>579</v>
      </c>
      <c r="AT52" s="126" t="n">
        <f aca="false">IF(SUM(AT47:AT51)&gt;0,IF(AT51&lt;&gt;"",AT51+AR51,0)+IF(AT50&lt;&gt;"",AT50+AR50,0)+IF(AT49&lt;&gt;"",AT49+AR49,0)+IF(AT48&lt;&gt;"",AT48+AR48,0)+IF(AT47&lt;&gt;"",AT47+AR47,0),"")</f>
        <v>570</v>
      </c>
      <c r="AU52" s="126" t="n">
        <f aca="false">IF(SUM(AU47:AU51)&gt;0,IF(AU51&lt;&gt;"",AU51+AR51,0)+IF(AU50&lt;&gt;"",AU50+AR50,0)+IF(AU49&lt;&gt;"",AU49+AR49,0)+IF(AU48&lt;&gt;"",AU48+AR48,0)+IF(AU47&lt;&gt;"",AU47+AR47,0),"")</f>
        <v>593</v>
      </c>
      <c r="AV52" s="126" t="n">
        <f aca="false">IF(SUM(AV47:AV51)&gt;0,IF(AV51&lt;&gt;"",AV51+AR51,0)+IF(AV50&lt;&gt;"",AV50+AR50,0)+IF(AV49&lt;&gt;"",AV49+AR49,0)+IF(AV48&lt;&gt;"",AV48+AR48,0)+IF(AV47&lt;&gt;"",AV47+AR47,0),"")</f>
        <v>619</v>
      </c>
      <c r="AW52" s="126" t="n">
        <f aca="false">IF(SUM(AW47:AW51)&gt;0,SUM(AW47:AW51),"")</f>
        <v>2361</v>
      </c>
      <c r="AX52" s="129" t="n">
        <f aca="false">IF(SUM(AX47:AX51)&gt;0,SUM(AX47:AX51),"")</f>
        <v>14</v>
      </c>
      <c r="AY52" s="121"/>
      <c r="AZ52" s="131" t="n">
        <f aca="false">IF(SUM(AZ47:AZ51)&gt;0,SUM(AZ47:AZ51),"")</f>
        <v>61</v>
      </c>
      <c r="BA52" s="126" t="n">
        <f aca="false">IF(SUM(BA47:BA51)&gt;0,IF(BA51&lt;&gt;"",BA51+AZ51,0)+IF(BA50&lt;&gt;"",BA50+AZ50,0)+IF(BA49&lt;&gt;"",BA49+AZ49,0)+IF(BA48&lt;&gt;"",BA48+AZ48,0)+IF(BA47&lt;&gt;"",BA47+AZ47,0),"")</f>
        <v>594</v>
      </c>
      <c r="BB52" s="126" t="n">
        <f aca="false">IF(SUM(BB47:BB51)&gt;0,IF(BB51&lt;&gt;"",BB51+AZ51,0)+IF(BB50&lt;&gt;"",BB50+AZ50,0)+IF(BB49&lt;&gt;"",BB49+AZ49,0)+IF(BB48&lt;&gt;"",BB48+AZ48,0)+IF(BB47&lt;&gt;"",BB47+AZ47,0),"")</f>
        <v>611</v>
      </c>
      <c r="BC52" s="126" t="n">
        <f aca="false">IF(SUM(BC47:BC51)&gt;0,IF(BC51&lt;&gt;"",BC51+AZ51,0)+IF(BC50&lt;&gt;"",BC50+AZ50,0)+IF(BC49&lt;&gt;"",BC49+AZ49,0)+IF(BC48&lt;&gt;"",BC48+AZ48,0)+IF(BC47&lt;&gt;"",BC47+AZ47,0),"")</f>
        <v>517</v>
      </c>
      <c r="BD52" s="126" t="n">
        <f aca="false">IF(SUM(BD47:BD51)&gt;0,IF(BD51&lt;&gt;"",BD51+AZ51,0)+IF(BD50&lt;&gt;"",BD50+AZ50,0)+IF(BD49&lt;&gt;"",BD49+AZ49,0)+IF(BD48&lt;&gt;"",BD48+AZ48,0)+IF(BD47&lt;&gt;"",BD47+AZ47,0),"")</f>
        <v>572</v>
      </c>
      <c r="BE52" s="126" t="n">
        <f aca="false">IF(SUM(BE47:BE51)&gt;0,SUM(BE47:BE51),"")</f>
        <v>2294</v>
      </c>
      <c r="BF52" s="129" t="n">
        <f aca="false">IF(SUM(BF47:BF51)&gt;0,SUM(BF47:BF51),"")</f>
        <v>6</v>
      </c>
      <c r="BG52" s="121"/>
      <c r="BH52" s="132" t="n">
        <f aca="false">IF(SUM(BH47:BH51)&gt;0,SUM(BH47:BH51),"")</f>
        <v>65</v>
      </c>
      <c r="BI52" s="126" t="n">
        <f aca="false">IF(SUM(BI47:BI51)&gt;0,IF(BI51&lt;&gt;"",BI51+BH51,0)+IF(BI50&lt;&gt;"",BI50+BH50,0)+IF(BI49&lt;&gt;"",BI49+BH49,0)+IF(BI48&lt;&gt;"",BI48+BH48,0)+IF(BI47&lt;&gt;"",BI47+BH47,0),"")</f>
        <v>554</v>
      </c>
      <c r="BJ52" s="126" t="n">
        <f aca="false">IF(SUM(BJ47:BJ51)&gt;0,IF(BJ51&lt;&gt;"",BJ51+BH51,0)+IF(BJ50&lt;&gt;"",BJ50+BH50,0)+IF(BJ49&lt;&gt;"",BJ49+BH49,0)+IF(BJ48&lt;&gt;"",BJ48+BH48,0)+IF(BJ47&lt;&gt;"",BJ47+BH47,0),"")</f>
        <v>618</v>
      </c>
      <c r="BK52" s="126" t="n">
        <f aca="false">IF(SUM(BK47:BK51)&gt;0,IF(BK51&lt;&gt;"",BK51+BH51,0)+IF(BK50&lt;&gt;"",BK50+BH50,0)+IF(BK49&lt;&gt;"",BK49+BH49,0)+IF(BK48&lt;&gt;"",BK48+BH48,0)+IF(BK47&lt;&gt;"",BK47+BH47,0),"")</f>
        <v>664</v>
      </c>
      <c r="BL52" s="126" t="n">
        <f aca="false">IF(SUM(BL47:BL51)&gt;0,IF(BL51&lt;&gt;"",BL51+BH51,0)+IF(BL50&lt;&gt;"",BL50+BH50,0)+IF(BL49&lt;&gt;"",BL49+BH49,0)+IF(BL48&lt;&gt;"",BL48+BH48,0)+IF(BL47&lt;&gt;"",BL47+BH47,0),"")</f>
        <v>573</v>
      </c>
      <c r="BM52" s="126" t="n">
        <f aca="false">IF(SUM(BM47:BM51)&gt;0,SUM(BM47:BM51),"")</f>
        <v>2409</v>
      </c>
      <c r="BN52" s="129" t="n">
        <f aca="false">IF(SUM(BN47:BN51)&gt;0,SUM(BN47:BN51),"")</f>
        <v>9</v>
      </c>
      <c r="BO52" s="121"/>
      <c r="BP52" s="130" t="n">
        <f aca="false">IF(SUM(BP47:BP51)&gt;0,SUM(BP47:BP51),"")</f>
        <v>66</v>
      </c>
      <c r="BQ52" s="126" t="n">
        <f aca="false">IF(SUM(BQ47:BQ51)&gt;0,IF(BQ51&lt;&gt;"",BQ51+BP51,0)+IF(BQ50&lt;&gt;"",BQ50+BP50,0)+IF(BQ49&lt;&gt;"",BQ49+BP49,0)+IF(BQ48&lt;&gt;"",BQ48+BP48,0)+IF(BQ47&lt;&gt;"",BQ47+BP47,0),"")</f>
        <v>589</v>
      </c>
      <c r="BR52" s="126" t="n">
        <f aca="false">IF(SUM(BR47:BR51)&gt;0,IF(BR51&lt;&gt;"",BR51+BP51,0)+IF(BR50&lt;&gt;"",BR50+BP50,0)+IF(BR49&lt;&gt;"",BR49+BP49,0)+IF(BR48&lt;&gt;"",BR48+BP48,0)+IF(BR47&lt;&gt;"",BR47+BP47,0),"")</f>
        <v>572</v>
      </c>
      <c r="BS52" s="126" t="n">
        <f aca="false">IF(SUM(BS47:BS51)&gt;0,IF(BS51&lt;&gt;"",BS51+BP51,0)+IF(BS50&lt;&gt;"",BS50+BP50,0)+IF(BS49&lt;&gt;"",BS49+BP49,0)+IF(BS48&lt;&gt;"",BS48+BP48,0)+IF(BS47&lt;&gt;"",BS47+BP47,0),"")</f>
        <v>546</v>
      </c>
      <c r="BT52" s="126" t="n">
        <f aca="false">IF(SUM(BT47:BT51)&gt;0,IF(BT51&lt;&gt;"",BT51+BP51,0)+IF(BT50&lt;&gt;"",BT50+BP50,0)+IF(BT49&lt;&gt;"",BT49+BP49,0)+IF(BT48&lt;&gt;"",BT48+BP48,0)+IF(BT47&lt;&gt;"",BT47+BP47,0),"")</f>
        <v>581</v>
      </c>
      <c r="BU52" s="126" t="n">
        <f aca="false">IF(SUM(BU47:BU51)&gt;0,SUM(BU47:BU51),"")</f>
        <v>2288</v>
      </c>
      <c r="BV52" s="129" t="n">
        <f aca="false">IF(SUM(BV47:BV51)&gt;0,SUM(BV47:BV51),"")</f>
        <v>4</v>
      </c>
      <c r="BW52" s="121"/>
      <c r="BX52" s="126" t="n">
        <f aca="false">IF(SUM(BX47:BX51)&gt;0,SUM(BX47:BX51),"")</f>
        <v>74</v>
      </c>
      <c r="BY52" s="126" t="str">
        <f aca="false">IF(SUM(BY47:BY51)&gt;0,IF(BY51&lt;&gt;"",BY51+BX51,0)+IF(BY50&lt;&gt;"",BY50+BX50,0)+IF(BY49&lt;&gt;"",BY49+BX49,0)+IF(BY48&lt;&gt;"",BY48+BX48,0)+IF(BY47&lt;&gt;"",BY47+BX47,0),"")</f>
        <v/>
      </c>
      <c r="BZ52" s="126" t="str">
        <f aca="false">IF(SUM(BZ47:BZ51)&gt;0,IF(BZ51&lt;&gt;"",BZ51+BX51,0)+IF(BZ50&lt;&gt;"",BZ50+BX50,0)+IF(BZ49&lt;&gt;"",BZ49+BX49,0)+IF(BZ48&lt;&gt;"",BZ48+BX48,0)+IF(BZ47&lt;&gt;"",BZ47+BX47,0),"")</f>
        <v/>
      </c>
      <c r="CA52" s="126" t="str">
        <f aca="false">IF(SUM(CA47:CA51)&gt;0,IF(CA51&lt;&gt;"",CA51+BX51,0)+IF(CA50&lt;&gt;"",CA50+BX50,0)+IF(CA49&lt;&gt;"",CA49+BX49,0)+IF(CA48&lt;&gt;"",CA48+BX48,0)+IF(CA47&lt;&gt;"",CA47+BX47,0),"")</f>
        <v/>
      </c>
      <c r="CB52" s="126" t="str">
        <f aca="false">IF(SUM(CB47:CB51)&gt;0,IF(CB51&lt;&gt;"",CB51+BX51,0)+IF(CB50&lt;&gt;"",CB50+BX50,0)+IF(CB49&lt;&gt;"",CB49+BX49,0)+IF(CB48&lt;&gt;"",CB48+BX48,0)+IF(CB47&lt;&gt;"",CB47+BX47,0),"")</f>
        <v/>
      </c>
      <c r="CC52" s="126" t="str">
        <f aca="false">IF(SUM(CC47:CC51)&gt;0,SUM(CC47:CC51),"")</f>
        <v/>
      </c>
      <c r="CD52" s="129" t="str">
        <f aca="false">IF(SUM(CD47:CD51)&gt;0,SUM(CD47:CD51),"")</f>
        <v/>
      </c>
    </row>
    <row r="53" customFormat="false" ht="11.25" hidden="false" customHeight="false" outlineLevel="0" collapsed="false">
      <c r="A53" s="94" t="n">
        <v>1</v>
      </c>
      <c r="B53" s="95" t="str">
        <f aca="false">IF([3]Registration!$B$34&lt;&gt;"",[3]Registration!$B$34,"")</f>
        <v>Leo Rožkalns</v>
      </c>
      <c r="C53" s="96" t="str">
        <f aca="false">IF([3]Registration!$B$33&lt;&gt;"",[3]Registration!$B$33,"")</f>
        <v>LARO</v>
      </c>
      <c r="D53" s="97" t="n">
        <v>3972</v>
      </c>
      <c r="E53" s="98" t="n">
        <v>3476</v>
      </c>
      <c r="F53" s="99" t="n">
        <v>20</v>
      </c>
      <c r="G53" s="100" t="n">
        <f aca="false">IF(F53&gt;0,E53/F53,"")</f>
        <v>173.8</v>
      </c>
      <c r="H53" s="95" t="n">
        <f aca="false">IF(G53&lt;&gt;"",RANK(G53,($G$5:$G$10~$G$11:$G$16~$G$17:$G$22~$G$23:$G$28~$G$29:$G$34~$G$35:$G$40~$G$41:$G$46~$G$47:$G$52~$G$53:$G$58~$G$59:$G$64)),"")</f>
        <v>18</v>
      </c>
      <c r="I53" s="99" t="n">
        <f aca="false">IF(F53&lt;&gt;"",SUM(R53,Z53,AH53,AP53,AX53,BF53,BN53,BV53,CD53),"")</f>
        <v>16</v>
      </c>
      <c r="J53" s="101" t="n">
        <f aca="false">IF(I53&lt;&gt;"",I53*[3]Main!$B$45,"")</f>
        <v>4.8</v>
      </c>
      <c r="K53" s="102" t="n">
        <v>172</v>
      </c>
      <c r="L53" s="103" t="n">
        <v>26</v>
      </c>
      <c r="M53" s="99" t="n">
        <v>149</v>
      </c>
      <c r="N53" s="99" t="n">
        <v>198</v>
      </c>
      <c r="O53" s="99" t="n">
        <v>171</v>
      </c>
      <c r="P53" s="99" t="n">
        <v>210</v>
      </c>
      <c r="Q53" s="99" t="n">
        <f aca="false">IF(SUM(M53:P53)&gt;0,COUNT(M53:P53)*L53+SUM(M53:P53),"")</f>
        <v>832</v>
      </c>
      <c r="R53" s="101" t="n">
        <v>2</v>
      </c>
      <c r="S53" s="102" t="n">
        <v>177</v>
      </c>
      <c r="T53" s="103" t="n">
        <v>23</v>
      </c>
      <c r="U53" s="99"/>
      <c r="V53" s="99"/>
      <c r="W53" s="99"/>
      <c r="X53" s="99"/>
      <c r="Y53" s="99" t="str">
        <f aca="false">IF(SUM(U53:X53)&gt;0,COUNT(U53:X53)*T53+SUM(U53:X53),"")</f>
        <v/>
      </c>
      <c r="Z53" s="101"/>
      <c r="AA53" s="102" t="n">
        <v>177</v>
      </c>
      <c r="AB53" s="103" t="n">
        <v>23</v>
      </c>
      <c r="AC53" s="99" t="n">
        <v>180</v>
      </c>
      <c r="AD53" s="99" t="n">
        <v>182</v>
      </c>
      <c r="AE53" s="99" t="n">
        <v>165</v>
      </c>
      <c r="AF53" s="99" t="n">
        <v>132</v>
      </c>
      <c r="AG53" s="99" t="n">
        <f aca="false">IF(SUM(AC53:AF53)&gt;0,COUNT(AC53:AF53)*AB53+SUM(AC53:AF53),"")</f>
        <v>751</v>
      </c>
      <c r="AH53" s="101" t="n">
        <v>2</v>
      </c>
      <c r="AI53" s="102" t="n">
        <v>172</v>
      </c>
      <c r="AJ53" s="103" t="n">
        <v>26</v>
      </c>
      <c r="AK53" s="99" t="n">
        <v>188</v>
      </c>
      <c r="AL53" s="99" t="n">
        <v>154</v>
      </c>
      <c r="AM53" s="99" t="n">
        <v>228</v>
      </c>
      <c r="AN53" s="99" t="n">
        <v>135</v>
      </c>
      <c r="AO53" s="99" t="n">
        <f aca="false">IF(SUM(AK53:AN53)&gt;0,COUNT(AK53:AN53)*AJ53+SUM(AK53:AN53),"")</f>
        <v>809</v>
      </c>
      <c r="AP53" s="101" t="n">
        <v>6</v>
      </c>
      <c r="AQ53" s="102" t="n">
        <v>173</v>
      </c>
      <c r="AR53" s="104" t="n">
        <v>25</v>
      </c>
      <c r="AS53" s="99" t="n">
        <v>206</v>
      </c>
      <c r="AT53" s="99" t="n">
        <v>145</v>
      </c>
      <c r="AU53" s="99" t="n">
        <v>203</v>
      </c>
      <c r="AV53" s="99" t="n">
        <v>181</v>
      </c>
      <c r="AW53" s="99" t="n">
        <f aca="false">IF(SUM(AS53:AV53)&gt;0,COUNT(AS53:AV53)*AR53+SUM(AS53:AV53),"")</f>
        <v>835</v>
      </c>
      <c r="AX53" s="101" t="n">
        <v>3</v>
      </c>
      <c r="AY53" s="102" t="n">
        <v>175</v>
      </c>
      <c r="AZ53" s="103" t="n">
        <v>24</v>
      </c>
      <c r="BA53" s="99"/>
      <c r="BB53" s="99"/>
      <c r="BC53" s="99"/>
      <c r="BD53" s="99"/>
      <c r="BE53" s="99" t="str">
        <f aca="false">IF(SUM(BA53:BD53)&gt;0,COUNT(BA53:BD53)*AZ53+SUM(BA53:BD53),"")</f>
        <v/>
      </c>
      <c r="BF53" s="101"/>
      <c r="BG53" s="102" t="n">
        <v>175</v>
      </c>
      <c r="BH53" s="105" t="n">
        <v>24</v>
      </c>
      <c r="BI53" s="99"/>
      <c r="BJ53" s="99"/>
      <c r="BK53" s="99"/>
      <c r="BL53" s="99"/>
      <c r="BM53" s="99" t="str">
        <f aca="false">IF(SUM(BI53:BL53)&gt;0,COUNT(BI53:BL53)*BH53+SUM(BI53:BL53),"")</f>
        <v/>
      </c>
      <c r="BN53" s="101"/>
      <c r="BO53" s="102" t="n">
        <v>175</v>
      </c>
      <c r="BP53" s="106" t="n">
        <v>24</v>
      </c>
      <c r="BQ53" s="99" t="n">
        <v>106</v>
      </c>
      <c r="BR53" s="99" t="n">
        <v>197</v>
      </c>
      <c r="BS53" s="99" t="n">
        <v>182</v>
      </c>
      <c r="BT53" s="99" t="n">
        <v>164</v>
      </c>
      <c r="BU53" s="99" t="n">
        <f aca="false">IF(SUM(BQ53:BT53)&gt;0,COUNT(BQ53:BT53)*BP53+SUM(BQ53:BT53),"")</f>
        <v>745</v>
      </c>
      <c r="BV53" s="101" t="n">
        <v>3</v>
      </c>
      <c r="BW53" s="102" t="n">
        <v>173</v>
      </c>
      <c r="BX53" s="103" t="n">
        <v>25</v>
      </c>
      <c r="BY53" s="99"/>
      <c r="BZ53" s="99"/>
      <c r="CA53" s="99"/>
      <c r="CB53" s="99"/>
      <c r="CC53" s="99" t="str">
        <f aca="false">IF(SUM(BY53:CB53)&gt;0,COUNT(BY53:CB53)*BX53+SUM(BY53:CB53),"")</f>
        <v/>
      </c>
      <c r="CD53" s="101"/>
    </row>
    <row r="54" customFormat="false" ht="11.25" hidden="false" customHeight="false" outlineLevel="0" collapsed="false">
      <c r="A54" s="107" t="n">
        <v>2</v>
      </c>
      <c r="B54" s="108" t="str">
        <f aca="false">IF([3]Registration!$B$35&lt;&gt;"",[3]Registration!$B$35,"")</f>
        <v>Oskars Kreilis</v>
      </c>
      <c r="C54" s="109" t="str">
        <f aca="false">IF([3]Registration!$B$33&lt;&gt;"",[3]Registration!$B$33,"")</f>
        <v>LARO</v>
      </c>
      <c r="D54" s="110" t="n">
        <v>5604</v>
      </c>
      <c r="E54" s="111" t="n">
        <v>5100</v>
      </c>
      <c r="F54" s="112" t="n">
        <v>28</v>
      </c>
      <c r="G54" s="113" t="n">
        <f aca="false">IF(F54&gt;0,E54/F54,"")</f>
        <v>182.142857142857</v>
      </c>
      <c r="H54" s="108" t="n">
        <f aca="false">IF(G54&lt;&gt;"",RANK(G54,($G$5:$G$10~$G$11:$G$16~$G$17:$G$22~$G$23:$G$28~$G$29:$G$34~$G$35:$G$40~$G$41:$G$46~$G$47:$G$52~$G$53:$G$58~$G$59:$G$64)),"")</f>
        <v>13</v>
      </c>
      <c r="I54" s="112" t="n">
        <f aca="false">IF(F54&lt;&gt;"",SUM(R54,Z54,AH54,AP54,AX54,BF54,BN54,BV54,CD54),"")</f>
        <v>23</v>
      </c>
      <c r="J54" s="114" t="n">
        <f aca="false">IF(I54&lt;&gt;"",I54*[3]Main!$B$45,"")</f>
        <v>6.9</v>
      </c>
      <c r="K54" s="115" t="n">
        <v>192</v>
      </c>
      <c r="L54" s="116" t="n">
        <v>12</v>
      </c>
      <c r="M54" s="112" t="n">
        <v>190</v>
      </c>
      <c r="N54" s="112" t="n">
        <v>169</v>
      </c>
      <c r="O54" s="112" t="n">
        <v>190</v>
      </c>
      <c r="P54" s="112" t="n">
        <v>169</v>
      </c>
      <c r="Q54" s="112" t="n">
        <f aca="false">IF(SUM(M54:P54)&gt;0,COUNT(M54:P54)*L54+SUM(M54:P54),"")</f>
        <v>766</v>
      </c>
      <c r="R54" s="114" t="n">
        <v>3</v>
      </c>
      <c r="S54" s="115" t="n">
        <v>184</v>
      </c>
      <c r="T54" s="116" t="n">
        <v>18</v>
      </c>
      <c r="U54" s="112" t="n">
        <v>183</v>
      </c>
      <c r="V54" s="112" t="n">
        <v>184</v>
      </c>
      <c r="W54" s="112" t="n">
        <v>222</v>
      </c>
      <c r="X54" s="112" t="n">
        <v>157</v>
      </c>
      <c r="Y54" s="112" t="n">
        <f aca="false">IF(SUM(U54:X54)&gt;0,COUNT(U54:X54)*T54+SUM(U54:X54),"")</f>
        <v>818</v>
      </c>
      <c r="Z54" s="114" t="n">
        <v>5</v>
      </c>
      <c r="AA54" s="115" t="n">
        <v>183</v>
      </c>
      <c r="AB54" s="116" t="n">
        <v>18</v>
      </c>
      <c r="AC54" s="112"/>
      <c r="AD54" s="112"/>
      <c r="AE54" s="112"/>
      <c r="AF54" s="112"/>
      <c r="AG54" s="112" t="str">
        <f aca="false">IF(SUM(AC54:AF54)&gt;0,COUNT(AC54:AF54)*AB54+SUM(AC54:AF54),"")</f>
        <v/>
      </c>
      <c r="AH54" s="114"/>
      <c r="AI54" s="115" t="n">
        <v>183</v>
      </c>
      <c r="AJ54" s="116" t="n">
        <v>18</v>
      </c>
      <c r="AK54" s="112" t="n">
        <v>161</v>
      </c>
      <c r="AL54" s="112" t="n">
        <v>137</v>
      </c>
      <c r="AM54" s="112" t="n">
        <v>159</v>
      </c>
      <c r="AN54" s="112" t="n">
        <v>164</v>
      </c>
      <c r="AO54" s="112" t="n">
        <f aca="false">IF(SUM(AK54:AN54)&gt;0,COUNT(AK54:AN54)*AJ54+SUM(AK54:AN54),"")</f>
        <v>693</v>
      </c>
      <c r="AP54" s="114" t="n">
        <v>5</v>
      </c>
      <c r="AQ54" s="115" t="n">
        <v>182</v>
      </c>
      <c r="AR54" s="117" t="n">
        <v>19</v>
      </c>
      <c r="AS54" s="112" t="n">
        <v>142</v>
      </c>
      <c r="AT54" s="112" t="n">
        <v>166</v>
      </c>
      <c r="AU54" s="112" t="n">
        <v>165</v>
      </c>
      <c r="AV54" s="112" t="n">
        <v>229</v>
      </c>
      <c r="AW54" s="112" t="n">
        <f aca="false">IF(SUM(AS54:AV54)&gt;0,COUNT(AS54:AV54)*AR54+SUM(AS54:AV54),"")</f>
        <v>778</v>
      </c>
      <c r="AX54" s="114" t="n">
        <v>3</v>
      </c>
      <c r="AY54" s="115" t="n">
        <v>180</v>
      </c>
      <c r="AZ54" s="116" t="n">
        <v>21</v>
      </c>
      <c r="BA54" s="112" t="n">
        <v>248</v>
      </c>
      <c r="BB54" s="112" t="n">
        <v>206</v>
      </c>
      <c r="BC54" s="112" t="n">
        <v>199</v>
      </c>
      <c r="BD54" s="112" t="n">
        <v>178</v>
      </c>
      <c r="BE54" s="112" t="n">
        <f aca="false">IF(SUM(BA54:BD54)&gt;0,COUNT(BA54:BD54)*AZ54+SUM(BA54:BD54),"")</f>
        <v>915</v>
      </c>
      <c r="BF54" s="114" t="n">
        <v>1</v>
      </c>
      <c r="BG54" s="115" t="n">
        <v>180</v>
      </c>
      <c r="BH54" s="118" t="n">
        <v>21</v>
      </c>
      <c r="BI54" s="112" t="n">
        <v>204</v>
      </c>
      <c r="BJ54" s="112" t="n">
        <v>172</v>
      </c>
      <c r="BK54" s="112" t="n">
        <v>213</v>
      </c>
      <c r="BL54" s="112" t="n">
        <v>213</v>
      </c>
      <c r="BM54" s="112" t="n">
        <f aca="false">IF(SUM(BI54:BL54)&gt;0,COUNT(BI54:BL54)*BH54+SUM(BI54:BL54),"")</f>
        <v>886</v>
      </c>
      <c r="BN54" s="114" t="n">
        <v>2</v>
      </c>
      <c r="BO54" s="115" t="n">
        <v>185</v>
      </c>
      <c r="BP54" s="119" t="n">
        <v>17</v>
      </c>
      <c r="BQ54" s="112" t="n">
        <v>158</v>
      </c>
      <c r="BR54" s="112" t="n">
        <v>164</v>
      </c>
      <c r="BS54" s="112" t="n">
        <v>169</v>
      </c>
      <c r="BT54" s="112" t="n">
        <v>189</v>
      </c>
      <c r="BU54" s="112" t="n">
        <f aca="false">IF(SUM(BQ54:BT54)&gt;0,COUNT(BQ54:BT54)*BP54+SUM(BQ54:BT54),"")</f>
        <v>748</v>
      </c>
      <c r="BV54" s="114" t="n">
        <v>4</v>
      </c>
      <c r="BW54" s="115" t="n">
        <v>181</v>
      </c>
      <c r="BX54" s="116" t="n">
        <v>20</v>
      </c>
      <c r="BY54" s="112"/>
      <c r="BZ54" s="112"/>
      <c r="CA54" s="112"/>
      <c r="CB54" s="112"/>
      <c r="CC54" s="112" t="str">
        <f aca="false">IF(SUM(BY54:CB54)&gt;0,COUNT(BY54:CB54)*BX54+SUM(BY54:CB54),"")</f>
        <v/>
      </c>
      <c r="CD54" s="114"/>
    </row>
    <row r="55" customFormat="false" ht="11.25" hidden="false" customHeight="false" outlineLevel="0" collapsed="false">
      <c r="A55" s="107" t="n">
        <v>3</v>
      </c>
      <c r="B55" s="108" t="str">
        <f aca="false">IF([3]Registration!$B$36&lt;&gt;"",[3]Registration!$B$36,"")</f>
        <v>Raimonds Rutenbergs</v>
      </c>
      <c r="C55" s="109" t="str">
        <f aca="false">IF([3]Registration!$B$33&lt;&gt;"",[3]Registration!$B$33,"")</f>
        <v>LARO</v>
      </c>
      <c r="D55" s="110" t="n">
        <v>3935</v>
      </c>
      <c r="E55" s="111" t="n">
        <v>3508</v>
      </c>
      <c r="F55" s="112" t="n">
        <v>19</v>
      </c>
      <c r="G55" s="113" t="n">
        <f aca="false">IF(F55&gt;0,E55/F55,"")</f>
        <v>184.631578947368</v>
      </c>
      <c r="H55" s="108" t="n">
        <f aca="false">IF(G55&lt;&gt;"",RANK(G55,($G$5:$G$10~$G$11:$G$16~$G$17:$G$22~$G$23:$G$28~$G$29:$G$34~$G$35:$G$40~$G$41:$G$46~$G$47:$G$52~$G$53:$G$58~$G$59:$G$64)),"")</f>
        <v>12</v>
      </c>
      <c r="I55" s="112" t="n">
        <f aca="false">IF(F55&lt;&gt;"",SUM(R55,Z55,AH55,AP55,AX55,BF55,BN55,BV55,CD55),"")</f>
        <v>7</v>
      </c>
      <c r="J55" s="114" t="n">
        <f aca="false">IF(I55&lt;&gt;"",I55*[3]Main!$B$45,"")</f>
        <v>2.1</v>
      </c>
      <c r="K55" s="115" t="n">
        <v>175</v>
      </c>
      <c r="L55" s="116" t="n">
        <v>24</v>
      </c>
      <c r="M55" s="134" t="n">
        <v>160</v>
      </c>
      <c r="N55" s="134" t="n">
        <v>160</v>
      </c>
      <c r="O55" s="134" t="n">
        <v>160</v>
      </c>
      <c r="P55" s="134" t="n">
        <v>160</v>
      </c>
      <c r="Q55" s="112" t="n">
        <f aca="false">IF(SUM(M55:P55)&gt;0,COUNT(M55:P55)*L55+SUM(M55:P55),"")</f>
        <v>736</v>
      </c>
      <c r="R55" s="114"/>
      <c r="S55" s="115" t="n">
        <v>175</v>
      </c>
      <c r="T55" s="116" t="n">
        <v>24</v>
      </c>
      <c r="U55" s="112" t="n">
        <v>172</v>
      </c>
      <c r="V55" s="112" t="n">
        <v>168</v>
      </c>
      <c r="W55" s="112" t="n">
        <v>199</v>
      </c>
      <c r="X55" s="112" t="n">
        <v>179</v>
      </c>
      <c r="Y55" s="112" t="n">
        <f aca="false">IF(SUM(U55:X55)&gt;0,COUNT(U55:X55)*T55+SUM(U55:X55),"")</f>
        <v>814</v>
      </c>
      <c r="Z55" s="114" t="n">
        <v>1</v>
      </c>
      <c r="AA55" s="115" t="n">
        <v>173</v>
      </c>
      <c r="AB55" s="116" t="n">
        <v>25</v>
      </c>
      <c r="AC55" s="112" t="n">
        <v>160</v>
      </c>
      <c r="AD55" s="112" t="n">
        <v>177</v>
      </c>
      <c r="AE55" s="112" t="n">
        <v>204</v>
      </c>
      <c r="AF55" s="112" t="n">
        <v>218</v>
      </c>
      <c r="AG55" s="112" t="n">
        <f aca="false">IF(SUM(AC55:AF55)&gt;0,COUNT(AC55:AF55)*AB55+SUM(AC55:AF55),"")</f>
        <v>859</v>
      </c>
      <c r="AH55" s="114" t="n">
        <v>4</v>
      </c>
      <c r="AI55" s="115" t="n">
        <v>175</v>
      </c>
      <c r="AJ55" s="116" t="n">
        <v>24</v>
      </c>
      <c r="AK55" s="112"/>
      <c r="AL55" s="112"/>
      <c r="AM55" s="112"/>
      <c r="AN55" s="112"/>
      <c r="AO55" s="112" t="str">
        <f aca="false">IF(SUM(AK55:AN55)&gt;0,COUNT(AK55:AN55)*AJ55+SUM(AK55:AN55),"")</f>
        <v/>
      </c>
      <c r="AP55" s="114"/>
      <c r="AQ55" s="115" t="n">
        <v>175</v>
      </c>
      <c r="AR55" s="117" t="n">
        <v>24</v>
      </c>
      <c r="AS55" s="112"/>
      <c r="AT55" s="112"/>
      <c r="AU55" s="112"/>
      <c r="AV55" s="112"/>
      <c r="AW55" s="112" t="str">
        <f aca="false">IF(SUM(AS55:AV55)&gt;0,COUNT(AS55:AV55)*AR55+SUM(AS55:AV55),"")</f>
        <v/>
      </c>
      <c r="AX55" s="114"/>
      <c r="AY55" s="115" t="n">
        <v>175</v>
      </c>
      <c r="AZ55" s="116" t="n">
        <v>24</v>
      </c>
      <c r="BA55" s="112" t="n">
        <v>165</v>
      </c>
      <c r="BB55" s="112" t="n">
        <v>220</v>
      </c>
      <c r="BC55" s="112" t="n">
        <v>233</v>
      </c>
      <c r="BD55" s="112" t="n">
        <v>179</v>
      </c>
      <c r="BE55" s="112" t="n">
        <f aca="false">IF(SUM(BA55:BD55)&gt;0,COUNT(BA55:BD55)*AZ55+SUM(BA55:BD55),"")</f>
        <v>893</v>
      </c>
      <c r="BF55" s="114"/>
      <c r="BG55" s="115" t="n">
        <v>180</v>
      </c>
      <c r="BH55" s="118" t="n">
        <v>21</v>
      </c>
      <c r="BI55" s="112" t="n">
        <v>149</v>
      </c>
      <c r="BJ55" s="112" t="n">
        <v>208</v>
      </c>
      <c r="BK55" s="112" t="n">
        <v>159</v>
      </c>
      <c r="BL55" s="112" t="n">
        <v>178</v>
      </c>
      <c r="BM55" s="112" t="n">
        <f aca="false">IF(SUM(BI55:BL55)&gt;0,COUNT(BI55:BL55)*BH55+SUM(BI55:BL55),"")</f>
        <v>778</v>
      </c>
      <c r="BN55" s="114"/>
      <c r="BO55" s="115" t="n">
        <v>185</v>
      </c>
      <c r="BP55" s="119" t="n">
        <v>17</v>
      </c>
      <c r="BQ55" s="134" t="n">
        <v>170</v>
      </c>
      <c r="BR55" s="112" t="n">
        <v>204</v>
      </c>
      <c r="BS55" s="112" t="n">
        <v>175</v>
      </c>
      <c r="BT55" s="112" t="n">
        <v>161</v>
      </c>
      <c r="BU55" s="112" t="n">
        <f aca="false">IF(SUM(BQ55:BT55)&gt;0,COUNT(BQ55:BT55)*BP55+SUM(BQ55:BT55),"")</f>
        <v>778</v>
      </c>
      <c r="BV55" s="114" t="n">
        <v>2</v>
      </c>
      <c r="BW55" s="115" t="n">
        <v>185</v>
      </c>
      <c r="BX55" s="116" t="n">
        <v>17</v>
      </c>
      <c r="BY55" s="112"/>
      <c r="BZ55" s="112"/>
      <c r="CA55" s="112"/>
      <c r="CB55" s="112"/>
      <c r="CC55" s="112" t="str">
        <f aca="false">IF(SUM(BY55:CB55)&gt;0,COUNT(BY55:CB55)*BX55+SUM(BY55:CB55),"")</f>
        <v/>
      </c>
      <c r="CD55" s="114"/>
    </row>
    <row r="56" customFormat="false" ht="11.25" hidden="false" customHeight="false" outlineLevel="0" collapsed="false">
      <c r="A56" s="107" t="n">
        <v>4</v>
      </c>
      <c r="B56" s="108" t="str">
        <f aca="false">IF([3]Registration!$B$37&lt;&gt;"",[3]Registration!$B$37,"")</f>
        <v>Arnis Bērziņš</v>
      </c>
      <c r="C56" s="109" t="str">
        <f aca="false">IF([3]Registration!$B$33&lt;&gt;"",[3]Registration!$B$33,"")</f>
        <v>LARO</v>
      </c>
      <c r="D56" s="110" t="n">
        <v>3801</v>
      </c>
      <c r="E56" s="111" t="n">
        <v>3269</v>
      </c>
      <c r="F56" s="112" t="n">
        <v>20</v>
      </c>
      <c r="G56" s="113" t="n">
        <f aca="false">IF(F56&gt;0,E56/F56,"")</f>
        <v>163.45</v>
      </c>
      <c r="H56" s="108" t="n">
        <f aca="false">IF(G56&lt;&gt;"",RANK(G56,($G$5:$G$10~$G$11:$G$16~$G$17:$G$22~$G$23:$G$28~$G$29:$G$34~$G$35:$G$40~$G$41:$G$46~$G$47:$G$52~$G$53:$G$58~$G$59:$G$64)),"")</f>
        <v>27</v>
      </c>
      <c r="I56" s="112" t="n">
        <f aca="false">IF(F56&lt;&gt;"",SUM(R56,Z56,AH56,AP56,AX56,BF56,BN56,BV56,CD56),"")</f>
        <v>12</v>
      </c>
      <c r="J56" s="114" t="n">
        <f aca="false">IF(I56&lt;&gt;"",I56*[3]Main!$B$45,"")</f>
        <v>3.6</v>
      </c>
      <c r="K56" s="115" t="n">
        <v>181</v>
      </c>
      <c r="L56" s="116" t="n">
        <v>20</v>
      </c>
      <c r="M56" s="112"/>
      <c r="N56" s="112"/>
      <c r="O56" s="112"/>
      <c r="P56" s="112"/>
      <c r="Q56" s="112" t="str">
        <f aca="false">IF(SUM(M56:P56)&gt;0,COUNT(M56:P56)*L56+SUM(M56:P56),"")</f>
        <v/>
      </c>
      <c r="R56" s="114"/>
      <c r="S56" s="115" t="n">
        <v>181</v>
      </c>
      <c r="T56" s="116" t="n">
        <v>20</v>
      </c>
      <c r="U56" s="112" t="n">
        <v>139</v>
      </c>
      <c r="V56" s="112" t="n">
        <v>154</v>
      </c>
      <c r="W56" s="112" t="n">
        <v>156</v>
      </c>
      <c r="X56" s="112" t="n">
        <v>165</v>
      </c>
      <c r="Y56" s="112" t="n">
        <f aca="false">IF(SUM(U56:X56)&gt;0,COUNT(U56:X56)*T56+SUM(U56:X56),"")</f>
        <v>694</v>
      </c>
      <c r="Z56" s="114" t="n">
        <v>3</v>
      </c>
      <c r="AA56" s="115" t="n">
        <v>176</v>
      </c>
      <c r="AB56" s="116" t="n">
        <v>23</v>
      </c>
      <c r="AC56" s="112" t="n">
        <v>164</v>
      </c>
      <c r="AD56" s="112" t="n">
        <v>160</v>
      </c>
      <c r="AE56" s="112" t="n">
        <v>105</v>
      </c>
      <c r="AF56" s="112" t="n">
        <v>130</v>
      </c>
      <c r="AG56" s="112" t="n">
        <f aca="false">IF(SUM(AC56:AF56)&gt;0,COUNT(AC56:AF56)*AB56+SUM(AC56:AF56),"")</f>
        <v>651</v>
      </c>
      <c r="AH56" s="114" t="n">
        <v>2</v>
      </c>
      <c r="AI56" s="115" t="n">
        <v>167</v>
      </c>
      <c r="AJ56" s="116" t="n">
        <v>30</v>
      </c>
      <c r="AK56" s="112" t="n">
        <v>162</v>
      </c>
      <c r="AL56" s="112" t="n">
        <v>193</v>
      </c>
      <c r="AM56" s="112" t="n">
        <v>162</v>
      </c>
      <c r="AN56" s="112" t="n">
        <v>203</v>
      </c>
      <c r="AO56" s="112" t="n">
        <f aca="false">IF(SUM(AK56:AN56)&gt;0,COUNT(AK56:AN56)*AJ56+SUM(AK56:AN56),"")</f>
        <v>840</v>
      </c>
      <c r="AP56" s="114" t="n">
        <v>2</v>
      </c>
      <c r="AQ56" s="115" t="n">
        <v>168</v>
      </c>
      <c r="AR56" s="117" t="n">
        <v>29</v>
      </c>
      <c r="AS56" s="134" t="n">
        <v>153</v>
      </c>
      <c r="AT56" s="134" t="n">
        <v>153</v>
      </c>
      <c r="AU56" s="134" t="n">
        <v>153</v>
      </c>
      <c r="AV56" s="134" t="n">
        <v>153</v>
      </c>
      <c r="AW56" s="112" t="n">
        <f aca="false">IF(SUM(AS56:AV56)&gt;0,COUNT(AS56:AV56)*AR56+SUM(AS56:AV56),"")</f>
        <v>728</v>
      </c>
      <c r="AX56" s="114"/>
      <c r="AY56" s="115" t="n">
        <v>168</v>
      </c>
      <c r="AZ56" s="116" t="n">
        <v>29</v>
      </c>
      <c r="BA56" s="112" t="n">
        <v>211</v>
      </c>
      <c r="BB56" s="112" t="n">
        <v>176</v>
      </c>
      <c r="BC56" s="112" t="n">
        <v>185</v>
      </c>
      <c r="BD56" s="112" t="n">
        <v>156</v>
      </c>
      <c r="BE56" s="112" t="n">
        <f aca="false">IF(SUM(BA56:BD56)&gt;0,COUNT(BA56:BD56)*AZ56+SUM(BA56:BD56),"")</f>
        <v>844</v>
      </c>
      <c r="BF56" s="114" t="n">
        <v>2</v>
      </c>
      <c r="BG56" s="115" t="n">
        <v>165</v>
      </c>
      <c r="BH56" s="118" t="n">
        <v>31</v>
      </c>
      <c r="BI56" s="112" t="n">
        <v>172</v>
      </c>
      <c r="BJ56" s="112" t="n">
        <v>155</v>
      </c>
      <c r="BK56" s="112" t="n">
        <v>172</v>
      </c>
      <c r="BL56" s="112" t="n">
        <v>149</v>
      </c>
      <c r="BM56" s="112" t="n">
        <f aca="false">IF(SUM(BI56:BL56)&gt;0,COUNT(BI56:BL56)*BH56+SUM(BI56:BL56),"")</f>
        <v>772</v>
      </c>
      <c r="BN56" s="114" t="n">
        <v>3</v>
      </c>
      <c r="BO56" s="115" t="n">
        <v>163</v>
      </c>
      <c r="BP56" s="119" t="n">
        <v>32</v>
      </c>
      <c r="BQ56" s="112"/>
      <c r="BR56" s="112"/>
      <c r="BS56" s="112"/>
      <c r="BT56" s="112"/>
      <c r="BU56" s="112" t="str">
        <f aca="false">IF(SUM(BQ56:BT56)&gt;0,COUNT(BQ56:BT56)*BP56+SUM(BQ56:BT56),"")</f>
        <v/>
      </c>
      <c r="BV56" s="114"/>
      <c r="BW56" s="115" t="n">
        <v>163</v>
      </c>
      <c r="BX56" s="116" t="n">
        <v>32</v>
      </c>
      <c r="BY56" s="112"/>
      <c r="BZ56" s="112"/>
      <c r="CA56" s="112"/>
      <c r="CB56" s="112"/>
      <c r="CC56" s="112" t="str">
        <f aca="false">IF(SUM(BY56:CB56)&gt;0,COUNT(BY56:CB56)*BX56+SUM(BY56:CB56),"")</f>
        <v/>
      </c>
      <c r="CD56" s="114"/>
    </row>
    <row r="57" customFormat="false" ht="11.25" hidden="true" customHeight="false" outlineLevel="0" collapsed="false">
      <c r="A57" s="107" t="n">
        <v>5</v>
      </c>
      <c r="B57" s="108" t="str">
        <f aca="false">IF([3]Registration!$B$38&lt;&gt;"",[3]Registration!$B$38,"")</f>
        <v/>
      </c>
      <c r="C57" s="109" t="str">
        <f aca="false">IF([3]Registration!$B$33&lt;&gt;"",[3]Registration!$B$33,"")</f>
        <v>LARO</v>
      </c>
      <c r="D57" s="110"/>
      <c r="E57" s="111"/>
      <c r="F57" s="112"/>
      <c r="G57" s="113" t="str">
        <f aca="false">IF(F57&gt;0,E57/F57,"")</f>
        <v/>
      </c>
      <c r="H57" s="108" t="str">
        <f aca="false">IF(G57&lt;&gt;"",RANK(G57,($G$5:$G$10~$G$11:$G$16~$G$17:$G$22~$G$23:$G$28~$G$29:$G$34~$G$35:$G$40~$G$41:$G$46~$G$47:$G$52~$G$53:$G$58~$G$59:$G$64)),"")</f>
        <v/>
      </c>
      <c r="I57" s="112" t="str">
        <f aca="false">IF(F57&lt;&gt;"",SUM(R57,Z57,AH57,AP57,AX57,BF57,BN57,BV57,CD57),"")</f>
        <v/>
      </c>
      <c r="J57" s="114" t="str">
        <f aca="false">IF(I57&lt;&gt;"",I57*[3]Main!$B$45,"")</f>
        <v/>
      </c>
      <c r="K57" s="107"/>
      <c r="L57" s="112"/>
      <c r="M57" s="112"/>
      <c r="N57" s="112"/>
      <c r="O57" s="112"/>
      <c r="P57" s="112"/>
      <c r="Q57" s="112" t="str">
        <f aca="false">IF(SUM(M57:P57)&gt;0,COUNT(M57:P57)*L57+SUM(M57:P57),"")</f>
        <v/>
      </c>
      <c r="R57" s="114"/>
      <c r="S57" s="107"/>
      <c r="T57" s="112"/>
      <c r="U57" s="112"/>
      <c r="V57" s="112"/>
      <c r="W57" s="112"/>
      <c r="X57" s="112"/>
      <c r="Y57" s="112" t="str">
        <f aca="false">IF(SUM(U57:X57)&gt;0,COUNT(U57:X57)*T57+SUM(U57:X57),"")</f>
        <v/>
      </c>
      <c r="Z57" s="114"/>
      <c r="AA57" s="107"/>
      <c r="AB57" s="112"/>
      <c r="AC57" s="112"/>
      <c r="AD57" s="112"/>
      <c r="AE57" s="112"/>
      <c r="AF57" s="112"/>
      <c r="AG57" s="112" t="str">
        <f aca="false">IF(SUM(AC57:AF57)&gt;0,COUNT(AC57:AF57)*AB57+SUM(AC57:AF57),"")</f>
        <v/>
      </c>
      <c r="AH57" s="114"/>
      <c r="AI57" s="107"/>
      <c r="AJ57" s="112"/>
      <c r="AK57" s="112"/>
      <c r="AL57" s="112"/>
      <c r="AM57" s="112"/>
      <c r="AN57" s="112"/>
      <c r="AO57" s="112" t="str">
        <f aca="false">IF(SUM(AK57:AN57)&gt;0,COUNT(AK57:AN57)*AJ57+SUM(AK57:AN57),"")</f>
        <v/>
      </c>
      <c r="AP57" s="114"/>
      <c r="AQ57" s="107"/>
      <c r="AR57" s="117"/>
      <c r="AS57" s="112"/>
      <c r="AT57" s="112"/>
      <c r="AU57" s="112"/>
      <c r="AV57" s="112"/>
      <c r="AW57" s="112" t="str">
        <f aca="false">IF(SUM(AS57:AV57)&gt;0,COUNT(AS57:AV57)*AR57+SUM(AS57:AV57),"")</f>
        <v/>
      </c>
      <c r="AX57" s="114"/>
      <c r="AY57" s="107"/>
      <c r="AZ57" s="120"/>
      <c r="BA57" s="112"/>
      <c r="BB57" s="112"/>
      <c r="BC57" s="112"/>
      <c r="BD57" s="112"/>
      <c r="BE57" s="112" t="str">
        <f aca="false">IF(SUM(BA57:BD57)&gt;0,COUNT(BA57:BD57)*AZ57+SUM(BA57:BD57),"")</f>
        <v/>
      </c>
      <c r="BF57" s="114"/>
      <c r="BG57" s="107"/>
      <c r="BH57" s="118"/>
      <c r="BI57" s="112"/>
      <c r="BJ57" s="112"/>
      <c r="BK57" s="112"/>
      <c r="BL57" s="112"/>
      <c r="BM57" s="112" t="str">
        <f aca="false">IF(SUM(BI57:BL57)&gt;0,COUNT(BI57:BL57)*BH57+SUM(BI57:BL57),"")</f>
        <v/>
      </c>
      <c r="BN57" s="114"/>
      <c r="BO57" s="107"/>
      <c r="BP57" s="117"/>
      <c r="BQ57" s="112"/>
      <c r="BR57" s="112"/>
      <c r="BS57" s="112"/>
      <c r="BT57" s="112"/>
      <c r="BU57" s="112" t="str">
        <f aca="false">IF(SUM(BQ57:BT57)&gt;0,COUNT(BQ57:BT57)*BP57+SUM(BQ57:BT57),"")</f>
        <v/>
      </c>
      <c r="BV57" s="114"/>
      <c r="BW57" s="107"/>
      <c r="BX57" s="112"/>
      <c r="BY57" s="112"/>
      <c r="BZ57" s="112"/>
      <c r="CA57" s="112"/>
      <c r="CB57" s="112"/>
      <c r="CC57" s="112" t="str">
        <f aca="false">IF(SUM(BY57:CB57)&gt;0,COUNT(BY57:CB57)*BX57+SUM(BY57:CB57),"")</f>
        <v/>
      </c>
      <c r="CD57" s="114"/>
    </row>
    <row r="58" customFormat="false" ht="12" hidden="false" customHeight="false" outlineLevel="0" collapsed="false">
      <c r="A58" s="121"/>
      <c r="B58" s="122" t="s">
        <v>39</v>
      </c>
      <c r="C58" s="123"/>
      <c r="D58" s="124"/>
      <c r="E58" s="125"/>
      <c r="F58" s="126"/>
      <c r="G58" s="127"/>
      <c r="H58" s="128"/>
      <c r="I58" s="126"/>
      <c r="J58" s="129"/>
      <c r="K58" s="121"/>
      <c r="L58" s="126" t="n">
        <f aca="false">IF(SUM(L53:L57)&gt;0,SUM(L53:L57),"")</f>
        <v>82</v>
      </c>
      <c r="M58" s="126" t="n">
        <f aca="false">IF(SUM(M53:M57)&gt;0,IF(M57&lt;&gt;"",M57+L57,0)+IF(M56&lt;&gt;"",M56+L56,0)+IF(M55&lt;&gt;"",M55+L55,0)+IF(M54&lt;&gt;"",M54+L54,0)+IF(M53&lt;&gt;"",M53+L53,0),"")</f>
        <v>561</v>
      </c>
      <c r="N58" s="126" t="n">
        <f aca="false">IF(SUM(N53:N57)&gt;0,IF(N57&lt;&gt;"",N57+L57,0)+IF(N56&lt;&gt;"",N56+L56,0)+IF(N55&lt;&gt;"",N55+L55,0)+IF(N54&lt;&gt;"",N54+L54,0)+IF(N53&lt;&gt;"",N53+L53,0),"")</f>
        <v>589</v>
      </c>
      <c r="O58" s="126" t="n">
        <f aca="false">IF(SUM(O53:O57)&gt;0,IF(O57&lt;&gt;"",O57+L57,0)+IF(O56&lt;&gt;"",O56+L56,0)+IF(O55&lt;&gt;"",O55+L55,0)+IF(O54&lt;&gt;"",O54+L54,0)+IF(O53&lt;&gt;"",O53+L53,0),"")</f>
        <v>583</v>
      </c>
      <c r="P58" s="126" t="n">
        <f aca="false">IF(SUM(P53:P57)&gt;0,IF(P57&lt;&gt;"",P57+L57,0)+IF(P56&lt;&gt;"",P56+L56,0)+IF(P55&lt;&gt;"",P55+L55,0)+IF(P54&lt;&gt;"",P54+L54,0)+IF(P53&lt;&gt;"",P53+L53,0),"")</f>
        <v>601</v>
      </c>
      <c r="Q58" s="126" t="n">
        <f aca="false">IF(SUM(Q53:Q57)&gt;0,SUM(Q53:Q57),"")</f>
        <v>2334</v>
      </c>
      <c r="R58" s="129" t="n">
        <f aca="false">IF(SUM(R53:R57)&gt;0,SUM(R53:R57),"")</f>
        <v>5</v>
      </c>
      <c r="S58" s="121"/>
      <c r="T58" s="126" t="n">
        <f aca="false">IF(SUM(T53:T57)&gt;0,SUM(T53:T57),"")</f>
        <v>85</v>
      </c>
      <c r="U58" s="126" t="n">
        <f aca="false">IF(SUM(U53:U57)&gt;0,IF(U57&lt;&gt;"",U57+T57,0)+IF(U56&lt;&gt;"",U56+T56,0)+IF(U55&lt;&gt;"",U55+T55,0)+IF(U54&lt;&gt;"",U54+T54,0)+IF(U53&lt;&gt;"",U53+T53,0),"")</f>
        <v>556</v>
      </c>
      <c r="V58" s="126" t="n">
        <f aca="false">IF(SUM(V53:V57)&gt;0,IF(V57&lt;&gt;"",V57+T57,0)+IF(V56&lt;&gt;"",V56+T56,0)+IF(V55&lt;&gt;"",V55+T55,0)+IF(V54&lt;&gt;"",V54+T54,0)+IF(V53&lt;&gt;"",V53+T53,0),"")</f>
        <v>568</v>
      </c>
      <c r="W58" s="126" t="n">
        <f aca="false">IF(SUM(W53:W57)&gt;0,IF(W57&lt;&gt;"",W57+T57,0)+IF(W56&lt;&gt;"",W56+T56,0)+IF(W55&lt;&gt;"",W55+T55,0)+IF(W54&lt;&gt;"",W54+T54,0)+IF(W53&lt;&gt;"",W53+T53,0),"")</f>
        <v>639</v>
      </c>
      <c r="X58" s="126" t="n">
        <f aca="false">IF(SUM(X53:X57)&gt;0,IF(X57&lt;&gt;"",X57+T57,0)+IF(X56&lt;&gt;"",X56+T56,0)+IF(X55&lt;&gt;"",X55+T55,0)+IF(X54&lt;&gt;"",X54+T54,0)+IF(X53&lt;&gt;"",X53+T53,0),"")</f>
        <v>563</v>
      </c>
      <c r="Y58" s="126" t="n">
        <f aca="false">IF(SUM(Y53:Y57)&gt;0,SUM(Y53:Y57),"")</f>
        <v>2326</v>
      </c>
      <c r="Z58" s="129" t="n">
        <f aca="false">IF(SUM(Z53:Z57)&gt;0,SUM(Z53:Z57),"")</f>
        <v>9</v>
      </c>
      <c r="AA58" s="121"/>
      <c r="AB58" s="126" t="n">
        <f aca="false">IF(SUM(AB53:AB57)&gt;0,SUM(AB53:AB57),"")</f>
        <v>89</v>
      </c>
      <c r="AC58" s="126" t="n">
        <f aca="false">IF(SUM(AC53:AC57)&gt;0,IF(AC57&lt;&gt;"",AC57+AB57,0)+IF(AC56&lt;&gt;"",AC56+AB56,0)+IF(AC55&lt;&gt;"",AC55+AB55,0)+IF(AC54&lt;&gt;"",AC54+AB54,0)+IF(AC53&lt;&gt;"",AC53+AB53,0),"")</f>
        <v>575</v>
      </c>
      <c r="AD58" s="126" t="n">
        <f aca="false">IF(SUM(AD53:AD57)&gt;0,IF(AD57&lt;&gt;"",AD57+AB57,0)+IF(AD56&lt;&gt;"",AD56+AB56,0)+IF(AD55&lt;&gt;"",AD55+AB55,0)+IF(AD54&lt;&gt;"",AD54+AB54,0)+IF(AD53&lt;&gt;"",AD53+AB53,0),"")</f>
        <v>590</v>
      </c>
      <c r="AE58" s="126" t="n">
        <f aca="false">IF(SUM(AE53:AE57)&gt;0,IF(AE57&lt;&gt;"",AE57+AB57,0)+IF(AE56&lt;&gt;"",AE56+AB56,0)+IF(AE55&lt;&gt;"",AE55+AB55,0)+IF(AE54&lt;&gt;"",AE54+AB54,0)+IF(AE53&lt;&gt;"",AE53+AB53,0),"")</f>
        <v>545</v>
      </c>
      <c r="AF58" s="126" t="n">
        <f aca="false">IF(SUM(AF53:AF57)&gt;0,IF(AF57&lt;&gt;"",AF57+AB57,0)+IF(AF56&lt;&gt;"",AF56+AB56,0)+IF(AF55&lt;&gt;"",AF55+AB55,0)+IF(AF54&lt;&gt;"",AF54+AB54,0)+IF(AF53&lt;&gt;"",AF53+AB53,0),"")</f>
        <v>551</v>
      </c>
      <c r="AG58" s="126" t="n">
        <f aca="false">IF(SUM(AG53:AG57)&gt;0,SUM(AG53:AG57),"")</f>
        <v>2261</v>
      </c>
      <c r="AH58" s="129" t="n">
        <f aca="false">IF(SUM(AH53:AH57)&gt;0,SUM(AH53:AH57),"")</f>
        <v>8</v>
      </c>
      <c r="AI58" s="121"/>
      <c r="AJ58" s="126" t="n">
        <f aca="false">IF(SUM(AJ53:AJ57)&gt;0,SUM(AJ53:AJ57),"")</f>
        <v>98</v>
      </c>
      <c r="AK58" s="126" t="n">
        <f aca="false">IF(SUM(AK53:AK57)&gt;0,IF(AK57&lt;&gt;"",AK57+AJ57,0)+IF(AK56&lt;&gt;"",AK56+AJ56,0)+IF(AK55&lt;&gt;"",AK55+AJ55,0)+IF(AK54&lt;&gt;"",AK54+AJ54,0)+IF(AK53&lt;&gt;"",AK53+AJ53,0),"")</f>
        <v>585</v>
      </c>
      <c r="AL58" s="126" t="n">
        <f aca="false">IF(SUM(AL53:AL57)&gt;0,IF(AL57&lt;&gt;"",AL57+AJ57,0)+IF(AL56&lt;&gt;"",AL56+AJ56,0)+IF(AL55&lt;&gt;"",AL55+AJ55,0)+IF(AL54&lt;&gt;"",AL54+AJ54,0)+IF(AL53&lt;&gt;"",AL53+AJ53,0),"")</f>
        <v>558</v>
      </c>
      <c r="AM58" s="126" t="n">
        <f aca="false">IF(SUM(AM53:AM57)&gt;0,IF(AM57&lt;&gt;"",AM57+AJ57,0)+IF(AM56&lt;&gt;"",AM56+AJ56,0)+IF(AM55&lt;&gt;"",AM55+AJ55,0)+IF(AM54&lt;&gt;"",AM54+AJ54,0)+IF(AM53&lt;&gt;"",AM53+AJ53,0),"")</f>
        <v>623</v>
      </c>
      <c r="AN58" s="126" t="n">
        <f aca="false">IF(SUM(AN53:AN57)&gt;0,IF(AN57&lt;&gt;"",AN57+AJ57,0)+IF(AN56&lt;&gt;"",AN56+AJ56,0)+IF(AN55&lt;&gt;"",AN55+AJ55,0)+IF(AN54&lt;&gt;"",AN54+AJ54,0)+IF(AN53&lt;&gt;"",AN53+AJ53,0),"")</f>
        <v>576</v>
      </c>
      <c r="AO58" s="126" t="n">
        <f aca="false">IF(SUM(AO53:AO57)&gt;0,SUM(AO53:AO57),"")</f>
        <v>2342</v>
      </c>
      <c r="AP58" s="129" t="n">
        <f aca="false">IF(SUM(AP53:AP57)&gt;0,SUM(AP53:AP57),"")</f>
        <v>13</v>
      </c>
      <c r="AQ58" s="121"/>
      <c r="AR58" s="130" t="n">
        <f aca="false">IF(SUM(AR53:AR57)&gt;0,SUM(AR53:AR57),"")</f>
        <v>97</v>
      </c>
      <c r="AS58" s="126" t="n">
        <f aca="false">IF(SUM(AS53:AS57)&gt;0,IF(AS57&lt;&gt;"",AS57+AR57,0)+IF(AS56&lt;&gt;"",AS56+AR56,0)+IF(AS55&lt;&gt;"",AS55+AR55,0)+IF(AS54&lt;&gt;"",AS54+AR54,0)+IF(AS53&lt;&gt;"",AS53+AR53,0),"")</f>
        <v>574</v>
      </c>
      <c r="AT58" s="126" t="n">
        <f aca="false">IF(SUM(AT53:AT57)&gt;0,IF(AT57&lt;&gt;"",AT57+AR57,0)+IF(AT56&lt;&gt;"",AT56+AR56,0)+IF(AT55&lt;&gt;"",AT55+AR55,0)+IF(AT54&lt;&gt;"",AT54+AR54,0)+IF(AT53&lt;&gt;"",AT53+AR53,0),"")</f>
        <v>537</v>
      </c>
      <c r="AU58" s="126" t="n">
        <f aca="false">IF(SUM(AU53:AU57)&gt;0,IF(AU57&lt;&gt;"",AU57+AR57,0)+IF(AU56&lt;&gt;"",AU56+AR56,0)+IF(AU55&lt;&gt;"",AU55+AR55,0)+IF(AU54&lt;&gt;"",AU54+AR54,0)+IF(AU53&lt;&gt;"",AU53+AR53,0),"")</f>
        <v>594</v>
      </c>
      <c r="AV58" s="126" t="n">
        <f aca="false">IF(SUM(AV53:AV57)&gt;0,IF(AV57&lt;&gt;"",AV57+AR57,0)+IF(AV56&lt;&gt;"",AV56+AR56,0)+IF(AV55&lt;&gt;"",AV55+AR55,0)+IF(AV54&lt;&gt;"",AV54+AR54,0)+IF(AV53&lt;&gt;"",AV53+AR53,0),"")</f>
        <v>636</v>
      </c>
      <c r="AW58" s="126" t="n">
        <f aca="false">IF(SUM(AW53:AW57)&gt;0,SUM(AW53:AW57),"")</f>
        <v>2341</v>
      </c>
      <c r="AX58" s="129" t="n">
        <f aca="false">IF(SUM(AX53:AX57)&gt;0,SUM(AX53:AX57),"")</f>
        <v>6</v>
      </c>
      <c r="AY58" s="121"/>
      <c r="AZ58" s="131" t="n">
        <f aca="false">IF(SUM(AZ53:AZ57)&gt;0,SUM(AZ53:AZ57),"")</f>
        <v>98</v>
      </c>
      <c r="BA58" s="126" t="n">
        <f aca="false">IF(SUM(BA53:BA57)&gt;0,IF(BA57&lt;&gt;"",BA57+AZ57,0)+IF(BA56&lt;&gt;"",BA56+AZ56,0)+IF(BA55&lt;&gt;"",BA55+AZ55,0)+IF(BA54&lt;&gt;"",BA54+AZ54,0)+IF(BA53&lt;&gt;"",BA53+AZ53,0),"")</f>
        <v>698</v>
      </c>
      <c r="BB58" s="126" t="n">
        <f aca="false">IF(SUM(BB53:BB57)&gt;0,IF(BB57&lt;&gt;"",BB57+AZ57,0)+IF(BB56&lt;&gt;"",BB56+AZ56,0)+IF(BB55&lt;&gt;"",BB55+AZ55,0)+IF(BB54&lt;&gt;"",BB54+AZ54,0)+IF(BB53&lt;&gt;"",BB53+AZ53,0),"")</f>
        <v>676</v>
      </c>
      <c r="BC58" s="126" t="n">
        <f aca="false">IF(SUM(BC53:BC57)&gt;0,IF(BC57&lt;&gt;"",BC57+AZ57,0)+IF(BC56&lt;&gt;"",BC56+AZ56,0)+IF(BC55&lt;&gt;"",BC55+AZ55,0)+IF(BC54&lt;&gt;"",BC54+AZ54,0)+IF(BC53&lt;&gt;"",BC53+AZ53,0),"")</f>
        <v>691</v>
      </c>
      <c r="BD58" s="126" t="n">
        <f aca="false">IF(SUM(BD53:BD57)&gt;0,IF(BD57&lt;&gt;"",BD57+AZ57,0)+IF(BD56&lt;&gt;"",BD56+AZ56,0)+IF(BD55&lt;&gt;"",BD55+AZ55,0)+IF(BD54&lt;&gt;"",BD54+AZ54,0)+IF(BD53&lt;&gt;"",BD53+AZ53,0),"")</f>
        <v>587</v>
      </c>
      <c r="BE58" s="126" t="n">
        <f aca="false">IF(SUM(BE53:BE57)&gt;0,SUM(BE53:BE57),"")</f>
        <v>2652</v>
      </c>
      <c r="BF58" s="129" t="n">
        <f aca="false">IF(SUM(BF53:BF57)&gt;0,SUM(BF53:BF57),"")</f>
        <v>3</v>
      </c>
      <c r="BG58" s="121"/>
      <c r="BH58" s="132" t="n">
        <f aca="false">IF(SUM(BH53:BH57)&gt;0,SUM(BH53:BH57),"")</f>
        <v>97</v>
      </c>
      <c r="BI58" s="126" t="n">
        <f aca="false">IF(SUM(BI53:BI57)&gt;0,IF(BI57&lt;&gt;"",BI57+BH57,0)+IF(BI56&lt;&gt;"",BI56+BH56,0)+IF(BI55&lt;&gt;"",BI55+BH55,0)+IF(BI54&lt;&gt;"",BI54+BH54,0)+IF(BI53&lt;&gt;"",BI53+BH53,0),"")</f>
        <v>598</v>
      </c>
      <c r="BJ58" s="126" t="n">
        <f aca="false">IF(SUM(BJ53:BJ57)&gt;0,IF(BJ57&lt;&gt;"",BJ57+BH57,0)+IF(BJ56&lt;&gt;"",BJ56+BH56,0)+IF(BJ55&lt;&gt;"",BJ55+BH55,0)+IF(BJ54&lt;&gt;"",BJ54+BH54,0)+IF(BJ53&lt;&gt;"",BJ53+BH53,0),"")</f>
        <v>608</v>
      </c>
      <c r="BK58" s="126" t="n">
        <f aca="false">IF(SUM(BK53:BK57)&gt;0,IF(BK57&lt;&gt;"",BK57+BH57,0)+IF(BK56&lt;&gt;"",BK56+BH56,0)+IF(BK55&lt;&gt;"",BK55+BH55,0)+IF(BK54&lt;&gt;"",BK54+BH54,0)+IF(BK53&lt;&gt;"",BK53+BH53,0),"")</f>
        <v>617</v>
      </c>
      <c r="BL58" s="126" t="n">
        <f aca="false">IF(SUM(BL53:BL57)&gt;0,IF(BL57&lt;&gt;"",BL57+BH57,0)+IF(BL56&lt;&gt;"",BL56+BH56,0)+IF(BL55&lt;&gt;"",BL55+BH55,0)+IF(BL54&lt;&gt;"",BL54+BH54,0)+IF(BL53&lt;&gt;"",BL53+BH53,0),"")</f>
        <v>613</v>
      </c>
      <c r="BM58" s="126" t="n">
        <f aca="false">IF(SUM(BM53:BM57)&gt;0,SUM(BM53:BM57),"")</f>
        <v>2436</v>
      </c>
      <c r="BN58" s="129" t="n">
        <f aca="false">IF(SUM(BN53:BN57)&gt;0,SUM(BN53:BN57),"")</f>
        <v>5</v>
      </c>
      <c r="BO58" s="121"/>
      <c r="BP58" s="130" t="n">
        <f aca="false">IF(SUM(BP53:BP57)&gt;0,SUM(BP53:BP57),"")</f>
        <v>90</v>
      </c>
      <c r="BQ58" s="126" t="n">
        <f aca="false">IF(SUM(BQ53:BQ57)&gt;0,IF(BQ57&lt;&gt;"",BQ57+BP57,0)+IF(BQ56&lt;&gt;"",BQ56+BP56,0)+IF(BQ55&lt;&gt;"",BQ55+BP55,0)+IF(BQ54&lt;&gt;"",BQ54+BP54,0)+IF(BQ53&lt;&gt;"",BQ53+BP53,0),"")</f>
        <v>492</v>
      </c>
      <c r="BR58" s="126" t="n">
        <f aca="false">IF(SUM(BR53:BR57)&gt;0,IF(BR57&lt;&gt;"",BR57+BP57,0)+IF(BR56&lt;&gt;"",BR56+BP56,0)+IF(BR55&lt;&gt;"",BR55+BP55,0)+IF(BR54&lt;&gt;"",BR54+BP54,0)+IF(BR53&lt;&gt;"",BR53+BP53,0),"")</f>
        <v>623</v>
      </c>
      <c r="BS58" s="126" t="n">
        <f aca="false">IF(SUM(BS53:BS57)&gt;0,IF(BS57&lt;&gt;"",BS57+BP57,0)+IF(BS56&lt;&gt;"",BS56+BP56,0)+IF(BS55&lt;&gt;"",BS55+BP55,0)+IF(BS54&lt;&gt;"",BS54+BP54,0)+IF(BS53&lt;&gt;"",BS53+BP53,0),"")</f>
        <v>584</v>
      </c>
      <c r="BT58" s="126" t="n">
        <f aca="false">IF(SUM(BT53:BT57)&gt;0,IF(BT57&lt;&gt;"",BT57+BP57,0)+IF(BT56&lt;&gt;"",BT56+BP56,0)+IF(BT55&lt;&gt;"",BT55+BP55,0)+IF(BT54&lt;&gt;"",BT54+BP54,0)+IF(BT53&lt;&gt;"",BT53+BP53,0),"")</f>
        <v>572</v>
      </c>
      <c r="BU58" s="126" t="n">
        <f aca="false">IF(SUM(BU53:BU57)&gt;0,SUM(BU53:BU57),"")</f>
        <v>2271</v>
      </c>
      <c r="BV58" s="129" t="n">
        <f aca="false">IF(SUM(BV53:BV57)&gt;0,SUM(BV53:BV57),"")</f>
        <v>9</v>
      </c>
      <c r="BW58" s="121"/>
      <c r="BX58" s="126" t="n">
        <f aca="false">IF(SUM(BX53:BX57)&gt;0,SUM(BX53:BX57),"")</f>
        <v>94</v>
      </c>
      <c r="BY58" s="126" t="str">
        <f aca="false">IF(SUM(BY53:BY57)&gt;0,IF(BY57&lt;&gt;"",BY57+BX57,0)+IF(BY56&lt;&gt;"",BY56+BX56,0)+IF(BY55&lt;&gt;"",BY55+BX55,0)+IF(BY54&lt;&gt;"",BY54+BX54,0)+IF(BY53&lt;&gt;"",BY53+BX53,0),"")</f>
        <v/>
      </c>
      <c r="BZ58" s="126" t="str">
        <f aca="false">IF(SUM(BZ53:BZ57)&gt;0,IF(BZ57&lt;&gt;"",BZ57+BX57,0)+IF(BZ56&lt;&gt;"",BZ56+BX56,0)+IF(BZ55&lt;&gt;"",BZ55+BX55,0)+IF(BZ54&lt;&gt;"",BZ54+BX54,0)+IF(BZ53&lt;&gt;"",BZ53+BX53,0),"")</f>
        <v/>
      </c>
      <c r="CA58" s="126" t="str">
        <f aca="false">IF(SUM(CA53:CA57)&gt;0,IF(CA57&lt;&gt;"",CA57+BX57,0)+IF(CA56&lt;&gt;"",CA56+BX56,0)+IF(CA55&lt;&gt;"",CA55+BX55,0)+IF(CA54&lt;&gt;"",CA54+BX54,0)+IF(CA53&lt;&gt;"",CA53+BX53,0),"")</f>
        <v/>
      </c>
      <c r="CB58" s="126" t="str">
        <f aca="false">IF(SUM(CB53:CB57)&gt;0,IF(CB57&lt;&gt;"",CB57+BX57,0)+IF(CB56&lt;&gt;"",CB56+BX56,0)+IF(CB55&lt;&gt;"",CB55+BX55,0)+IF(CB54&lt;&gt;"",CB54+BX54,0)+IF(CB53&lt;&gt;"",CB53+BX53,0),"")</f>
        <v/>
      </c>
      <c r="CC58" s="126" t="str">
        <f aca="false">IF(SUM(CC53:CC57)&gt;0,SUM(CC53:CC57),"")</f>
        <v/>
      </c>
      <c r="CD58" s="129" t="str">
        <f aca="false">IF(SUM(CD53:CD57)&gt;0,SUM(CD53:CD57),"")</f>
        <v/>
      </c>
    </row>
    <row r="59" customFormat="false" ht="11.25" hidden="false" customHeight="false" outlineLevel="0" collapsed="false">
      <c r="A59" s="94" t="n">
        <v>1</v>
      </c>
      <c r="B59" s="95" t="str">
        <f aca="false">IF([3]Registration!$E$34&lt;&gt;"",[3]Registration!$E$34,"")</f>
        <v>Jānis Lazda</v>
      </c>
      <c r="C59" s="96" t="str">
        <f aca="false">IF([3]Registration!$E$33&lt;&gt;"",[3]Registration!$E$33,"")</f>
        <v>Plakanizetaji</v>
      </c>
      <c r="D59" s="97" t="n">
        <v>5351</v>
      </c>
      <c r="E59" s="98" t="n">
        <v>4569</v>
      </c>
      <c r="F59" s="99" t="n">
        <v>27</v>
      </c>
      <c r="G59" s="100" t="n">
        <f aca="false">IF(F59&gt;0,E59/F59,"")</f>
        <v>169.222222222222</v>
      </c>
      <c r="H59" s="95" t="n">
        <f aca="false">IF(G59&lt;&gt;"",RANK(G59,($G$5:$G$10~$G$11:$G$16~$G$17:$G$22~$G$23:$G$28~$G$29:$G$34~$G$35:$G$40~$G$41:$G$46~$G$47:$G$52~$G$53:$G$58~$G$59:$G$64)),"")</f>
        <v>23</v>
      </c>
      <c r="I59" s="99" t="n">
        <f aca="false">IF(F59&lt;&gt;"",SUM(R59,Z59,AH59,AP59,AX59,BF59,BN59,BV59,CD59),"")</f>
        <v>17</v>
      </c>
      <c r="J59" s="101" t="n">
        <f aca="false">IF(I59&lt;&gt;"",I59*[3]Main!$B$45,"")</f>
        <v>5.1</v>
      </c>
      <c r="K59" s="102" t="n">
        <v>172</v>
      </c>
      <c r="L59" s="103" t="n">
        <v>26</v>
      </c>
      <c r="M59" s="99" t="n">
        <v>167</v>
      </c>
      <c r="N59" s="99" t="n">
        <v>164</v>
      </c>
      <c r="O59" s="99" t="n">
        <v>199</v>
      </c>
      <c r="P59" s="99" t="n">
        <v>150</v>
      </c>
      <c r="Q59" s="99" t="n">
        <f aca="false">IF(SUM(M59:P59)&gt;0,COUNT(M59:P59)*L59+SUM(M59:P59),"")</f>
        <v>784</v>
      </c>
      <c r="R59" s="101" t="n">
        <v>2</v>
      </c>
      <c r="S59" s="102" t="n">
        <v>174</v>
      </c>
      <c r="T59" s="103" t="n">
        <v>25</v>
      </c>
      <c r="U59" s="99" t="n">
        <v>148</v>
      </c>
      <c r="V59" s="99" t="n">
        <v>166</v>
      </c>
      <c r="W59" s="99" t="n">
        <v>161</v>
      </c>
      <c r="X59" s="99" t="n">
        <v>138</v>
      </c>
      <c r="Y59" s="99" t="n">
        <f aca="false">IF(SUM(U59:X59)&gt;0,COUNT(U59:X59)*T59+SUM(U59:X59),"")</f>
        <v>713</v>
      </c>
      <c r="Z59" s="101" t="n">
        <v>4</v>
      </c>
      <c r="AA59" s="102" t="n">
        <v>170</v>
      </c>
      <c r="AB59" s="103" t="n">
        <v>28</v>
      </c>
      <c r="AC59" s="99"/>
      <c r="AD59" s="99"/>
      <c r="AE59" s="99"/>
      <c r="AF59" s="99" t="n">
        <v>104</v>
      </c>
      <c r="AG59" s="99" t="n">
        <f aca="false">IF(SUM(AC59:AF59)&gt;0,COUNT(AC59:AF59)*AB59+SUM(AC59:AF59),"")</f>
        <v>132</v>
      </c>
      <c r="AH59" s="101" t="n">
        <v>2</v>
      </c>
      <c r="AI59" s="102" t="n">
        <v>167</v>
      </c>
      <c r="AJ59" s="103" t="n">
        <v>30</v>
      </c>
      <c r="AK59" s="99" t="n">
        <v>168</v>
      </c>
      <c r="AL59" s="99" t="n">
        <v>125</v>
      </c>
      <c r="AM59" s="99" t="n">
        <v>198</v>
      </c>
      <c r="AN59" s="99" t="n">
        <v>193</v>
      </c>
      <c r="AO59" s="99" t="n">
        <f aca="false">IF(SUM(AK59:AN59)&gt;0,COUNT(AK59:AN59)*AJ59+SUM(AK59:AN59),"")</f>
        <v>804</v>
      </c>
      <c r="AP59" s="101" t="n">
        <v>1</v>
      </c>
      <c r="AQ59" s="102" t="n">
        <v>168</v>
      </c>
      <c r="AR59" s="104" t="n">
        <v>29</v>
      </c>
      <c r="AS59" s="136" t="n">
        <v>0</v>
      </c>
      <c r="AT59" s="136" t="n">
        <v>0</v>
      </c>
      <c r="AU59" s="99" t="n">
        <v>100</v>
      </c>
      <c r="AV59" s="99" t="n">
        <v>205</v>
      </c>
      <c r="AW59" s="99" t="n">
        <f aca="false">IF(SUM(AS59:AV59)&gt;0,COUNT(AS59:AV59)*AR59+SUM(AS59:AV59),"")</f>
        <v>421</v>
      </c>
      <c r="AX59" s="101" t="n">
        <v>3</v>
      </c>
      <c r="AY59" s="102" t="n">
        <v>164</v>
      </c>
      <c r="AZ59" s="103" t="n">
        <v>32</v>
      </c>
      <c r="BA59" s="99" t="n">
        <v>187</v>
      </c>
      <c r="BB59" s="99" t="n">
        <v>147</v>
      </c>
      <c r="BC59" s="99" t="n">
        <v>184</v>
      </c>
      <c r="BD59" s="99" t="n">
        <v>254</v>
      </c>
      <c r="BE59" s="99" t="n">
        <f aca="false">IF(SUM(BA59:BD59)&gt;0,COUNT(BA59:BD59)*AZ59+SUM(BA59:BD59),"")</f>
        <v>900</v>
      </c>
      <c r="BF59" s="101"/>
      <c r="BG59" s="102" t="n">
        <v>165</v>
      </c>
      <c r="BH59" s="105" t="n">
        <v>31</v>
      </c>
      <c r="BI59" s="99" t="n">
        <v>141</v>
      </c>
      <c r="BJ59" s="99" t="n">
        <v>187</v>
      </c>
      <c r="BK59" s="99" t="n">
        <v>166</v>
      </c>
      <c r="BL59" s="99" t="n">
        <v>212</v>
      </c>
      <c r="BM59" s="99" t="n">
        <f aca="false">IF(SUM(BI59:BL59)&gt;0,COUNT(BI59:BL59)*BH59+SUM(BI59:BL59),"")</f>
        <v>830</v>
      </c>
      <c r="BN59" s="101" t="n">
        <v>4</v>
      </c>
      <c r="BO59" s="102" t="n">
        <v>166</v>
      </c>
      <c r="BP59" s="106" t="n">
        <v>30</v>
      </c>
      <c r="BQ59" s="99" t="n">
        <v>179</v>
      </c>
      <c r="BR59" s="99" t="n">
        <v>175</v>
      </c>
      <c r="BS59" s="99" t="n">
        <v>197</v>
      </c>
      <c r="BT59" s="99" t="n">
        <v>154</v>
      </c>
      <c r="BU59" s="99" t="n">
        <f aca="false">IF(SUM(BQ59:BT59)&gt;0,COUNT(BQ59:BT59)*BP59+SUM(BQ59:BT59),"")</f>
        <v>825</v>
      </c>
      <c r="BV59" s="101" t="n">
        <v>1</v>
      </c>
      <c r="BW59" s="102" t="n">
        <v>170</v>
      </c>
      <c r="BX59" s="103" t="n">
        <v>28</v>
      </c>
      <c r="BY59" s="99"/>
      <c r="BZ59" s="99"/>
      <c r="CA59" s="99"/>
      <c r="CB59" s="99"/>
      <c r="CC59" s="99" t="str">
        <f aca="false">IF(SUM(BY59:CB59)&gt;0,COUNT(BY59:CB59)*BX59+SUM(BY59:CB59),"")</f>
        <v/>
      </c>
      <c r="CD59" s="101"/>
    </row>
    <row r="60" customFormat="false" ht="11.25" hidden="false" customHeight="false" outlineLevel="0" collapsed="false">
      <c r="A60" s="107" t="n">
        <v>2</v>
      </c>
      <c r="B60" s="108" t="str">
        <f aca="false">IF([3]Registration!$E$35&lt;&gt;"",[3]Registration!$E$35,"")</f>
        <v>Gustavs Neimanis</v>
      </c>
      <c r="C60" s="109" t="str">
        <f aca="false">IF([3]Registration!$E$33&lt;&gt;"",[3]Registration!$E$33,"")</f>
        <v>Plakanizetaji</v>
      </c>
      <c r="D60" s="110" t="n">
        <v>4215</v>
      </c>
      <c r="E60" s="111" t="n">
        <v>3139</v>
      </c>
      <c r="F60" s="112" t="n">
        <v>24</v>
      </c>
      <c r="G60" s="113" t="n">
        <f aca="false">IF(F60&gt;0,E60/F60,"")</f>
        <v>130.791666666667</v>
      </c>
      <c r="H60" s="108" t="n">
        <f aca="false">IF(G60&lt;&gt;"",RANK(G60,($G$5:$G$10~$G$11:$G$16~$G$17:$G$22~$G$23:$G$28~$G$29:$G$34~$G$35:$G$40~$G$41:$G$46~$G$47:$G$52~$G$53:$G$58~$G$59:$G$64)),"")</f>
        <v>33</v>
      </c>
      <c r="I60" s="112" t="n">
        <f aca="false">IF(F60&lt;&gt;"",SUM(R60,Z60,AH60,AP60,AX60,BF60,BN60,BV60,CD60),"")</f>
        <v>18</v>
      </c>
      <c r="J60" s="114" t="n">
        <f aca="false">IF(I60&lt;&gt;"",I60*[3]Main!$B$45,"")</f>
        <v>5.4</v>
      </c>
      <c r="K60" s="133"/>
      <c r="L60" s="134"/>
      <c r="M60" s="112" t="n">
        <v>178</v>
      </c>
      <c r="N60" s="112" t="n">
        <v>89</v>
      </c>
      <c r="O60" s="112" t="n">
        <v>139</v>
      </c>
      <c r="P60" s="112" t="n">
        <v>107</v>
      </c>
      <c r="Q60" s="112" t="n">
        <f aca="false">IF(SUM(M60:P60)&gt;0,IF(L60&lt;&gt;"",COUNT(M60:P60)*L60+SUM(M60:P60),SUM($D$73:$G$73)),"")</f>
        <v>740</v>
      </c>
      <c r="R60" s="114" t="n">
        <v>1</v>
      </c>
      <c r="S60" s="115" t="n">
        <v>128</v>
      </c>
      <c r="T60" s="116" t="n">
        <v>57</v>
      </c>
      <c r="U60" s="112" t="n">
        <v>150</v>
      </c>
      <c r="V60" s="112" t="n">
        <v>166</v>
      </c>
      <c r="W60" s="112" t="n">
        <v>121</v>
      </c>
      <c r="X60" s="112" t="n">
        <v>134</v>
      </c>
      <c r="Y60" s="112" t="n">
        <f aca="false">IF(SUM(U60:X60)&gt;0,COUNT(U60:X60)*T60+SUM(U60:X60),"")</f>
        <v>799</v>
      </c>
      <c r="Z60" s="114" t="n">
        <v>6</v>
      </c>
      <c r="AA60" s="115" t="n">
        <v>135</v>
      </c>
      <c r="AB60" s="116" t="n">
        <v>52</v>
      </c>
      <c r="AC60" s="112" t="n">
        <v>140</v>
      </c>
      <c r="AD60" s="112" t="n">
        <v>121</v>
      </c>
      <c r="AE60" s="112" t="n">
        <v>131</v>
      </c>
      <c r="AF60" s="112" t="n">
        <v>118</v>
      </c>
      <c r="AG60" s="112" t="n">
        <f aca="false">IF(SUM(AC60:AF60)&gt;0,COUNT(AC60:AF60)*AB60+SUM(AC60:AF60),"")</f>
        <v>718</v>
      </c>
      <c r="AH60" s="114" t="n">
        <v>6</v>
      </c>
      <c r="AI60" s="115" t="n">
        <v>132</v>
      </c>
      <c r="AJ60" s="116" t="n">
        <v>54</v>
      </c>
      <c r="AK60" s="112" t="n">
        <v>147</v>
      </c>
      <c r="AL60" s="112" t="n">
        <v>129</v>
      </c>
      <c r="AM60" s="112" t="n">
        <v>130</v>
      </c>
      <c r="AN60" s="112" t="n">
        <v>156</v>
      </c>
      <c r="AO60" s="112" t="n">
        <f aca="false">IF(SUM(AK60:AN60)&gt;0,COUNT(AK60:AN60)*AJ60+SUM(AK60:AN60),"")</f>
        <v>778</v>
      </c>
      <c r="AP60" s="114" t="n">
        <v>1</v>
      </c>
      <c r="AQ60" s="115" t="n">
        <v>134</v>
      </c>
      <c r="AR60" s="117" t="n">
        <v>53</v>
      </c>
      <c r="AS60" s="137" t="n">
        <v>119</v>
      </c>
      <c r="AT60" s="137" t="n">
        <v>119</v>
      </c>
      <c r="AU60" s="137" t="n">
        <v>119</v>
      </c>
      <c r="AV60" s="137" t="n">
        <v>119</v>
      </c>
      <c r="AW60" s="112" t="n">
        <f aca="false">IF(SUM(AS60:AV60)&gt;0,COUNT(AS60:AV60)*AR60+SUM(AS60:AV60),"")</f>
        <v>688</v>
      </c>
      <c r="AX60" s="114"/>
      <c r="AY60" s="115" t="n">
        <v>135</v>
      </c>
      <c r="AZ60" s="116" t="n">
        <v>52</v>
      </c>
      <c r="BA60" s="112" t="n">
        <v>125</v>
      </c>
      <c r="BB60" s="112" t="n">
        <v>152</v>
      </c>
      <c r="BC60" s="112" t="n">
        <v>100</v>
      </c>
      <c r="BD60" s="112" t="n">
        <v>122</v>
      </c>
      <c r="BE60" s="112" t="n">
        <f aca="false">IF(SUM(BA60:BD60)&gt;0,COUNT(BA60:BD60)*AZ60+SUM(BA60:BD60),"")</f>
        <v>707</v>
      </c>
      <c r="BF60" s="114" t="n">
        <v>3</v>
      </c>
      <c r="BG60" s="115" t="n">
        <v>132</v>
      </c>
      <c r="BH60" s="118" t="n">
        <v>54</v>
      </c>
      <c r="BI60" s="112"/>
      <c r="BJ60" s="112"/>
      <c r="BK60" s="112"/>
      <c r="BL60" s="112"/>
      <c r="BM60" s="112" t="str">
        <f aca="false">IF(SUM(BI60:BL60)&gt;0,COUNT(BI60:BL60)*BH60+SUM(BI60:BL60),"")</f>
        <v/>
      </c>
      <c r="BN60" s="114"/>
      <c r="BO60" s="115" t="n">
        <v>132</v>
      </c>
      <c r="BP60" s="119" t="n">
        <v>54</v>
      </c>
      <c r="BQ60" s="112" t="n">
        <v>109</v>
      </c>
      <c r="BR60" s="112" t="n">
        <v>169</v>
      </c>
      <c r="BS60" s="112" t="n">
        <v>112</v>
      </c>
      <c r="BT60" s="112" t="n">
        <v>94</v>
      </c>
      <c r="BU60" s="112" t="n">
        <f aca="false">IF(SUM(BQ60:BT60)&gt;0,COUNT(BQ60:BT60)*BP60+SUM(BQ60:BT60),"")</f>
        <v>700</v>
      </c>
      <c r="BV60" s="114" t="n">
        <v>1</v>
      </c>
      <c r="BW60" s="115" t="n">
        <v>131</v>
      </c>
      <c r="BX60" s="116" t="n">
        <v>55</v>
      </c>
      <c r="BY60" s="112"/>
      <c r="BZ60" s="112"/>
      <c r="CA60" s="112"/>
      <c r="CB60" s="112"/>
      <c r="CC60" s="112" t="str">
        <f aca="false">IF(SUM(BY60:CB60)&gt;0,COUNT(BY60:CB60)*BX60+SUM(BY60:CB60),"")</f>
        <v/>
      </c>
      <c r="CD60" s="114"/>
    </row>
    <row r="61" customFormat="false" ht="11.25" hidden="false" customHeight="false" outlineLevel="0" collapsed="false">
      <c r="A61" s="107" t="n">
        <v>3</v>
      </c>
      <c r="B61" s="108" t="str">
        <f aca="false">IF([3]Registration!$E$36&lt;&gt;"",[3]Registration!$E$36,"")</f>
        <v>Dace Zandberga</v>
      </c>
      <c r="C61" s="109" t="str">
        <f aca="false">IF([3]Registration!$E$33&lt;&gt;"",[3]Registration!$E$33,"")</f>
        <v>Plakanizetaji</v>
      </c>
      <c r="D61" s="110" t="n">
        <v>2514</v>
      </c>
      <c r="E61" s="111" t="n">
        <v>1627</v>
      </c>
      <c r="F61" s="112" t="n">
        <v>16</v>
      </c>
      <c r="G61" s="113" t="n">
        <f aca="false">IF(F61&gt;0,E61/F61,"")</f>
        <v>101.6875</v>
      </c>
      <c r="H61" s="108" t="n">
        <f aca="false">IF(G61&lt;&gt;"",RANK(G61,($G$5:$G$10~$G$11:$G$16~$G$17:$G$22~$G$23:$G$28~$G$29:$G$34~$G$35:$G$40~$G$41:$G$46~$G$47:$G$52~$G$53:$G$58~$G$59:$G$64)),"")</f>
        <v>35</v>
      </c>
      <c r="I61" s="112" t="n">
        <f aca="false">IF(F61&lt;&gt;"",SUM(R61,Z61,AH61,AP61,AX61,BF61,BN61,BV61,CD61),"")</f>
        <v>9</v>
      </c>
      <c r="J61" s="114" t="n">
        <f aca="false">IF(I61&lt;&gt;"",I61*[3]Main!$B$45,"")</f>
        <v>2.7</v>
      </c>
      <c r="K61" s="133"/>
      <c r="L61" s="134"/>
      <c r="M61" s="112" t="n">
        <v>101</v>
      </c>
      <c r="N61" s="112" t="n">
        <v>91</v>
      </c>
      <c r="O61" s="112" t="n">
        <v>139</v>
      </c>
      <c r="P61" s="112" t="n">
        <v>104</v>
      </c>
      <c r="Q61" s="112" t="n">
        <f aca="false">IF(SUM(M61:P61)&gt;0,IF(L61&lt;&gt;"",COUNT(M61:P61)*L61+SUM(M61:P61),SUM($D$77:$G$77)),"")</f>
        <v>717</v>
      </c>
      <c r="R61" s="114" t="n">
        <v>3</v>
      </c>
      <c r="S61" s="115" t="n">
        <v>108</v>
      </c>
      <c r="T61" s="116" t="n">
        <v>71</v>
      </c>
      <c r="U61" s="112"/>
      <c r="V61" s="112"/>
      <c r="W61" s="112"/>
      <c r="X61" s="112"/>
      <c r="Y61" s="112" t="str">
        <f aca="false">IF(SUM(U61:X61)&gt;0,COUNT(U61:X61)*T61+SUM(U61:X61),"")</f>
        <v/>
      </c>
      <c r="Z61" s="114"/>
      <c r="AA61" s="115" t="n">
        <v>108</v>
      </c>
      <c r="AB61" s="116" t="n">
        <v>71</v>
      </c>
      <c r="AC61" s="112" t="n">
        <v>103</v>
      </c>
      <c r="AD61" s="112" t="n">
        <v>125</v>
      </c>
      <c r="AE61" s="112" t="n">
        <v>84</v>
      </c>
      <c r="AF61" s="112"/>
      <c r="AG61" s="112" t="n">
        <f aca="false">IF(SUM(AC61:AF61)&gt;0,COUNT(AC61:AF61)*AB61+SUM(AC61:AF61),"")</f>
        <v>525</v>
      </c>
      <c r="AH61" s="114"/>
      <c r="AI61" s="115" t="n">
        <v>106</v>
      </c>
      <c r="AJ61" s="116" t="n">
        <v>72</v>
      </c>
      <c r="AK61" s="112"/>
      <c r="AL61" s="112"/>
      <c r="AM61" s="112"/>
      <c r="AN61" s="112"/>
      <c r="AO61" s="112" t="str">
        <f aca="false">IF(SUM(AK61:AN61)&gt;0,COUNT(AK61:AN61)*AJ61+SUM(AK61:AN61),"")</f>
        <v/>
      </c>
      <c r="AP61" s="114"/>
      <c r="AQ61" s="115" t="n">
        <v>106</v>
      </c>
      <c r="AR61" s="117" t="n">
        <v>72</v>
      </c>
      <c r="AS61" s="134" t="n">
        <v>0</v>
      </c>
      <c r="AT61" s="134" t="n">
        <v>0</v>
      </c>
      <c r="AU61" s="112" t="n">
        <v>109</v>
      </c>
      <c r="AV61" s="112" t="n">
        <v>72</v>
      </c>
      <c r="AW61" s="112" t="n">
        <f aca="false">IF(SUM(AS61:AV61)&gt;0,COUNT(AS61:AV61)*AR61+SUM(AS61:AV61),"")</f>
        <v>469</v>
      </c>
      <c r="AX61" s="114" t="n">
        <v>2</v>
      </c>
      <c r="AY61" s="115" t="n">
        <v>103</v>
      </c>
      <c r="AZ61" s="116" t="n">
        <v>74</v>
      </c>
      <c r="BA61" s="112"/>
      <c r="BB61" s="112"/>
      <c r="BC61" s="112"/>
      <c r="BD61" s="112"/>
      <c r="BE61" s="112" t="str">
        <f aca="false">IF(SUM(BA61:BD61)&gt;0,COUNT(BA61:BD61)*AZ61+SUM(BA61:BD61),"")</f>
        <v/>
      </c>
      <c r="BF61" s="114"/>
      <c r="BG61" s="115" t="n">
        <v>103</v>
      </c>
      <c r="BH61" s="118" t="n">
        <v>74</v>
      </c>
      <c r="BI61" s="134" t="n">
        <v>88</v>
      </c>
      <c r="BJ61" s="112" t="n">
        <v>101</v>
      </c>
      <c r="BK61" s="112" t="n">
        <v>82</v>
      </c>
      <c r="BL61" s="112" t="n">
        <v>100</v>
      </c>
      <c r="BM61" s="112" t="n">
        <f aca="false">IF(SUM(BI61:BL61)&gt;0,COUNT(BI61:BL61)*BH61+SUM(BI61:BL61),"")</f>
        <v>667</v>
      </c>
      <c r="BN61" s="114" t="n">
        <v>2</v>
      </c>
      <c r="BO61" s="115" t="n">
        <v>100</v>
      </c>
      <c r="BP61" s="119" t="n">
        <v>77</v>
      </c>
      <c r="BQ61" s="112" t="n">
        <v>109</v>
      </c>
      <c r="BR61" s="112" t="n">
        <v>104</v>
      </c>
      <c r="BS61" s="112" t="n">
        <v>108</v>
      </c>
      <c r="BT61" s="112" t="n">
        <v>95</v>
      </c>
      <c r="BU61" s="112" t="n">
        <f aca="false">IF(SUM(BQ61:BT61)&gt;0,COUNT(BQ61:BT61)*BP61+SUM(BQ61:BT61),"")</f>
        <v>724</v>
      </c>
      <c r="BV61" s="114" t="n">
        <v>2</v>
      </c>
      <c r="BW61" s="115" t="n">
        <v>101</v>
      </c>
      <c r="BX61" s="116" t="n">
        <v>76</v>
      </c>
      <c r="BY61" s="112"/>
      <c r="BZ61" s="112"/>
      <c r="CA61" s="112"/>
      <c r="CB61" s="112"/>
      <c r="CC61" s="112" t="str">
        <f aca="false">IF(SUM(BY61:CB61)&gt;0,COUNT(BY61:CB61)*BX61+SUM(BY61:CB61),"")</f>
        <v/>
      </c>
      <c r="CD61" s="114"/>
    </row>
    <row r="62" customFormat="false" ht="11.25" hidden="false" customHeight="false" outlineLevel="0" collapsed="false">
      <c r="A62" s="107" t="n">
        <v>4</v>
      </c>
      <c r="B62" s="108" t="str">
        <f aca="false">IF([3]Registration!$E$37&lt;&gt;"",[3]Registration!$E$37,"")</f>
        <v>Matiss Skudris</v>
      </c>
      <c r="C62" s="109" t="str">
        <f aca="false">IF([3]Registration!$E$33&lt;&gt;"",[3]Registration!$E$33,"")</f>
        <v>Plakanizetaji</v>
      </c>
      <c r="D62" s="110" t="n">
        <v>3540</v>
      </c>
      <c r="E62" s="111" t="n">
        <v>2560</v>
      </c>
      <c r="F62" s="112" t="n">
        <v>20</v>
      </c>
      <c r="G62" s="113" t="n">
        <f aca="false">IF(F62&gt;0,E62/F62,"")</f>
        <v>128</v>
      </c>
      <c r="H62" s="108" t="n">
        <f aca="false">IF(G62&lt;&gt;"",RANK(G62,($G$5:$G$10~$G$11:$G$16~$G$17:$G$22~$G$23:$G$28~$G$29:$G$34~$G$35:$G$40~$G$41:$G$46~$G$47:$G$52~$G$53:$G$58~$G$59:$G$64)),"")</f>
        <v>34</v>
      </c>
      <c r="I62" s="112" t="n">
        <f aca="false">IF(F62&lt;&gt;"",SUM(R62,Z62,AH62,AP62,AX62,BF62,BN62,BV62,CD62),"")</f>
        <v>19</v>
      </c>
      <c r="J62" s="114" t="n">
        <f aca="false">IF(I62&lt;&gt;"",I62*[3]Main!$B$45,"")</f>
        <v>5.7</v>
      </c>
      <c r="K62" s="133"/>
      <c r="L62" s="134"/>
      <c r="M62" s="112"/>
      <c r="N62" s="112"/>
      <c r="O62" s="112"/>
      <c r="P62" s="112"/>
      <c r="Q62" s="112" t="str">
        <f aca="false">IF(SUM(M62:P62)&gt;0,IF(L62&lt;&gt;"",COUNT(M62:P62)*L62+SUM(M62:P62),SUM($D$81:$G$81)),"")</f>
        <v/>
      </c>
      <c r="R62" s="114"/>
      <c r="S62" s="133"/>
      <c r="T62" s="134"/>
      <c r="U62" s="112" t="n">
        <v>86</v>
      </c>
      <c r="V62" s="112" t="n">
        <v>113</v>
      </c>
      <c r="W62" s="112" t="n">
        <v>115</v>
      </c>
      <c r="X62" s="112" t="n">
        <v>146</v>
      </c>
      <c r="Y62" s="112" t="n">
        <f aca="false">IF(SUM(U62:X62)&gt;0,IF(T62&lt;&gt;"",COUNT(U62:X62)*T62+SUM(U62:X62),SUM($D$81:$G$81)),"")</f>
        <v>723</v>
      </c>
      <c r="Z62" s="114" t="n">
        <v>4</v>
      </c>
      <c r="AA62" s="115" t="n">
        <v>115</v>
      </c>
      <c r="AB62" s="116" t="n">
        <v>66</v>
      </c>
      <c r="AC62" s="112" t="n">
        <v>109</v>
      </c>
      <c r="AD62" s="112" t="n">
        <v>125</v>
      </c>
      <c r="AE62" s="112" t="n">
        <v>154</v>
      </c>
      <c r="AF62" s="112" t="n">
        <v>165</v>
      </c>
      <c r="AG62" s="112" t="n">
        <f aca="false">IF(SUM(AC62:AF62)&gt;0,COUNT(AC62:AF62)*AB62+SUM(AC62:AF62),"")</f>
        <v>817</v>
      </c>
      <c r="AH62" s="114" t="n">
        <v>5</v>
      </c>
      <c r="AI62" s="115" t="n">
        <v>126</v>
      </c>
      <c r="AJ62" s="116" t="n">
        <v>58</v>
      </c>
      <c r="AK62" s="112" t="n">
        <v>108</v>
      </c>
      <c r="AL62" s="112" t="n">
        <v>117</v>
      </c>
      <c r="AM62" s="112" t="n">
        <v>102</v>
      </c>
      <c r="AN62" s="112" t="n">
        <v>102</v>
      </c>
      <c r="AO62" s="112" t="n">
        <f aca="false">IF(SUM(AK62:AN62)&gt;0,COUNT(AK62:AN62)*AJ62+SUM(AK62:AN62),"")</f>
        <v>661</v>
      </c>
      <c r="AP62" s="114" t="n">
        <v>5</v>
      </c>
      <c r="AQ62" s="115" t="n">
        <v>120</v>
      </c>
      <c r="AR62" s="117" t="n">
        <v>63</v>
      </c>
      <c r="AS62" s="112"/>
      <c r="AT62" s="112"/>
      <c r="AU62" s="112"/>
      <c r="AV62" s="112"/>
      <c r="AW62" s="112" t="str">
        <f aca="false">IF(SUM(AS62:AV62)&gt;0,COUNT(AS62:AV62)*AR62+SUM(AS62:AV62),"")</f>
        <v/>
      </c>
      <c r="AX62" s="114"/>
      <c r="AY62" s="115" t="n">
        <v>120</v>
      </c>
      <c r="AZ62" s="116" t="n">
        <v>63</v>
      </c>
      <c r="BA62" s="112" t="n">
        <v>232</v>
      </c>
      <c r="BB62" s="112" t="n">
        <v>111</v>
      </c>
      <c r="BC62" s="112" t="n">
        <v>139</v>
      </c>
      <c r="BD62" s="112" t="n">
        <v>100</v>
      </c>
      <c r="BE62" s="112" t="n">
        <f aca="false">IF(SUM(BA62:BD62)&gt;0,COUNT(BA62:BD62)*AZ62+SUM(BA62:BD62),"")</f>
        <v>834</v>
      </c>
      <c r="BF62" s="114" t="n">
        <v>2</v>
      </c>
      <c r="BG62" s="115" t="n">
        <v>126</v>
      </c>
      <c r="BH62" s="118" t="n">
        <v>58</v>
      </c>
      <c r="BI62" s="112" t="n">
        <v>138</v>
      </c>
      <c r="BJ62" s="112" t="n">
        <v>119</v>
      </c>
      <c r="BK62" s="112" t="n">
        <v>122</v>
      </c>
      <c r="BL62" s="112" t="n">
        <v>157</v>
      </c>
      <c r="BM62" s="112" t="n">
        <f aca="false">IF(SUM(BI62:BL62)&gt;0,COUNT(BI62:BL62)*BH62+SUM(BI62:BL62),"")</f>
        <v>768</v>
      </c>
      <c r="BN62" s="114" t="n">
        <v>3</v>
      </c>
      <c r="BO62" s="115" t="n">
        <v>128</v>
      </c>
      <c r="BP62" s="119" t="n">
        <v>57</v>
      </c>
      <c r="BQ62" s="112"/>
      <c r="BR62" s="112"/>
      <c r="BS62" s="112"/>
      <c r="BT62" s="112"/>
      <c r="BU62" s="112" t="str">
        <f aca="false">IF(SUM(BQ62:BT62)&gt;0,COUNT(BQ62:BT62)*BP62+SUM(BQ62:BT62),"")</f>
        <v/>
      </c>
      <c r="BV62" s="114"/>
      <c r="BW62" s="115" t="n">
        <v>128</v>
      </c>
      <c r="BX62" s="116" t="n">
        <v>57</v>
      </c>
      <c r="BY62" s="112"/>
      <c r="BZ62" s="112"/>
      <c r="CA62" s="112"/>
      <c r="CB62" s="112"/>
      <c r="CC62" s="112" t="str">
        <f aca="false">IF(SUM(BY62:CB62)&gt;0,COUNT(BY62:CB62)*BX62+SUM(BY62:CB62),"")</f>
        <v/>
      </c>
      <c r="CD62" s="114"/>
    </row>
    <row r="63" customFormat="false" ht="11.25" hidden="true" customHeight="false" outlineLevel="0" collapsed="false">
      <c r="A63" s="107" t="n">
        <v>5</v>
      </c>
      <c r="B63" s="108" t="str">
        <f aca="false">IF([3]Registration!$E$38&lt;&gt;"",[3]Registration!$E$38,"")</f>
        <v/>
      </c>
      <c r="C63" s="114" t="str">
        <f aca="false">IF([3]Registration!$E$33&lt;&gt;"",[3]Registration!$E$33,"")</f>
        <v>Plakanizetaji</v>
      </c>
      <c r="D63" s="110"/>
      <c r="E63" s="111"/>
      <c r="F63" s="112"/>
      <c r="G63" s="113" t="str">
        <f aca="false">IF(F63&gt;0,E63/F63,"")</f>
        <v/>
      </c>
      <c r="H63" s="108" t="str">
        <f aca="false">IF(G63&lt;&gt;"",RANK(G63,($G$5:$G$10~$G$11:$G$16~$G$17:$G$22~$G$23:$G$28~$G$29:$G$34~$G$35:$G$40~$G$41:$G$46~$G$47:$G$52~$G$53:$G$58~$G$59:$G$64)),"")</f>
        <v/>
      </c>
      <c r="I63" s="112" t="str">
        <f aca="false">IF(F63&lt;&gt;"",SUM(R63,Z63,AH63,AP63,AX63,BF63,BN63,BV63,CD63),"")</f>
        <v/>
      </c>
      <c r="J63" s="114" t="str">
        <f aca="false">IF(I63&lt;&gt;"",I63*[3]Main!$B$45,"")</f>
        <v/>
      </c>
      <c r="K63" s="107"/>
      <c r="L63" s="112"/>
      <c r="M63" s="112"/>
      <c r="N63" s="112"/>
      <c r="O63" s="112"/>
      <c r="P63" s="112"/>
      <c r="Q63" s="112" t="str">
        <f aca="false">IF(SUM(M63:P63)&gt;0,COUNT(M63:P63)*L63+SUM(M63:P63),"")</f>
        <v/>
      </c>
      <c r="R63" s="114"/>
      <c r="S63" s="107"/>
      <c r="T63" s="112"/>
      <c r="U63" s="112"/>
      <c r="V63" s="112"/>
      <c r="W63" s="112"/>
      <c r="X63" s="112"/>
      <c r="Y63" s="112" t="str">
        <f aca="false">IF(SUM(U63:X63)&gt;0,COUNT(U63:X63)*T63+SUM(U63:X63),"")</f>
        <v/>
      </c>
      <c r="Z63" s="114"/>
      <c r="AA63" s="107"/>
      <c r="AB63" s="112"/>
      <c r="AC63" s="112"/>
      <c r="AD63" s="112"/>
      <c r="AE63" s="112"/>
      <c r="AF63" s="112"/>
      <c r="AG63" s="112" t="str">
        <f aca="false">IF(SUM(AC63:AF63)&gt;0,COUNT(AC63:AF63)*AB63+SUM(AC63:AF63),"")</f>
        <v/>
      </c>
      <c r="AH63" s="114"/>
      <c r="AI63" s="107"/>
      <c r="AJ63" s="112"/>
      <c r="AK63" s="112"/>
      <c r="AL63" s="112"/>
      <c r="AM63" s="112"/>
      <c r="AN63" s="112"/>
      <c r="AO63" s="112" t="str">
        <f aca="false">IF(SUM(AK63:AN63)&gt;0,COUNT(AK63:AN63)*AJ63+SUM(AK63:AN63),"")</f>
        <v/>
      </c>
      <c r="AP63" s="114"/>
      <c r="AQ63" s="107"/>
      <c r="AR63" s="117"/>
      <c r="AS63" s="112"/>
      <c r="AT63" s="112"/>
      <c r="AU63" s="112"/>
      <c r="AV63" s="112"/>
      <c r="AW63" s="112" t="str">
        <f aca="false">IF(SUM(AS63:AV63)&gt;0,COUNT(AS63:AV63)*AR63+SUM(AS63:AV63),"")</f>
        <v/>
      </c>
      <c r="AX63" s="114"/>
      <c r="AY63" s="107"/>
      <c r="AZ63" s="120"/>
      <c r="BA63" s="112"/>
      <c r="BB63" s="112"/>
      <c r="BC63" s="112"/>
      <c r="BD63" s="112"/>
      <c r="BE63" s="112" t="str">
        <f aca="false">IF(SUM(BA63:BD63)&gt;0,COUNT(BA63:BD63)*AZ63+SUM(BA63:BD63),"")</f>
        <v/>
      </c>
      <c r="BF63" s="114"/>
      <c r="BG63" s="107"/>
      <c r="BH63" s="118"/>
      <c r="BI63" s="112"/>
      <c r="BJ63" s="112"/>
      <c r="BK63" s="112"/>
      <c r="BL63" s="112"/>
      <c r="BM63" s="112" t="str">
        <f aca="false">IF(SUM(BI63:BL63)&gt;0,COUNT(BI63:BL63)*BH63+SUM(BI63:BL63),"")</f>
        <v/>
      </c>
      <c r="BN63" s="114"/>
      <c r="BO63" s="107"/>
      <c r="BP63" s="117"/>
      <c r="BQ63" s="112"/>
      <c r="BR63" s="112"/>
      <c r="BS63" s="112"/>
      <c r="BT63" s="112"/>
      <c r="BU63" s="112" t="str">
        <f aca="false">IF(SUM(BQ63:BT63)&gt;0,COUNT(BQ63:BT63)*BP63+SUM(BQ63:BT63),"")</f>
        <v/>
      </c>
      <c r="BV63" s="114"/>
      <c r="BW63" s="107"/>
      <c r="BX63" s="112"/>
      <c r="BY63" s="112"/>
      <c r="BZ63" s="112"/>
      <c r="CA63" s="112"/>
      <c r="CB63" s="112"/>
      <c r="CC63" s="112" t="str">
        <f aca="false">IF(SUM(BY63:CB63)&gt;0,COUNT(BY63:CB63)*BX63+SUM(BY63:CB63),"")</f>
        <v/>
      </c>
      <c r="CD63" s="114"/>
    </row>
    <row r="64" customFormat="false" ht="12" hidden="false" customHeight="false" outlineLevel="0" collapsed="false">
      <c r="A64" s="121"/>
      <c r="B64" s="122" t="s">
        <v>39</v>
      </c>
      <c r="C64" s="129"/>
      <c r="D64" s="124"/>
      <c r="E64" s="125"/>
      <c r="F64" s="126"/>
      <c r="G64" s="127"/>
      <c r="H64" s="128"/>
      <c r="I64" s="126"/>
      <c r="J64" s="129"/>
      <c r="K64" s="121"/>
      <c r="L64" s="126" t="n">
        <f aca="false">IF(SUM(L59:L63)&gt;0,SUM(L59:L63),"")</f>
        <v>26</v>
      </c>
      <c r="M64" s="126" t="n">
        <f aca="false">IF(SUM(M59:M63)&gt;0,IF(M59&lt;&gt;"",L59+M59,0)+IF($D$73&lt;&gt;"",$D$73,0)+IF($D$77&lt;&gt;"",$D$77,0)+IF($D$81&lt;&gt;"",$D$81,0),"")</f>
        <v>742</v>
      </c>
      <c r="N64" s="126" t="n">
        <f aca="false">IF(SUM(N59:N63)&gt;0,IF(N59&lt;&gt;"",L59+N59,0)+IF($E$73&lt;&gt;"",$E$73,0)+IF($E$77&lt;&gt;"",$E$77,0)+IF($E$81&lt;&gt;"",$E$81,0),"")</f>
        <v>717</v>
      </c>
      <c r="O64" s="126" t="n">
        <f aca="false">IF(SUM(O59:O63)&gt;0,IF(O59&lt;&gt;"",L59+O59,0)+IF($F$73&lt;&gt;"",$F$73,0)+IF($F$77&lt;&gt;"",$F$77,0)+IF($F$81&lt;&gt;"",$F$81,0),"")</f>
        <v>782</v>
      </c>
      <c r="P64" s="126" t="n">
        <f aca="false">IF(SUM(P59:P63)&gt;0,IF(P59&lt;&gt;"",L59+P59,0)+IF($G$73&lt;&gt;"",$G$73,0)+IF($G$77&lt;&gt;"",$G$77,0)+IF($G$81&lt;&gt;"",$G$81,0),"")</f>
        <v>723</v>
      </c>
      <c r="Q64" s="126" t="n">
        <f aca="false">IF(SUM(Q59:Q63)&gt;0,SUM(Q59:Q63),"")</f>
        <v>2241</v>
      </c>
      <c r="R64" s="129" t="n">
        <f aca="false">IF(SUM(R59:R63)&gt;0,SUM(R59:R63),"")</f>
        <v>6</v>
      </c>
      <c r="S64" s="121"/>
      <c r="T64" s="126" t="n">
        <f aca="false">IF(SUM(T59:T63)&gt;0,SUM(T59:T63),"")</f>
        <v>153</v>
      </c>
      <c r="U64" s="126" t="n">
        <f aca="false">IF(SUM(U59:U63)&gt;0,IF(U59&lt;&gt;"",T59+U59,0)+IF(U60&lt;&gt;"",T60+U60,0)+IF(U61&lt;&gt;"",T61+U61,0)+IF($D$81&lt;&gt;"",$D$81,0),"")</f>
        <v>552</v>
      </c>
      <c r="V64" s="126" t="n">
        <f aca="false">IF(SUM(V59:V63)&gt;0,IF(V59&lt;&gt;"",T59+V59,0)+IF(V60&lt;&gt;"",T60+V60,0)+IF(V61&lt;&gt;"",T61+V61,0)+IF($E$81&lt;&gt;"",$E$81,0),"")</f>
        <v>594</v>
      </c>
      <c r="W64" s="126" t="n">
        <f aca="false">IF(SUM(W59:W63)&gt;0,IF(W59&lt;&gt;"",T59+W59,0)+IF(W60&lt;&gt;"",T60+W60,0)+IF(W61&lt;&gt;"",T61+W61,0)+IF($F$81&lt;&gt;"",$F$81,0),"")</f>
        <v>545</v>
      </c>
      <c r="X64" s="126" t="n">
        <f aca="false">IF(SUM(X59:X63)&gt;0,IF(X59&lt;&gt;"",T59+X59,0)+IF(X60&lt;&gt;"",T60+X60,0)+IF(X61&lt;&gt;"",T61+X61,0)+IF($G$81&lt;&gt;"",$G$81,0),"")</f>
        <v>544</v>
      </c>
      <c r="Y64" s="126" t="n">
        <f aca="false">IF(SUM(Y59:Y63)&gt;0,SUM(Y59:Y63),"")</f>
        <v>2235</v>
      </c>
      <c r="Z64" s="129" t="n">
        <f aca="false">IF(SUM(Z59:Z63)&gt;0,SUM(Z59:Z63),"")</f>
        <v>14</v>
      </c>
      <c r="AA64" s="121"/>
      <c r="AB64" s="126" t="n">
        <f aca="false">IF(SUM(AB59:AB63)&gt;0,SUM(AB59:AB63),"")</f>
        <v>217</v>
      </c>
      <c r="AC64" s="126" t="n">
        <f aca="false">IF(SUM(AC59:AC63)&gt;0,IF(AC63&lt;&gt;"",AC63+AB63,0)+IF(AC62&lt;&gt;"",AC62+AB62,0)+IF(AC61&lt;&gt;"",AC61+AB61,0)+IF(AC60&lt;&gt;"",AC60+AB60,0)+IF(AC59&lt;&gt;"",AC59+AB59,0),"")</f>
        <v>541</v>
      </c>
      <c r="AD64" s="126" t="n">
        <f aca="false">IF(SUM(AD59:AD63)&gt;0,IF(AD63&lt;&gt;"",AD63+AB63,0)+IF(AD62&lt;&gt;"",AD62+AB62,0)+IF(AD61&lt;&gt;"",AD61+AB61,0)+IF(AD60&lt;&gt;"",AD60+AB60,0)+IF(AD59&lt;&gt;"",AD59+AB59,0),"")</f>
        <v>560</v>
      </c>
      <c r="AE64" s="126" t="n">
        <f aca="false">IF(SUM(AE59:AE63)&gt;0,IF(AE63&lt;&gt;"",AE63+AB63,0)+IF(AE62&lt;&gt;"",AE62+AB62,0)+IF(AE61&lt;&gt;"",AE61+AB61,0)+IF(AE60&lt;&gt;"",AE60+AB60,0)+IF(AE59&lt;&gt;"",AE59+AB59,0),"")</f>
        <v>558</v>
      </c>
      <c r="AF64" s="126" t="n">
        <f aca="false">IF(SUM(AF59:AF63)&gt;0,IF(AF63&lt;&gt;"",AF63+AB63,0)+IF(AF62&lt;&gt;"",AF62+AB62,0)+IF(AF61&lt;&gt;"",AF61+AB61,0)+IF(AF60&lt;&gt;"",AF60+AB60,0)+IF(AF59&lt;&gt;"",AF59+AB59,0),"")</f>
        <v>533</v>
      </c>
      <c r="AG64" s="126" t="n">
        <f aca="false">IF(SUM(AG59:AG63)&gt;0,SUM(AG59:AG63),"")</f>
        <v>2192</v>
      </c>
      <c r="AH64" s="129" t="n">
        <f aca="false">IF(SUM(AH59:AH63)&gt;0,SUM(AH59:AH63),"")</f>
        <v>13</v>
      </c>
      <c r="AI64" s="121"/>
      <c r="AJ64" s="126" t="n">
        <f aca="false">IF(SUM(AJ59:AJ63)&gt;0,SUM(AJ59:AJ63),"")</f>
        <v>214</v>
      </c>
      <c r="AK64" s="126" t="n">
        <f aca="false">IF(SUM(AK59:AK63)&gt;0,IF(AK63&lt;&gt;"",AK63+AJ63,0)+IF(AK62&lt;&gt;"",AK62+AJ62,0)+IF(AK61&lt;&gt;"",AK61+AJ61,0)+IF(AK60&lt;&gt;"",AK60+AJ60,0)+IF(AK59&lt;&gt;"",AK59+AJ59,0),"")</f>
        <v>565</v>
      </c>
      <c r="AL64" s="126" t="n">
        <f aca="false">IF(SUM(AL59:AL63)&gt;0,IF(AL63&lt;&gt;"",AL63+AJ63,0)+IF(AL62&lt;&gt;"",AL62+AJ62,0)+IF(AL61&lt;&gt;"",AL61+AJ61,0)+IF(AL60&lt;&gt;"",AL60+AJ60,0)+IF(AL59&lt;&gt;"",AL59+AJ59,0),"")</f>
        <v>513</v>
      </c>
      <c r="AM64" s="126" t="n">
        <f aca="false">IF(SUM(AM59:AM63)&gt;0,IF(AM63&lt;&gt;"",AM63+AJ63,0)+IF(AM62&lt;&gt;"",AM62+AJ62,0)+IF(AM61&lt;&gt;"",AM61+AJ61,0)+IF(AM60&lt;&gt;"",AM60+AJ60,0)+IF(AM59&lt;&gt;"",AM59+AJ59,0),"")</f>
        <v>572</v>
      </c>
      <c r="AN64" s="126" t="n">
        <f aca="false">IF(SUM(AN59:AN63)&gt;0,IF(AN63&lt;&gt;"",AN63+AJ63,0)+IF(AN62&lt;&gt;"",AN62+AJ62,0)+IF(AN61&lt;&gt;"",AN61+AJ61,0)+IF(AN60&lt;&gt;"",AN60+AJ60,0)+IF(AN59&lt;&gt;"",AN59+AJ59,0),"")</f>
        <v>593</v>
      </c>
      <c r="AO64" s="126" t="n">
        <f aca="false">IF(SUM(AO59:AO63)&gt;0,SUM(AO59:AO63),"")</f>
        <v>2243</v>
      </c>
      <c r="AP64" s="129" t="n">
        <f aca="false">IF(SUM(AP59:AP63)&gt;0,SUM(AP59:AP63),"")</f>
        <v>7</v>
      </c>
      <c r="AQ64" s="121"/>
      <c r="AR64" s="130" t="n">
        <f aca="false">IF(SUM(AR59:AR63)&gt;0,SUM(AR59:AR63),"")</f>
        <v>217</v>
      </c>
      <c r="AS64" s="126" t="n">
        <f aca="false">IF(SUM(AS59:AS63)&gt;0,IF(AS63&lt;&gt;"",AS63+AR63,0)+IF(AS62&lt;&gt;"",AS62+AR62,0)+IF(AS61&lt;&gt;"",AS61+AR61,0)+IF(AS60&lt;&gt;"",AS60+AR60,0)+IF(AS59&lt;&gt;"",AS59+AR59,0),"")</f>
        <v>273</v>
      </c>
      <c r="AT64" s="126" t="n">
        <f aca="false">IF(SUM(AT59:AT63)&gt;0,IF(AT63&lt;&gt;"",AT63+AR63,0)+IF(AT62&lt;&gt;"",AT62+AR62,0)+IF(AT61&lt;&gt;"",AT61+AR61,0)+IF(AT60&lt;&gt;"",AT60+AR60,0)+IF(AT59&lt;&gt;"",AT59+AR59,0),"")</f>
        <v>273</v>
      </c>
      <c r="AU64" s="126" t="n">
        <f aca="false">IF(SUM(AU59:AU63)&gt;0,IF(AU63&lt;&gt;"",AU63+AR63,0)+IF(AU62&lt;&gt;"",AU62+AR62,0)+IF(AU61&lt;&gt;"",AU61+AR61,0)+IF(AU60&lt;&gt;"",AU60+AR60,0)+IF(AU59&lt;&gt;"",AU59+AR59,0),"")</f>
        <v>482</v>
      </c>
      <c r="AV64" s="126" t="n">
        <f aca="false">IF(SUM(AV59:AV63)&gt;0,IF(AV63&lt;&gt;"",AV63+AR63,0)+IF(AV62&lt;&gt;"",AV62+AR62,0)+IF(AV61&lt;&gt;"",AV61+AR61,0)+IF(AV60&lt;&gt;"",AV60+AR60,0)+IF(AV59&lt;&gt;"",AV59+AR59,0),"")</f>
        <v>550</v>
      </c>
      <c r="AW64" s="126" t="n">
        <f aca="false">IF(SUM(AW59:AW63)&gt;0,SUM(AW59:AW63),"")</f>
        <v>1578</v>
      </c>
      <c r="AX64" s="129" t="n">
        <f aca="false">IF(SUM(AX59:AX63)&gt;0,SUM(AX59:AX63),"")</f>
        <v>5</v>
      </c>
      <c r="AY64" s="121"/>
      <c r="AZ64" s="131" t="n">
        <f aca="false">IF(SUM(AZ59:AZ63)&gt;0,SUM(AZ59:AZ63),"")</f>
        <v>221</v>
      </c>
      <c r="BA64" s="126" t="n">
        <f aca="false">IF(SUM(BA59:BA63)&gt;0,IF(BA63&lt;&gt;"",BA63+AZ63,0)+IF(BA62&lt;&gt;"",BA62+AZ62,0)+IF(BA61&lt;&gt;"",BA61+AZ61,0)+IF(BA60&lt;&gt;"",BA60+AZ60,0)+IF(BA59&lt;&gt;"",BA59+AZ59,0),"")</f>
        <v>691</v>
      </c>
      <c r="BB64" s="126" t="n">
        <f aca="false">IF(SUM(BB59:BB63)&gt;0,IF(BB63&lt;&gt;"",BB63+AZ63,0)+IF(BB62&lt;&gt;"",BB62+AZ62,0)+IF(BB61&lt;&gt;"",BB61+AZ61,0)+IF(BB60&lt;&gt;"",BB60+AZ60,0)+IF(BB59&lt;&gt;"",BB59+AZ59,0),"")</f>
        <v>557</v>
      </c>
      <c r="BC64" s="126" t="n">
        <f aca="false">IF(SUM(BC59:BC63)&gt;0,IF(BC63&lt;&gt;"",BC63+AZ63,0)+IF(BC62&lt;&gt;"",BC62+AZ62,0)+IF(BC61&lt;&gt;"",BC61+AZ61,0)+IF(BC60&lt;&gt;"",BC60+AZ60,0)+IF(BC59&lt;&gt;"",BC59+AZ59,0),"")</f>
        <v>570</v>
      </c>
      <c r="BD64" s="126" t="n">
        <f aca="false">IF(SUM(BD59:BD63)&gt;0,IF(BD63&lt;&gt;"",BD63+AZ63,0)+IF(BD62&lt;&gt;"",BD62+AZ62,0)+IF(BD61&lt;&gt;"",BD61+AZ61,0)+IF(BD60&lt;&gt;"",BD60+AZ60,0)+IF(BD59&lt;&gt;"",BD59+AZ59,0),"")</f>
        <v>623</v>
      </c>
      <c r="BE64" s="126" t="n">
        <f aca="false">IF(SUM(BE59:BE63)&gt;0,SUM(BE59:BE63),"")</f>
        <v>2441</v>
      </c>
      <c r="BF64" s="129" t="n">
        <f aca="false">IF(SUM(BF59:BF63)&gt;0,SUM(BF59:BF63),"")</f>
        <v>5</v>
      </c>
      <c r="BG64" s="121"/>
      <c r="BH64" s="132" t="n">
        <f aca="false">IF(SUM(BH59:BH63)&gt;0,SUM(BH59:BH63),"")</f>
        <v>217</v>
      </c>
      <c r="BI64" s="126" t="n">
        <f aca="false">IF(SUM(BI59:BI63)&gt;0,IF(BI63&lt;&gt;"",BI63+BH63,0)+IF(BI62&lt;&gt;"",BI62+BH62,0)+IF(BI61&lt;&gt;"",BI61+BH61,0)+IF(BI60&lt;&gt;"",BI60+BH60,0)+IF(BI59&lt;&gt;"",BI59+BH59,0),"")</f>
        <v>530</v>
      </c>
      <c r="BJ64" s="126" t="n">
        <f aca="false">IF(SUM(BJ59:BJ63)&gt;0,IF(BJ63&lt;&gt;"",BJ63+BH63,0)+IF(BJ62&lt;&gt;"",BJ62+BH62,0)+IF(BJ61&lt;&gt;"",BJ61+BH61,0)+IF(BJ60&lt;&gt;"",BJ60+BH60,0)+IF(BJ59&lt;&gt;"",BJ59+BH59,0),"")</f>
        <v>570</v>
      </c>
      <c r="BK64" s="126" t="n">
        <f aca="false">IF(SUM(BK59:BK63)&gt;0,IF(BK63&lt;&gt;"",BK63+BH63,0)+IF(BK62&lt;&gt;"",BK62+BH62,0)+IF(BK61&lt;&gt;"",BK61+BH61,0)+IF(BK60&lt;&gt;"",BK60+BH60,0)+IF(BK59&lt;&gt;"",BK59+BH59,0),"")</f>
        <v>533</v>
      </c>
      <c r="BL64" s="126" t="n">
        <f aca="false">IF(SUM(BL59:BL63)&gt;0,IF(BL63&lt;&gt;"",BL63+BH63,0)+IF(BL62&lt;&gt;"",BL62+BH62,0)+IF(BL61&lt;&gt;"",BL61+BH61,0)+IF(BL60&lt;&gt;"",BL60+BH60,0)+IF(BL59&lt;&gt;"",BL59+BH59,0),"")</f>
        <v>632</v>
      </c>
      <c r="BM64" s="126" t="n">
        <f aca="false">IF(SUM(BM59:BM63)&gt;0,SUM(BM59:BM63),"")</f>
        <v>2265</v>
      </c>
      <c r="BN64" s="129" t="n">
        <f aca="false">IF(SUM(BN59:BN63)&gt;0,SUM(BN59:BN63),"")</f>
        <v>9</v>
      </c>
      <c r="BO64" s="121"/>
      <c r="BP64" s="130" t="n">
        <f aca="false">IF(SUM(BP59:BP63)&gt;0,SUM(BP59:BP63),"")</f>
        <v>218</v>
      </c>
      <c r="BQ64" s="126" t="n">
        <f aca="false">IF(SUM(BQ59:BQ63)&gt;0,IF(BQ63&lt;&gt;"",BQ63+BP63,0)+IF(BQ62&lt;&gt;"",BQ62+BP62,0)+IF(BQ61&lt;&gt;"",BQ61+BP61,0)+IF(BQ60&lt;&gt;"",BQ60+BP60,0)+IF(BQ59&lt;&gt;"",BQ59+BP59,0),"")</f>
        <v>558</v>
      </c>
      <c r="BR64" s="126" t="n">
        <f aca="false">IF(SUM(BR59:BR63)&gt;0,IF(BR63&lt;&gt;"",BR63+BP63,0)+IF(BR62&lt;&gt;"",BR62+BP62,0)+IF(BR61&lt;&gt;"",BR61+BP61,0)+IF(BR60&lt;&gt;"",BR60+BP60,0)+IF(BR59&lt;&gt;"",BR59+BP59,0),"")</f>
        <v>609</v>
      </c>
      <c r="BS64" s="126" t="n">
        <f aca="false">IF(SUM(BS59:BS63)&gt;0,IF(BS63&lt;&gt;"",BS63+BP63,0)+IF(BS62&lt;&gt;"",BS62+BP62,0)+IF(BS61&lt;&gt;"",BS61+BP61,0)+IF(BS60&lt;&gt;"",BS60+BP60,0)+IF(BS59&lt;&gt;"",BS59+BP59,0),"")</f>
        <v>578</v>
      </c>
      <c r="BT64" s="126" t="n">
        <f aca="false">IF(SUM(BT59:BT63)&gt;0,IF(BT63&lt;&gt;"",BT63+BP63,0)+IF(BT62&lt;&gt;"",BT62+BP62,0)+IF(BT61&lt;&gt;"",BT61+BP61,0)+IF(BT60&lt;&gt;"",BT60+BP60,0)+IF(BT59&lt;&gt;"",BT59+BP59,0),"")</f>
        <v>504</v>
      </c>
      <c r="BU64" s="126" t="n">
        <f aca="false">IF(SUM(BU59:BU63)&gt;0,SUM(BU59:BU63),"")</f>
        <v>2249</v>
      </c>
      <c r="BV64" s="129" t="n">
        <f aca="false">IF(SUM(BV59:BV63)&gt;0,SUM(BV59:BV63),"")</f>
        <v>4</v>
      </c>
      <c r="BW64" s="121"/>
      <c r="BX64" s="126" t="n">
        <f aca="false">IF(SUM(BX59:BX63)&gt;0,SUM(BX59:BX63),"")</f>
        <v>216</v>
      </c>
      <c r="BY64" s="126" t="str">
        <f aca="false">IF(SUM(BY59:BY63)&gt;0,IF(BY63&lt;&gt;"",BY63+BX63,0)+IF(BY62&lt;&gt;"",BY62+BX62,0)+IF(BY61&lt;&gt;"",BY61+BX61,0)+IF(BY60&lt;&gt;"",BY60+BX60,0)+IF(BY59&lt;&gt;"",BY59+BX59,0),"")</f>
        <v/>
      </c>
      <c r="BZ64" s="126" t="str">
        <f aca="false">IF(SUM(BZ59:BZ63)&gt;0,IF(BZ63&lt;&gt;"",BZ63+BX63,0)+IF(BZ62&lt;&gt;"",BZ62+BX62,0)+IF(BZ61&lt;&gt;"",BZ61+BX61,0)+IF(BZ60&lt;&gt;"",BZ60+BX60,0)+IF(BZ59&lt;&gt;"",BZ59+BX59,0),"")</f>
        <v/>
      </c>
      <c r="CA64" s="126" t="str">
        <f aca="false">IF(SUM(CA59:CA63)&gt;0,IF(CA63&lt;&gt;"",CA63+BX63,0)+IF(CA62&lt;&gt;"",CA62+BX62,0)+IF(CA61&lt;&gt;"",CA61+BX61,0)+IF(CA60&lt;&gt;"",CA60+BX60,0)+IF(CA59&lt;&gt;"",CA59+BX59,0),"")</f>
        <v/>
      </c>
      <c r="CB64" s="126" t="str">
        <f aca="false">IF(SUM(CB59:CB63)&gt;0,IF(CB63&lt;&gt;"",CB63+BX63,0)+IF(CB62&lt;&gt;"",CB62+BX62,0)+IF(CB61&lt;&gt;"",CB61+BX61,0)+IF(CB60&lt;&gt;"",CB60+BX60,0)+IF(CB59&lt;&gt;"",CB59+BX59,0),"")</f>
        <v/>
      </c>
      <c r="CC64" s="126" t="str">
        <f aca="false">IF(SUM(CC59:CC63)&gt;0,SUM(CC59:CC63),"")</f>
        <v/>
      </c>
      <c r="CD64" s="129" t="str">
        <f aca="false">IF(SUM(CD59:CD63)&gt;0,SUM(CD59:CD63),"")</f>
        <v/>
      </c>
    </row>
    <row r="66" customFormat="false" ht="12" hidden="false" customHeight="false" outlineLevel="0" collapsed="false"/>
    <row r="67" customFormat="false" ht="11.25" hidden="false" customHeight="false" outlineLevel="0" collapsed="false">
      <c r="B67" s="138"/>
      <c r="C67" s="139" t="s">
        <v>41</v>
      </c>
      <c r="D67" s="140" t="n">
        <f aca="false">IF($M$13&gt;0,$M$13,"")</f>
        <v>128</v>
      </c>
      <c r="E67" s="141" t="n">
        <f aca="false">IF($N$13&gt;0,$N$13,"")</f>
        <v>237</v>
      </c>
      <c r="F67" s="95" t="n">
        <f aca="false">IF($O$13&gt;0,$O$13,"")</f>
        <v>167</v>
      </c>
      <c r="G67" s="96" t="n">
        <f aca="false">IF($P$13&gt;0,$P$13,"")</f>
        <v>171</v>
      </c>
    </row>
    <row r="68" customFormat="false" ht="12.75" hidden="false" customHeight="false" outlineLevel="0" collapsed="false">
      <c r="B68" s="142" t="s">
        <v>42</v>
      </c>
      <c r="C68" s="143" t="s">
        <v>43</v>
      </c>
      <c r="D68" s="144" t="n">
        <f aca="false">IF(D67&lt;&gt;"",MAX(ROUNDDOWN((([3]Main!$B$30-D67)*0.7),0),0),"")</f>
        <v>57</v>
      </c>
      <c r="E68" s="145" t="n">
        <f aca="false">IF(E67&lt;&gt;"",MAX(ROUNDDOWN((([3]Main!$B$30-E67)*0.7),0),0),"")</f>
        <v>0</v>
      </c>
      <c r="F68" s="108" t="n">
        <f aca="false">IF(F67&lt;&gt;"",MAX(ROUNDDOWN((([3]Main!$B$30-F67)*0.7),0),0),"")</f>
        <v>30</v>
      </c>
      <c r="G68" s="109" t="n">
        <f aca="false">IF(G67&lt;&gt;"",MAX(ROUNDDOWN((([3]Main!$B$30-G67)*0.7),0),0),"")</f>
        <v>27</v>
      </c>
    </row>
    <row r="69" customFormat="false" ht="12" hidden="false" customHeight="false" outlineLevel="0" collapsed="false">
      <c r="B69" s="146"/>
      <c r="C69" s="147" t="s">
        <v>44</v>
      </c>
      <c r="D69" s="148" t="n">
        <f aca="false">IF(D67&lt;&gt;"",D67+D68,"")</f>
        <v>185</v>
      </c>
      <c r="E69" s="149" t="n">
        <f aca="false">IF(E67&lt;&gt;"",E67+E68,"")</f>
        <v>237</v>
      </c>
      <c r="F69" s="130" t="n">
        <f aca="false">IF(F67&lt;&gt;"",F67+F68,"")</f>
        <v>197</v>
      </c>
      <c r="G69" s="150" t="n">
        <f aca="false">IF(G67&lt;&gt;"",G67+G68,"")</f>
        <v>198</v>
      </c>
    </row>
    <row r="70" customFormat="false" ht="12" hidden="false" customHeight="false" outlineLevel="0" collapsed="false">
      <c r="D70" s="151"/>
      <c r="E70" s="152"/>
      <c r="F70" s="151"/>
      <c r="G70" s="151"/>
    </row>
    <row r="71" customFormat="false" ht="11.25" hidden="false" customHeight="false" outlineLevel="0" collapsed="false">
      <c r="B71" s="138"/>
      <c r="C71" s="139" t="s">
        <v>41</v>
      </c>
      <c r="D71" s="140" t="n">
        <f aca="false">IF($M$60&gt;0,$M$60,"")</f>
        <v>178</v>
      </c>
      <c r="E71" s="141" t="n">
        <f aca="false">IF($N$60&gt;0,$N$60,"")</f>
        <v>89</v>
      </c>
      <c r="F71" s="95" t="n">
        <f aca="false">IF($O$60&gt;0,$O$60,"")</f>
        <v>139</v>
      </c>
      <c r="G71" s="96" t="n">
        <f aca="false">IF($P$60&gt;0,$P$60,"")</f>
        <v>107</v>
      </c>
    </row>
    <row r="72" customFormat="false" ht="12.75" hidden="false" customHeight="false" outlineLevel="0" collapsed="false">
      <c r="B72" s="142" t="s">
        <v>45</v>
      </c>
      <c r="C72" s="143" t="s">
        <v>43</v>
      </c>
      <c r="D72" s="144" t="n">
        <f aca="false">IF(D71&lt;&gt;"",MAX(ROUNDDOWN((([3]Main!$B$30-D71)*0.7),0),0),"")</f>
        <v>22</v>
      </c>
      <c r="E72" s="145" t="n">
        <f aca="false">IF(E71&lt;&gt;"",MAX(ROUNDDOWN((([3]Main!$B$30-E71)*0.7),0),0),"")</f>
        <v>84</v>
      </c>
      <c r="F72" s="108" t="n">
        <f aca="false">IF(F71&lt;&gt;"",MAX(ROUNDDOWN((([3]Main!$B$30-F71)*0.7),0),0),"")</f>
        <v>49</v>
      </c>
      <c r="G72" s="109" t="n">
        <f aca="false">IF(G71&lt;&gt;"",MAX(ROUNDDOWN((([3]Main!$B$30-G71)*0.7),0),0),"")</f>
        <v>72</v>
      </c>
    </row>
    <row r="73" customFormat="false" ht="12" hidden="false" customHeight="false" outlineLevel="0" collapsed="false">
      <c r="B73" s="146"/>
      <c r="C73" s="147" t="s">
        <v>44</v>
      </c>
      <c r="D73" s="148" t="n">
        <f aca="false">IF(D71&lt;&gt;"",D71+D72,"")</f>
        <v>200</v>
      </c>
      <c r="E73" s="149" t="n">
        <f aca="false">IF(E71&lt;&gt;"",E71+E72,"")</f>
        <v>173</v>
      </c>
      <c r="F73" s="130" t="n">
        <f aca="false">IF(F71&lt;&gt;"",F71+F72,"")</f>
        <v>188</v>
      </c>
      <c r="G73" s="150" t="n">
        <f aca="false">IF(G71&lt;&gt;"",G71+G72,"")</f>
        <v>179</v>
      </c>
    </row>
    <row r="74" customFormat="false" ht="12" hidden="false" customHeight="false" outlineLevel="0" collapsed="false">
      <c r="D74" s="151"/>
      <c r="E74" s="152"/>
      <c r="F74" s="151"/>
      <c r="G74" s="151"/>
    </row>
    <row r="75" customFormat="false" ht="11.25" hidden="false" customHeight="false" outlineLevel="0" collapsed="false">
      <c r="B75" s="138"/>
      <c r="C75" s="139" t="s">
        <v>41</v>
      </c>
      <c r="D75" s="140" t="n">
        <f aca="false">IF($M$61&gt;0,$M$61,"")</f>
        <v>101</v>
      </c>
      <c r="E75" s="141" t="n">
        <f aca="false">IF($N$61&gt;0,$N$61,"")</f>
        <v>91</v>
      </c>
      <c r="F75" s="95" t="n">
        <f aca="false">IF($O$61&gt;0,$O$61,"")</f>
        <v>139</v>
      </c>
      <c r="G75" s="96" t="n">
        <f aca="false">IF($P$61&gt;0,$P$61,"")</f>
        <v>104</v>
      </c>
    </row>
    <row r="76" customFormat="false" ht="12.75" hidden="false" customHeight="false" outlineLevel="0" collapsed="false">
      <c r="B76" s="142" t="s">
        <v>46</v>
      </c>
      <c r="C76" s="143" t="s">
        <v>43</v>
      </c>
      <c r="D76" s="144" t="n">
        <f aca="false">IF(D75&lt;&gt;"",MAX(ROUNDDOWN((([3]Main!$B$30-D75)*0.7),0),0),"")</f>
        <v>76</v>
      </c>
      <c r="E76" s="145" t="n">
        <f aca="false">IF(E75&lt;&gt;"",MAX(ROUNDDOWN((([3]Main!$B$30-E75)*0.7),0),0),"")</f>
        <v>83</v>
      </c>
      <c r="F76" s="108" t="n">
        <f aca="false">IF(F75&lt;&gt;"",MAX(ROUNDDOWN((([3]Main!$B$30-F75)*0.7),0),0),"")</f>
        <v>49</v>
      </c>
      <c r="G76" s="109" t="n">
        <f aca="false">IF(G75&lt;&gt;"",MAX(ROUNDDOWN((([3]Main!$B$30-G75)*0.7),0),0),"")</f>
        <v>74</v>
      </c>
    </row>
    <row r="77" customFormat="false" ht="12" hidden="false" customHeight="false" outlineLevel="0" collapsed="false">
      <c r="B77" s="146"/>
      <c r="C77" s="147" t="s">
        <v>44</v>
      </c>
      <c r="D77" s="148" t="n">
        <f aca="false">IF(D75&lt;&gt;"",D75+D76,"")</f>
        <v>177</v>
      </c>
      <c r="E77" s="149" t="n">
        <f aca="false">IF(E75&lt;&gt;"",E75+E76,"")</f>
        <v>174</v>
      </c>
      <c r="F77" s="130" t="n">
        <f aca="false">IF(F75&lt;&gt;"",F75+F76,"")</f>
        <v>188</v>
      </c>
      <c r="G77" s="150" t="n">
        <f aca="false">IF(G75&lt;&gt;"",G75+G76,"")</f>
        <v>178</v>
      </c>
    </row>
    <row r="78" customFormat="false" ht="12" hidden="false" customHeight="false" outlineLevel="0" collapsed="false">
      <c r="D78" s="151"/>
      <c r="E78" s="152"/>
      <c r="F78" s="151"/>
      <c r="G78" s="151"/>
    </row>
    <row r="79" customFormat="false" ht="11.25" hidden="false" customHeight="false" outlineLevel="0" collapsed="false">
      <c r="B79" s="138"/>
      <c r="C79" s="139" t="s">
        <v>41</v>
      </c>
      <c r="D79" s="140" t="n">
        <f aca="false">IF($U$62&gt;0,$U$62,"")</f>
        <v>86</v>
      </c>
      <c r="E79" s="141" t="n">
        <f aca="false">IF($V$62&gt;0,$V$62,"")</f>
        <v>113</v>
      </c>
      <c r="F79" s="95" t="n">
        <f aca="false">IF($W$62&gt;0,$W$62,"")</f>
        <v>115</v>
      </c>
      <c r="G79" s="96" t="n">
        <f aca="false">IF($X$62&gt;0,$X$62,"")</f>
        <v>146</v>
      </c>
    </row>
    <row r="80" customFormat="false" ht="12.75" hidden="false" customHeight="false" outlineLevel="0" collapsed="false">
      <c r="B80" s="142" t="s">
        <v>47</v>
      </c>
      <c r="C80" s="143" t="s">
        <v>43</v>
      </c>
      <c r="D80" s="144" t="n">
        <f aca="false">IF(D79&lt;&gt;"",MAX(ROUNDDOWN((([3]Main!$B$30-D79)*0.7),0),0),"")</f>
        <v>86</v>
      </c>
      <c r="E80" s="145" t="n">
        <f aca="false">IF(E79&lt;&gt;"",MAX(ROUNDDOWN((([3]Main!$B$30-E79)*0.7),0),0),"")</f>
        <v>67</v>
      </c>
      <c r="F80" s="108" t="n">
        <f aca="false">IF(F79&lt;&gt;"",MAX(ROUNDDOWN((([3]Main!$B$30-F79)*0.7),0),0),"")</f>
        <v>66</v>
      </c>
      <c r="G80" s="109" t="n">
        <f aca="false">IF(G79&lt;&gt;"",MAX(ROUNDDOWN((([3]Main!$B$30-G79)*0.7),0),0),"")</f>
        <v>44</v>
      </c>
    </row>
    <row r="81" customFormat="false" ht="12" hidden="false" customHeight="false" outlineLevel="0" collapsed="false">
      <c r="B81" s="146"/>
      <c r="C81" s="147" t="s">
        <v>44</v>
      </c>
      <c r="D81" s="148" t="n">
        <f aca="false">IF(D79&lt;&gt;"",D79+D80,"")</f>
        <v>172</v>
      </c>
      <c r="E81" s="149" t="n">
        <f aca="false">IF(E79&lt;&gt;"",E79+E80,"")</f>
        <v>180</v>
      </c>
      <c r="F81" s="130" t="n">
        <f aca="false">IF(F79&lt;&gt;"",F79+F80,"")</f>
        <v>181</v>
      </c>
      <c r="G81" s="150" t="n">
        <f aca="false">IF(G79&lt;&gt;"",G79+G80,"")</f>
        <v>190</v>
      </c>
    </row>
    <row r="82" customFormat="false" ht="12" hidden="false" customHeight="false" outlineLevel="0" collapsed="false"/>
    <row r="83" customFormat="false" ht="11.25" hidden="false" customHeight="false" outlineLevel="0" collapsed="false">
      <c r="B83" s="138"/>
      <c r="C83" s="139" t="s">
        <v>41</v>
      </c>
      <c r="D83" s="140" t="n">
        <f aca="false">IF($BA$14&gt;0,$BA$14,"")</f>
        <v>189</v>
      </c>
      <c r="E83" s="141" t="n">
        <f aca="false">IF($BB$14&gt;0,$BB$14,"")</f>
        <v>189</v>
      </c>
      <c r="F83" s="95" t="n">
        <f aca="false">IF($BC$14&gt;0,$BC$14,"")</f>
        <v>180</v>
      </c>
      <c r="G83" s="96" t="n">
        <f aca="false">IF($BD$14&gt;0,$BD$14,"")</f>
        <v>186</v>
      </c>
    </row>
    <row r="84" customFormat="false" ht="12.75" hidden="false" customHeight="false" outlineLevel="0" collapsed="false">
      <c r="B84" s="142" t="s">
        <v>48</v>
      </c>
      <c r="C84" s="143" t="s">
        <v>43</v>
      </c>
      <c r="D84" s="144" t="n">
        <f aca="false">IF(D83&lt;&gt;"",MAX(ROUNDDOWN((([3]Main!$B$30-D83)*0.7),0),0),"")</f>
        <v>14</v>
      </c>
      <c r="E84" s="145" t="n">
        <f aca="false">IF(E83&lt;&gt;"",MAX(ROUNDDOWN((([3]Main!$B$30-E83)*0.7),0),0),"")</f>
        <v>14</v>
      </c>
      <c r="F84" s="108" t="n">
        <f aca="false">IF(F83&lt;&gt;"",MAX(ROUNDDOWN((([3]Main!$B$30-F83)*0.7),0),0),"")</f>
        <v>21</v>
      </c>
      <c r="G84" s="109" t="n">
        <f aca="false">IF(G83&lt;&gt;"",MAX(ROUNDDOWN((([3]Main!$B$30-G83)*0.7),0),0),"")</f>
        <v>16</v>
      </c>
    </row>
    <row r="85" customFormat="false" ht="12" hidden="false" customHeight="false" outlineLevel="0" collapsed="false">
      <c r="B85" s="146"/>
      <c r="C85" s="147" t="s">
        <v>44</v>
      </c>
      <c r="D85" s="148" t="n">
        <f aca="false">IF(D83&lt;&gt;"",D83+D84,"")</f>
        <v>203</v>
      </c>
      <c r="E85" s="149" t="n">
        <f aca="false">IF(E83&lt;&gt;"",E83+E84,"")</f>
        <v>203</v>
      </c>
      <c r="F85" s="130" t="n">
        <f aca="false">IF(F83&lt;&gt;"",F83+F84,"")</f>
        <v>201</v>
      </c>
      <c r="G85" s="150" t="n">
        <f aca="false">IF(G83&lt;&gt;"",G83+G84,"")</f>
        <v>202</v>
      </c>
    </row>
  </sheetData>
  <sheetProtection sheet="true" password="cf7a" objects="true" scenarios="true" selectLockedCells="true" selectUnlockedCells="true"/>
  <mergeCells count="11">
    <mergeCell ref="A1:J1"/>
    <mergeCell ref="K1:R2"/>
    <mergeCell ref="S1:Z2"/>
    <mergeCell ref="AA1:AH2"/>
    <mergeCell ref="AI1:AP2"/>
    <mergeCell ref="AQ1:AX2"/>
    <mergeCell ref="AY1:BF2"/>
    <mergeCell ref="BG1:BN2"/>
    <mergeCell ref="BO1:BV2"/>
    <mergeCell ref="BW1:CD2"/>
    <mergeCell ref="A2:J2"/>
  </mergeCells>
  <conditionalFormatting sqref="G5:G9 G11:G15 G17:G21 G23:G27 G29:G33 G35:G39 G41:G45 G47:G51 G53:G57 G59:G63">
    <cfRule type="cellIs" priority="2" operator="between" aboveAverage="0" equalAverage="0" bottom="0" percent="0" rank="0" text="" dxfId="0">
      <formula>150</formula>
      <formula>179.9</formula>
    </cfRule>
    <cfRule type="cellIs" priority="3" operator="between" aboveAverage="0" equalAverage="0" bottom="0" percent="0" rank="0" text="" dxfId="1">
      <formula>180</formula>
      <formula>209.9</formula>
    </cfRule>
    <cfRule type="cellIs" priority="4" operator="between" aboveAverage="0" equalAverage="0" bottom="0" percent="0" rank="0" text="" dxfId="2">
      <formula>210</formula>
      <formula>300</formula>
    </cfRule>
  </conditionalFormatting>
  <conditionalFormatting sqref="M5:Q9 M11:Q15 M17:Q21 M23:Q27 M29:Q33 M35:Q39 M41:Q45 M47:Q51 M53:Q57 M59:Q63 U5:Y9 U11:Y15 U17:Y21 U23:Y27 U29:Y33 U35:Y39 U41:Y45 U47:Y51 U53:Y57 U59:Y63 AC5:AG9 AC11:AG15 AC17:AG21 BY59:CC63 AC29:AG33 AC35:AG39 AC41:AG45 AC47:AG51 AC53:AG57 AC59:AG63 AK5:AO9 AK11:AO15 AK17:AO21 AK23:AO27 AK29:AO33 AK35:AO39 AK41:AO45 AK47:AO51 AK53:AO57 AK59:AO63 AS5:AW9 AS11:AW15 AS17:AW21 AS23:AW27 AS29:AW33 AS35:AW39 AS41:AW45 AS47:AW51 AS53:AW57 AS59:AW63 BA5:BE9 BI11:BM15 BA17:BE21 BA23:BE27 BA29:BE33 BA35:BE39 BA41:BE45 BA47:BE51 BA53:BE57 BA59:BE63 BI5:BM9 AC23:AG27 BI17:BM21 BI23:BM27 BI29:BM33 BI35:BM39 BI41:BM45 BI47:BM51 BI53:BM57 BA11:BE15 BQ5:BU9 BQ11:BU15 BQ17:BU21 BQ23:BU27 BQ29:BU33 BQ35:BU39 BQ41:BU45 BQ47:BU51 BQ53:BU57 BQ59:BU63 BY5:CC9 BY11:CC15 BY17:CC21 BY23:CC27 BY29:CC33 BY35:CC39 BY41:CC45 BY47:CC51 BY53:CC57 BI59:BM63">
    <cfRule type="cellIs" priority="5" operator="between" aboveAverage="0" equalAverage="0" bottom="0" percent="0" rank="0" text="" dxfId="3">
      <formula>150</formula>
      <formula>199.9</formula>
    </cfRule>
    <cfRule type="cellIs" priority="6" operator="between" aboveAverage="0" equalAverage="0" bottom="0" percent="0" rank="0" text="" dxfId="4">
      <formula>200</formula>
      <formula>249.9</formula>
    </cfRule>
    <cfRule type="cellIs" priority="7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209722222222222" right="0.140277777777778" top="0.159722222222222" bottom="0.35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8&amp;D /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0200</xdr:colOff>
                    <xdr:row>1</xdr:row>
                    <xdr:rowOff>18720</xdr:rowOff>
                  </from>
                  <to>
                    <xdr:col>6</xdr:col>
                    <xdr:colOff>462960</xdr:colOff>
                    <xdr:row>2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39960</xdr:colOff>
                    <xdr:row>1</xdr:row>
                    <xdr:rowOff>18720</xdr:rowOff>
                  </from>
                  <to>
                    <xdr:col>9</xdr:col>
                    <xdr:colOff>161280</xdr:colOff>
                    <xdr:row>2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6" activeCellId="0" sqref="C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11.56"/>
    <col collapsed="false" customWidth="true" hidden="false" outlineLevel="0" max="3" min="3" style="155" width="30.41"/>
    <col collapsed="false" customWidth="true" hidden="false" outlineLevel="0" max="4" min="4" style="156" width="5.41"/>
    <col collapsed="false" customWidth="true" hidden="false" outlineLevel="0" max="5" min="5" style="156" width="11.42"/>
    <col collapsed="false" customWidth="true" hidden="false" outlineLevel="0" max="6" min="6" style="157" width="11.42"/>
    <col collapsed="false" customWidth="true" hidden="false" outlineLevel="0" max="7" min="7" style="158" width="11.42"/>
    <col collapsed="false" customWidth="true" hidden="false" outlineLevel="0" max="8" min="8" style="158" width="8.7"/>
    <col collapsed="false" customWidth="true" hidden="false" outlineLevel="0" max="28" min="9" style="153" width="4.85"/>
    <col collapsed="false" customWidth="true" hidden="false" outlineLevel="0" max="42" min="29" style="153" width="4.7"/>
    <col collapsed="false" customWidth="true" hidden="false" outlineLevel="0" max="43" min="43" style="153" width="4.28"/>
    <col collapsed="false" customWidth="true" hidden="false" outlineLevel="0" max="58" min="44" style="153" width="4.7"/>
    <col collapsed="false" customWidth="true" hidden="false" outlineLevel="0" max="68" min="59" style="159" width="4.7"/>
    <col collapsed="false" customWidth="true" hidden="false" outlineLevel="0" max="88" min="69" style="160" width="4.7"/>
    <col collapsed="false" customWidth="true" hidden="false" outlineLevel="0" max="89" min="89" style="160" width="5.85"/>
    <col collapsed="false" customWidth="true" hidden="false" outlineLevel="0" max="177" min="90" style="160" width="4.7"/>
    <col collapsed="false" customWidth="false" hidden="false" outlineLevel="0" max="257" min="178" style="160" width="4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161" t="s">
        <v>49</v>
      </c>
      <c r="B2" s="162"/>
      <c r="C2" s="163"/>
      <c r="D2" s="164"/>
      <c r="E2" s="164"/>
      <c r="F2" s="165"/>
      <c r="G2" s="166"/>
      <c r="H2" s="167"/>
    </row>
    <row r="3" customFormat="false" ht="24" hidden="false" customHeight="false" outlineLevel="0" collapsed="false">
      <c r="A3" s="168" t="s">
        <v>50</v>
      </c>
      <c r="B3" s="162"/>
      <c r="C3" s="169"/>
      <c r="D3" s="170" t="s">
        <v>51</v>
      </c>
      <c r="E3" s="171" t="n">
        <f aca="false">[3]Main!B30</f>
        <v>210</v>
      </c>
      <c r="F3" s="172" t="n">
        <f aca="false">[3]Main!B34</f>
        <v>0.1</v>
      </c>
      <c r="G3" s="173" t="n">
        <f aca="false">[3]Main!B31</f>
        <v>0.7</v>
      </c>
      <c r="H3" s="174"/>
      <c r="I3" s="153" t="n">
        <v>9</v>
      </c>
      <c r="J3" s="153" t="n">
        <v>10</v>
      </c>
      <c r="K3" s="153" t="n">
        <v>11</v>
      </c>
      <c r="L3" s="153" t="n">
        <v>12</v>
      </c>
      <c r="M3" s="153" t="n">
        <v>13</v>
      </c>
      <c r="N3" s="153" t="n">
        <v>14</v>
      </c>
      <c r="O3" s="153" t="n">
        <v>15</v>
      </c>
      <c r="P3" s="153" t="n">
        <v>16</v>
      </c>
      <c r="Q3" s="153" t="n">
        <v>17</v>
      </c>
      <c r="R3" s="153" t="n">
        <v>18</v>
      </c>
      <c r="S3" s="153" t="n">
        <v>19</v>
      </c>
      <c r="T3" s="153" t="n">
        <v>20</v>
      </c>
      <c r="U3" s="153" t="n">
        <v>21</v>
      </c>
      <c r="V3" s="153" t="n">
        <v>22</v>
      </c>
      <c r="W3" s="153" t="n">
        <v>23</v>
      </c>
      <c r="X3" s="153" t="n">
        <v>24</v>
      </c>
      <c r="Y3" s="153" t="n">
        <v>25</v>
      </c>
      <c r="Z3" s="153" t="n">
        <v>26</v>
      </c>
      <c r="AA3" s="153" t="n">
        <v>27</v>
      </c>
      <c r="AB3" s="153" t="n">
        <v>28</v>
      </c>
      <c r="AC3" s="153" t="n">
        <v>29</v>
      </c>
      <c r="AD3" s="153" t="n">
        <v>30</v>
      </c>
      <c r="AE3" s="153" t="n">
        <v>31</v>
      </c>
      <c r="AF3" s="153" t="n">
        <v>32</v>
      </c>
      <c r="AG3" s="153" t="n">
        <v>33</v>
      </c>
      <c r="AH3" s="153" t="n">
        <v>34</v>
      </c>
      <c r="AI3" s="153" t="n">
        <v>35</v>
      </c>
      <c r="AJ3" s="153" t="n">
        <v>36</v>
      </c>
      <c r="AK3" s="153" t="n">
        <v>37</v>
      </c>
      <c r="AL3" s="153" t="n">
        <v>38</v>
      </c>
      <c r="AM3" s="153" t="n">
        <v>39</v>
      </c>
      <c r="AN3" s="153" t="n">
        <v>40</v>
      </c>
      <c r="AO3" s="153" t="n">
        <v>41</v>
      </c>
      <c r="AP3" s="175" t="n">
        <v>42</v>
      </c>
      <c r="AQ3" s="153" t="n">
        <v>43</v>
      </c>
      <c r="AR3" s="153" t="n">
        <v>44</v>
      </c>
      <c r="AS3" s="153" t="n">
        <v>45</v>
      </c>
      <c r="AT3" s="153" t="n">
        <v>46</v>
      </c>
      <c r="AU3" s="153" t="n">
        <v>47</v>
      </c>
      <c r="AV3" s="153" t="n">
        <v>48</v>
      </c>
      <c r="AW3" s="153" t="n">
        <v>49</v>
      </c>
      <c r="AX3" s="153" t="n">
        <v>50</v>
      </c>
      <c r="AY3" s="153" t="n">
        <v>51</v>
      </c>
      <c r="AZ3" s="153" t="n">
        <v>52</v>
      </c>
      <c r="BA3" s="153" t="n">
        <v>53</v>
      </c>
      <c r="BB3" s="153" t="n">
        <v>54</v>
      </c>
      <c r="BC3" s="153" t="n">
        <v>55</v>
      </c>
      <c r="BD3" s="153" t="n">
        <v>56</v>
      </c>
      <c r="BE3" s="153" t="n">
        <v>57</v>
      </c>
      <c r="BF3" s="153" t="n">
        <v>58</v>
      </c>
      <c r="BG3" s="153" t="n">
        <v>59</v>
      </c>
      <c r="BH3" s="153" t="n">
        <v>60</v>
      </c>
      <c r="BI3" s="153" t="n">
        <v>61</v>
      </c>
      <c r="BJ3" s="153" t="n">
        <v>62</v>
      </c>
      <c r="BK3" s="153" t="n">
        <v>63</v>
      </c>
      <c r="BL3" s="153" t="n">
        <v>64</v>
      </c>
      <c r="BM3" s="153" t="n">
        <v>65</v>
      </c>
      <c r="BN3" s="153" t="n">
        <v>66</v>
      </c>
      <c r="BO3" s="153" t="n">
        <v>67</v>
      </c>
      <c r="BP3" s="153" t="n">
        <v>68</v>
      </c>
      <c r="BQ3" s="160" t="n">
        <v>69</v>
      </c>
      <c r="BR3" s="160" t="n">
        <v>70</v>
      </c>
      <c r="BS3" s="160" t="n">
        <v>71</v>
      </c>
      <c r="BT3" s="160" t="n">
        <v>72</v>
      </c>
      <c r="BU3" s="160" t="n">
        <v>73</v>
      </c>
      <c r="BV3" s="160" t="n">
        <v>74</v>
      </c>
      <c r="BW3" s="160" t="n">
        <v>75</v>
      </c>
      <c r="BX3" s="160" t="n">
        <v>76</v>
      </c>
      <c r="BY3" s="160" t="n">
        <v>77</v>
      </c>
      <c r="BZ3" s="160" t="n">
        <v>78</v>
      </c>
      <c r="CA3" s="160" t="n">
        <v>79</v>
      </c>
      <c r="CB3" s="160" t="n">
        <v>80</v>
      </c>
      <c r="CC3" s="160" t="n">
        <v>81</v>
      </c>
      <c r="CD3" s="160" t="n">
        <v>82</v>
      </c>
      <c r="CE3" s="160" t="n">
        <v>83</v>
      </c>
      <c r="CF3" s="160" t="n">
        <v>84</v>
      </c>
      <c r="CG3" s="160" t="n">
        <v>85</v>
      </c>
      <c r="CH3" s="160" t="n">
        <v>86</v>
      </c>
      <c r="CI3" s="160" t="n">
        <v>87</v>
      </c>
      <c r="CJ3" s="160" t="n">
        <v>88</v>
      </c>
      <c r="CK3" s="160" t="n">
        <v>89</v>
      </c>
      <c r="CL3" s="160" t="n">
        <v>90</v>
      </c>
      <c r="CM3" s="160" t="n">
        <v>91</v>
      </c>
      <c r="CN3" s="160" t="n">
        <v>92</v>
      </c>
      <c r="CO3" s="160" t="n">
        <v>93</v>
      </c>
      <c r="CP3" s="160" t="n">
        <v>94</v>
      </c>
      <c r="CQ3" s="160" t="n">
        <v>95</v>
      </c>
      <c r="CR3" s="160" t="n">
        <v>96</v>
      </c>
      <c r="CS3" s="160" t="n">
        <v>97</v>
      </c>
      <c r="CT3" s="160" t="n">
        <v>98</v>
      </c>
      <c r="CU3" s="160" t="n">
        <v>99</v>
      </c>
      <c r="CV3" s="160" t="n">
        <v>100</v>
      </c>
      <c r="CW3" s="160" t="n">
        <v>101</v>
      </c>
      <c r="CX3" s="160" t="n">
        <v>102</v>
      </c>
      <c r="CY3" s="160" t="n">
        <v>103</v>
      </c>
      <c r="CZ3" s="160" t="n">
        <v>104</v>
      </c>
      <c r="DA3" s="160" t="n">
        <v>105</v>
      </c>
      <c r="DB3" s="160" t="n">
        <v>106</v>
      </c>
      <c r="DC3" s="160" t="n">
        <v>107</v>
      </c>
      <c r="DD3" s="160" t="n">
        <v>108</v>
      </c>
      <c r="DE3" s="160" t="n">
        <v>109</v>
      </c>
      <c r="DF3" s="160" t="n">
        <v>110</v>
      </c>
      <c r="DG3" s="160" t="n">
        <v>111</v>
      </c>
      <c r="DH3" s="160" t="n">
        <v>112</v>
      </c>
      <c r="DI3" s="160" t="n">
        <v>113</v>
      </c>
      <c r="DJ3" s="160" t="n">
        <v>114</v>
      </c>
      <c r="DK3" s="160" t="n">
        <v>115</v>
      </c>
      <c r="DL3" s="160" t="n">
        <v>116</v>
      </c>
      <c r="DM3" s="160" t="n">
        <v>117</v>
      </c>
      <c r="DN3" s="160" t="n">
        <v>118</v>
      </c>
      <c r="DO3" s="160" t="n">
        <v>119</v>
      </c>
      <c r="DP3" s="160" t="n">
        <v>120</v>
      </c>
      <c r="DQ3" s="160" t="n">
        <v>121</v>
      </c>
      <c r="DR3" s="160" t="n">
        <v>122</v>
      </c>
      <c r="DS3" s="160" t="n">
        <v>123</v>
      </c>
      <c r="DT3" s="160" t="n">
        <v>124</v>
      </c>
      <c r="DU3" s="160" t="n">
        <v>125</v>
      </c>
      <c r="DV3" s="160" t="n">
        <v>126</v>
      </c>
      <c r="DW3" s="160" t="n">
        <v>127</v>
      </c>
      <c r="DX3" s="160" t="n">
        <v>128</v>
      </c>
      <c r="DY3" s="160" t="n">
        <v>129</v>
      </c>
      <c r="DZ3" s="160" t="n">
        <v>130</v>
      </c>
      <c r="EA3" s="160" t="n">
        <v>131</v>
      </c>
      <c r="EB3" s="160" t="n">
        <v>132</v>
      </c>
      <c r="EC3" s="160" t="n">
        <v>133</v>
      </c>
      <c r="ED3" s="160" t="n">
        <v>134</v>
      </c>
      <c r="EE3" s="160" t="n">
        <v>135</v>
      </c>
      <c r="EF3" s="160" t="n">
        <v>136</v>
      </c>
      <c r="EG3" s="160" t="n">
        <v>137</v>
      </c>
      <c r="EH3" s="160" t="n">
        <v>138</v>
      </c>
      <c r="EI3" s="160" t="n">
        <v>139</v>
      </c>
      <c r="EJ3" s="160" t="n">
        <v>140</v>
      </c>
      <c r="EK3" s="160" t="n">
        <v>141</v>
      </c>
      <c r="EL3" s="160" t="n">
        <v>142</v>
      </c>
      <c r="EM3" s="160" t="n">
        <v>143</v>
      </c>
      <c r="EN3" s="160" t="n">
        <v>144</v>
      </c>
      <c r="EO3" s="160" t="n">
        <v>145</v>
      </c>
      <c r="EP3" s="160" t="n">
        <v>146</v>
      </c>
      <c r="EQ3" s="160" t="n">
        <v>147</v>
      </c>
      <c r="ER3" s="160" t="n">
        <v>148</v>
      </c>
      <c r="ES3" s="160" t="n">
        <v>149</v>
      </c>
      <c r="ET3" s="160" t="n">
        <v>150</v>
      </c>
      <c r="EU3" s="160" t="n">
        <v>151</v>
      </c>
      <c r="EV3" s="160" t="n">
        <v>152</v>
      </c>
      <c r="EW3" s="160" t="n">
        <v>153</v>
      </c>
      <c r="EX3" s="160" t="n">
        <v>154</v>
      </c>
      <c r="EY3" s="160" t="n">
        <v>155</v>
      </c>
      <c r="EZ3" s="160" t="n">
        <v>156</v>
      </c>
      <c r="FA3" s="160" t="n">
        <v>157</v>
      </c>
      <c r="FB3" s="160" t="n">
        <v>158</v>
      </c>
      <c r="FC3" s="160" t="n">
        <v>159</v>
      </c>
      <c r="FD3" s="160" t="n">
        <v>160</v>
      </c>
      <c r="FE3" s="160" t="n">
        <v>161</v>
      </c>
      <c r="FF3" s="160" t="n">
        <v>162</v>
      </c>
      <c r="FG3" s="160" t="n">
        <v>163</v>
      </c>
      <c r="FH3" s="160" t="n">
        <v>164</v>
      </c>
      <c r="FI3" s="160" t="n">
        <v>165</v>
      </c>
      <c r="FJ3" s="160" t="n">
        <v>166</v>
      </c>
      <c r="FK3" s="160" t="n">
        <v>167</v>
      </c>
      <c r="FL3" s="160" t="n">
        <v>168</v>
      </c>
      <c r="FM3" s="160" t="n">
        <v>169</v>
      </c>
      <c r="FN3" s="160" t="n">
        <v>170</v>
      </c>
      <c r="FO3" s="160" t="n">
        <v>171</v>
      </c>
      <c r="FP3" s="160" t="n">
        <v>172</v>
      </c>
      <c r="FQ3" s="160" t="n">
        <v>173</v>
      </c>
      <c r="FR3" s="160" t="n">
        <v>174</v>
      </c>
      <c r="FS3" s="160" t="n">
        <v>175</v>
      </c>
      <c r="FT3" s="160" t="n">
        <v>176</v>
      </c>
      <c r="FU3" s="160" t="n">
        <v>177</v>
      </c>
      <c r="FV3" s="160" t="n">
        <v>178</v>
      </c>
      <c r="FW3" s="160" t="n">
        <v>179</v>
      </c>
      <c r="FX3" s="160" t="n">
        <v>180</v>
      </c>
      <c r="FY3" s="160" t="n">
        <v>181</v>
      </c>
      <c r="FZ3" s="160" t="n">
        <v>182</v>
      </c>
      <c r="GA3" s="160" t="n">
        <v>183</v>
      </c>
      <c r="GB3" s="160" t="n">
        <v>184</v>
      </c>
      <c r="GC3" s="160" t="n">
        <v>185</v>
      </c>
      <c r="GD3" s="160" t="n">
        <v>186</v>
      </c>
      <c r="GE3" s="160" t="n">
        <v>187</v>
      </c>
      <c r="GF3" s="160" t="n">
        <v>188</v>
      </c>
      <c r="GG3" s="160" t="n">
        <v>189</v>
      </c>
      <c r="GH3" s="160" t="n">
        <v>190</v>
      </c>
      <c r="GI3" s="160" t="n">
        <v>191</v>
      </c>
      <c r="GJ3" s="160" t="n">
        <v>192</v>
      </c>
      <c r="GK3" s="160" t="n">
        <v>193</v>
      </c>
      <c r="GL3" s="160" t="n">
        <v>194</v>
      </c>
      <c r="GM3" s="160" t="n">
        <v>195</v>
      </c>
      <c r="GN3" s="160" t="n">
        <v>196</v>
      </c>
      <c r="GO3" s="160" t="n">
        <v>197</v>
      </c>
      <c r="GP3" s="160" t="n">
        <v>198</v>
      </c>
      <c r="GQ3" s="160" t="n">
        <v>199</v>
      </c>
      <c r="GR3" s="160" t="n">
        <v>200</v>
      </c>
      <c r="GS3" s="160" t="n">
        <v>201</v>
      </c>
      <c r="GT3" s="160" t="n">
        <v>202</v>
      </c>
      <c r="GU3" s="160" t="n">
        <v>203</v>
      </c>
      <c r="GV3" s="160" t="n">
        <v>204</v>
      </c>
      <c r="GW3" s="160" t="n">
        <v>205</v>
      </c>
      <c r="GX3" s="160" t="n">
        <v>206</v>
      </c>
      <c r="GY3" s="160" t="n">
        <v>207</v>
      </c>
      <c r="GZ3" s="160" t="n">
        <v>208</v>
      </c>
      <c r="HA3" s="160" t="n">
        <v>209</v>
      </c>
      <c r="HB3" s="160" t="n">
        <v>210</v>
      </c>
      <c r="HC3" s="160" t="n">
        <v>211</v>
      </c>
      <c r="HD3" s="160" t="n">
        <v>212</v>
      </c>
      <c r="HE3" s="160" t="n">
        <v>213</v>
      </c>
      <c r="HF3" s="160" t="n">
        <v>214</v>
      </c>
      <c r="HG3" s="160" t="n">
        <v>215</v>
      </c>
      <c r="HH3" s="160" t="n">
        <v>216</v>
      </c>
      <c r="HI3" s="160" t="n">
        <v>217</v>
      </c>
      <c r="HJ3" s="160" t="n">
        <v>218</v>
      </c>
      <c r="HK3" s="160" t="n">
        <v>219</v>
      </c>
      <c r="HL3" s="160" t="n">
        <v>220</v>
      </c>
      <c r="HM3" s="160" t="n">
        <v>221</v>
      </c>
      <c r="HN3" s="160" t="n">
        <v>222</v>
      </c>
      <c r="HO3" s="160" t="n">
        <v>223</v>
      </c>
      <c r="HP3" s="160" t="n">
        <v>224</v>
      </c>
      <c r="HQ3" s="160" t="n">
        <v>225</v>
      </c>
      <c r="HR3" s="160" t="n">
        <v>226</v>
      </c>
      <c r="HS3" s="160" t="n">
        <v>227</v>
      </c>
      <c r="HT3" s="160" t="n">
        <v>228</v>
      </c>
      <c r="HU3" s="160" t="n">
        <v>229</v>
      </c>
      <c r="HV3" s="160" t="n">
        <v>230</v>
      </c>
      <c r="HW3" s="160" t="n">
        <v>231</v>
      </c>
      <c r="HX3" s="160" t="n">
        <v>232</v>
      </c>
      <c r="HY3" s="160" t="n">
        <v>233</v>
      </c>
      <c r="HZ3" s="160" t="n">
        <v>234</v>
      </c>
      <c r="IA3" s="160" t="n">
        <v>235</v>
      </c>
      <c r="IB3" s="160" t="n">
        <v>236</v>
      </c>
      <c r="IC3" s="160" t="n">
        <v>237</v>
      </c>
      <c r="ID3" s="160" t="n">
        <v>238</v>
      </c>
      <c r="IE3" s="160" t="n">
        <v>239</v>
      </c>
      <c r="IF3" s="160" t="n">
        <v>240</v>
      </c>
      <c r="IG3" s="160" t="n">
        <v>241</v>
      </c>
      <c r="IH3" s="160" t="n">
        <v>242</v>
      </c>
      <c r="II3" s="160" t="n">
        <v>243</v>
      </c>
      <c r="IJ3" s="160" t="n">
        <v>244</v>
      </c>
      <c r="IK3" s="160" t="n">
        <v>245</v>
      </c>
      <c r="IL3" s="160" t="n">
        <v>246</v>
      </c>
      <c r="IM3" s="160" t="n">
        <v>247</v>
      </c>
      <c r="IN3" s="160" t="n">
        <v>248</v>
      </c>
      <c r="IO3" s="160" t="n">
        <v>249</v>
      </c>
      <c r="IP3" s="160" t="n">
        <v>250</v>
      </c>
      <c r="IQ3" s="160" t="n">
        <v>251</v>
      </c>
      <c r="IR3" s="160" t="n">
        <v>252</v>
      </c>
      <c r="IS3" s="160" t="n">
        <v>253</v>
      </c>
      <c r="IT3" s="160" t="n">
        <v>254</v>
      </c>
      <c r="IU3" s="160" t="n">
        <v>255</v>
      </c>
      <c r="IV3" s="160" t="n">
        <v>256</v>
      </c>
    </row>
    <row r="4" s="187" customFormat="true" ht="28.5" hidden="false" customHeight="false" outlineLevel="0" collapsed="false">
      <c r="A4" s="176"/>
      <c r="B4" s="177" t="s">
        <v>52</v>
      </c>
      <c r="C4" s="178" t="s">
        <v>53</v>
      </c>
      <c r="D4" s="178" t="s">
        <v>54</v>
      </c>
      <c r="E4" s="179" t="s">
        <v>55</v>
      </c>
      <c r="F4" s="180" t="s">
        <v>56</v>
      </c>
      <c r="G4" s="179" t="s">
        <v>57</v>
      </c>
      <c r="H4" s="181" t="s">
        <v>58</v>
      </c>
      <c r="I4" s="182" t="n">
        <v>0</v>
      </c>
      <c r="J4" s="183" t="n">
        <v>-1</v>
      </c>
      <c r="K4" s="183" t="n">
        <v>-2</v>
      </c>
      <c r="L4" s="183" t="n">
        <v>-3</v>
      </c>
      <c r="M4" s="183" t="n">
        <v>-4</v>
      </c>
      <c r="N4" s="183" t="n">
        <v>-5</v>
      </c>
      <c r="O4" s="183" t="n">
        <v>-6</v>
      </c>
      <c r="P4" s="183" t="n">
        <v>-7</v>
      </c>
      <c r="Q4" s="183" t="n">
        <v>-8</v>
      </c>
      <c r="R4" s="183" t="n">
        <v>-9</v>
      </c>
      <c r="S4" s="183" t="n">
        <v>-10</v>
      </c>
      <c r="T4" s="183" t="n">
        <v>-11</v>
      </c>
      <c r="U4" s="183" t="n">
        <v>-12</v>
      </c>
      <c r="V4" s="183" t="n">
        <v>-13</v>
      </c>
      <c r="W4" s="183" t="n">
        <v>-14</v>
      </c>
      <c r="X4" s="183" t="n">
        <v>-15</v>
      </c>
      <c r="Y4" s="183" t="n">
        <v>-16</v>
      </c>
      <c r="Z4" s="183" t="n">
        <v>-17</v>
      </c>
      <c r="AA4" s="183" t="n">
        <v>-18</v>
      </c>
      <c r="AB4" s="184" t="n">
        <v>-19</v>
      </c>
      <c r="AC4" s="185" t="n">
        <v>-20</v>
      </c>
      <c r="AD4" s="186" t="n">
        <v>-21</v>
      </c>
      <c r="AE4" s="186" t="n">
        <v>-22</v>
      </c>
      <c r="AF4" s="186" t="n">
        <v>-23</v>
      </c>
      <c r="AG4" s="186" t="n">
        <v>-24</v>
      </c>
      <c r="AH4" s="186" t="n">
        <v>-25</v>
      </c>
      <c r="AI4" s="186" t="n">
        <v>-26</v>
      </c>
      <c r="AJ4" s="186" t="n">
        <v>-27</v>
      </c>
      <c r="AK4" s="186" t="n">
        <v>-28</v>
      </c>
      <c r="AL4" s="186" t="n">
        <v>-29</v>
      </c>
      <c r="AM4" s="186" t="n">
        <v>-30</v>
      </c>
      <c r="AN4" s="186" t="n">
        <v>-31</v>
      </c>
      <c r="AO4" s="186" t="n">
        <v>-32</v>
      </c>
      <c r="AP4" s="186" t="n">
        <v>-33</v>
      </c>
      <c r="AQ4" s="186" t="n">
        <v>-34</v>
      </c>
      <c r="AR4" s="186" t="n">
        <v>-35</v>
      </c>
      <c r="AS4" s="186" t="n">
        <v>-36</v>
      </c>
      <c r="AT4" s="186" t="n">
        <v>-37</v>
      </c>
      <c r="AU4" s="186" t="n">
        <v>-38</v>
      </c>
      <c r="AV4" s="186" t="n">
        <v>-39</v>
      </c>
      <c r="AW4" s="186" t="n">
        <v>-40</v>
      </c>
      <c r="AX4" s="186" t="n">
        <v>-41</v>
      </c>
      <c r="AY4" s="186" t="n">
        <v>-42</v>
      </c>
      <c r="AZ4" s="186" t="n">
        <v>-43</v>
      </c>
      <c r="BA4" s="186" t="n">
        <v>-44</v>
      </c>
      <c r="BB4" s="186" t="n">
        <v>-45</v>
      </c>
      <c r="BC4" s="186" t="n">
        <v>-46</v>
      </c>
      <c r="BD4" s="186" t="n">
        <v>-47</v>
      </c>
      <c r="BE4" s="186" t="n">
        <v>-48</v>
      </c>
      <c r="BF4" s="186" t="n">
        <v>-49</v>
      </c>
      <c r="BG4" s="186" t="n">
        <v>-50</v>
      </c>
      <c r="BH4" s="186" t="n">
        <v>-51</v>
      </c>
      <c r="BI4" s="186" t="n">
        <v>-52</v>
      </c>
      <c r="BJ4" s="186" t="n">
        <v>-53</v>
      </c>
      <c r="BK4" s="186" t="n">
        <v>-54</v>
      </c>
      <c r="BL4" s="186" t="n">
        <v>-55</v>
      </c>
      <c r="BM4" s="186" t="n">
        <v>-56</v>
      </c>
      <c r="BN4" s="186" t="n">
        <v>-57</v>
      </c>
      <c r="BO4" s="186" t="n">
        <v>-58</v>
      </c>
      <c r="BP4" s="186" t="n">
        <v>-59</v>
      </c>
      <c r="BQ4" s="186" t="n">
        <v>-60</v>
      </c>
      <c r="BR4" s="186" t="n">
        <v>-61</v>
      </c>
      <c r="BS4" s="186" t="n">
        <v>-62</v>
      </c>
      <c r="BT4" s="186" t="n">
        <v>-63</v>
      </c>
      <c r="BU4" s="186" t="n">
        <v>-64</v>
      </c>
      <c r="BV4" s="186" t="n">
        <v>-65</v>
      </c>
      <c r="BW4" s="186" t="n">
        <v>-66</v>
      </c>
      <c r="BX4" s="186" t="n">
        <v>-67</v>
      </c>
      <c r="BY4" s="186" t="n">
        <v>-68</v>
      </c>
      <c r="BZ4" s="186" t="n">
        <v>-69</v>
      </c>
      <c r="CA4" s="186" t="n">
        <v>-70</v>
      </c>
      <c r="CB4" s="186" t="n">
        <v>-71</v>
      </c>
      <c r="CC4" s="186" t="n">
        <v>-72</v>
      </c>
      <c r="CD4" s="186" t="n">
        <v>-73</v>
      </c>
      <c r="CE4" s="186" t="n">
        <v>-74</v>
      </c>
      <c r="CF4" s="186" t="n">
        <v>-75</v>
      </c>
      <c r="CG4" s="186" t="n">
        <v>-76</v>
      </c>
      <c r="CH4" s="186" t="n">
        <v>-77</v>
      </c>
      <c r="CI4" s="186" t="n">
        <v>-78</v>
      </c>
      <c r="CJ4" s="186" t="n">
        <v>-79</v>
      </c>
      <c r="CK4" s="186" t="n">
        <v>-80</v>
      </c>
      <c r="CL4" s="186" t="n">
        <v>-81</v>
      </c>
      <c r="CM4" s="186" t="n">
        <v>-82</v>
      </c>
      <c r="CN4" s="186" t="n">
        <v>-83</v>
      </c>
      <c r="CO4" s="186" t="n">
        <v>-84</v>
      </c>
      <c r="CP4" s="186" t="n">
        <v>-85</v>
      </c>
      <c r="CQ4" s="186" t="n">
        <v>-86</v>
      </c>
      <c r="CR4" s="186" t="n">
        <v>-87</v>
      </c>
      <c r="CS4" s="186" t="n">
        <v>-88</v>
      </c>
      <c r="CT4" s="186" t="n">
        <v>-89</v>
      </c>
      <c r="CU4" s="186" t="n">
        <v>-90</v>
      </c>
      <c r="CV4" s="186" t="n">
        <v>-91</v>
      </c>
      <c r="CW4" s="186" t="n">
        <v>-92</v>
      </c>
      <c r="CX4" s="186" t="n">
        <v>-93</v>
      </c>
      <c r="CY4" s="186" t="n">
        <v>-94</v>
      </c>
      <c r="CZ4" s="186" t="n">
        <v>-95</v>
      </c>
      <c r="DA4" s="186" t="n">
        <v>-96</v>
      </c>
      <c r="DB4" s="186" t="n">
        <v>-97</v>
      </c>
      <c r="DC4" s="186" t="n">
        <v>-98</v>
      </c>
      <c r="DD4" s="186" t="n">
        <v>-99</v>
      </c>
      <c r="DE4" s="186" t="n">
        <v>-100</v>
      </c>
      <c r="DF4" s="186" t="n">
        <v>-101</v>
      </c>
      <c r="DG4" s="186" t="n">
        <v>-102</v>
      </c>
      <c r="DH4" s="186" t="n">
        <v>-103</v>
      </c>
      <c r="DI4" s="186" t="n">
        <v>-104</v>
      </c>
      <c r="DJ4" s="186" t="n">
        <v>-105</v>
      </c>
      <c r="DK4" s="186" t="n">
        <v>-106</v>
      </c>
      <c r="DL4" s="186" t="n">
        <v>-107</v>
      </c>
      <c r="DM4" s="186" t="n">
        <v>-108</v>
      </c>
      <c r="DN4" s="186" t="n">
        <v>-109</v>
      </c>
      <c r="DO4" s="186" t="n">
        <v>-110</v>
      </c>
      <c r="DP4" s="186" t="n">
        <v>-111</v>
      </c>
      <c r="DQ4" s="186" t="n">
        <v>-112</v>
      </c>
      <c r="DR4" s="186" t="n">
        <v>-113</v>
      </c>
      <c r="DS4" s="186" t="n">
        <v>-114</v>
      </c>
      <c r="DT4" s="186" t="n">
        <v>-115</v>
      </c>
      <c r="DU4" s="186" t="n">
        <v>-116</v>
      </c>
      <c r="DV4" s="186" t="n">
        <v>-117</v>
      </c>
      <c r="DW4" s="186" t="n">
        <v>-118</v>
      </c>
      <c r="DX4" s="186" t="n">
        <v>-119</v>
      </c>
      <c r="DY4" s="186" t="n">
        <v>-120</v>
      </c>
      <c r="DZ4" s="186" t="n">
        <v>-121</v>
      </c>
      <c r="EA4" s="186" t="n">
        <v>-122</v>
      </c>
      <c r="EB4" s="186" t="n">
        <v>-123</v>
      </c>
      <c r="EC4" s="186" t="n">
        <v>-124</v>
      </c>
      <c r="ED4" s="186" t="n">
        <v>-125</v>
      </c>
      <c r="EE4" s="186" t="n">
        <v>-126</v>
      </c>
      <c r="EF4" s="186" t="n">
        <v>-127</v>
      </c>
      <c r="EG4" s="186" t="n">
        <v>-128</v>
      </c>
      <c r="EH4" s="186" t="n">
        <v>-129</v>
      </c>
      <c r="EI4" s="186" t="n">
        <v>-130</v>
      </c>
      <c r="EJ4" s="186" t="n">
        <v>-131</v>
      </c>
      <c r="EK4" s="186" t="n">
        <v>-132</v>
      </c>
      <c r="EL4" s="186" t="n">
        <v>-133</v>
      </c>
      <c r="EM4" s="186" t="n">
        <v>-134</v>
      </c>
      <c r="EN4" s="186" t="n">
        <v>-135</v>
      </c>
      <c r="EO4" s="186" t="n">
        <v>-136</v>
      </c>
      <c r="EP4" s="186" t="n">
        <v>-137</v>
      </c>
      <c r="EQ4" s="186" t="n">
        <v>-138</v>
      </c>
      <c r="ER4" s="186" t="n">
        <v>-139</v>
      </c>
      <c r="ES4" s="186" t="n">
        <v>-140</v>
      </c>
      <c r="ET4" s="186" t="n">
        <v>-141</v>
      </c>
      <c r="EU4" s="186" t="n">
        <v>-142</v>
      </c>
      <c r="EV4" s="186" t="n">
        <v>-143</v>
      </c>
      <c r="EW4" s="186" t="n">
        <v>-144</v>
      </c>
      <c r="EX4" s="186" t="n">
        <v>-145</v>
      </c>
      <c r="EY4" s="186" t="n">
        <v>-146</v>
      </c>
      <c r="EZ4" s="186" t="n">
        <v>-147</v>
      </c>
      <c r="FA4" s="186" t="n">
        <v>-148</v>
      </c>
      <c r="FB4" s="186" t="n">
        <v>-149</v>
      </c>
      <c r="FC4" s="186" t="n">
        <v>-150</v>
      </c>
      <c r="FD4" s="186" t="n">
        <v>-151</v>
      </c>
      <c r="FE4" s="186" t="n">
        <v>-152</v>
      </c>
      <c r="FF4" s="186" t="n">
        <v>-153</v>
      </c>
      <c r="FG4" s="186" t="n">
        <v>-154</v>
      </c>
      <c r="FH4" s="186" t="n">
        <v>-155</v>
      </c>
      <c r="FI4" s="186" t="n">
        <v>-156</v>
      </c>
      <c r="FJ4" s="186" t="n">
        <v>-157</v>
      </c>
      <c r="FK4" s="186" t="n">
        <v>-158</v>
      </c>
      <c r="FL4" s="186" t="n">
        <v>-159</v>
      </c>
      <c r="FM4" s="186" t="n">
        <v>-160</v>
      </c>
      <c r="FN4" s="186" t="n">
        <v>-161</v>
      </c>
      <c r="FO4" s="186" t="n">
        <v>-162</v>
      </c>
      <c r="FP4" s="186" t="n">
        <v>-163</v>
      </c>
      <c r="FQ4" s="186" t="n">
        <v>-164</v>
      </c>
      <c r="FR4" s="186" t="n">
        <v>-165</v>
      </c>
      <c r="FS4" s="186" t="n">
        <v>-166</v>
      </c>
      <c r="FT4" s="186" t="n">
        <v>-167</v>
      </c>
      <c r="FU4" s="186" t="n">
        <v>-168</v>
      </c>
      <c r="FV4" s="186" t="n">
        <v>-169</v>
      </c>
      <c r="FW4" s="186" t="n">
        <v>-170</v>
      </c>
      <c r="FX4" s="186" t="n">
        <v>-171</v>
      </c>
      <c r="FY4" s="186" t="n">
        <v>-172</v>
      </c>
      <c r="FZ4" s="186" t="n">
        <v>-173</v>
      </c>
      <c r="GA4" s="186" t="n">
        <v>-174</v>
      </c>
      <c r="GB4" s="186" t="n">
        <v>-175</v>
      </c>
      <c r="GC4" s="186" t="n">
        <v>-176</v>
      </c>
      <c r="GD4" s="186" t="n">
        <v>-177</v>
      </c>
      <c r="GE4" s="186" t="n">
        <v>-178</v>
      </c>
      <c r="GF4" s="186" t="n">
        <v>-179</v>
      </c>
      <c r="GG4" s="186" t="n">
        <v>-180</v>
      </c>
      <c r="GH4" s="186" t="n">
        <v>-181</v>
      </c>
      <c r="GI4" s="186" t="n">
        <v>-182</v>
      </c>
      <c r="GJ4" s="186" t="n">
        <v>-183</v>
      </c>
      <c r="GK4" s="186" t="n">
        <v>-184</v>
      </c>
      <c r="GL4" s="186" t="n">
        <v>-185</v>
      </c>
      <c r="GM4" s="186" t="n">
        <v>-186</v>
      </c>
      <c r="GN4" s="186" t="n">
        <v>-187</v>
      </c>
      <c r="GO4" s="186" t="n">
        <v>-188</v>
      </c>
      <c r="GP4" s="186" t="n">
        <v>-189</v>
      </c>
      <c r="GQ4" s="186" t="n">
        <v>-190</v>
      </c>
      <c r="GR4" s="186" t="n">
        <v>-191</v>
      </c>
      <c r="GS4" s="186" t="n">
        <v>-192</v>
      </c>
      <c r="GT4" s="186" t="n">
        <v>-193</v>
      </c>
      <c r="GU4" s="186" t="n">
        <v>-194</v>
      </c>
      <c r="GV4" s="186" t="n">
        <v>-195</v>
      </c>
      <c r="GW4" s="186" t="n">
        <v>-196</v>
      </c>
      <c r="GX4" s="186" t="n">
        <v>-197</v>
      </c>
      <c r="GY4" s="186" t="n">
        <v>-198</v>
      </c>
      <c r="GZ4" s="186" t="n">
        <v>-199</v>
      </c>
      <c r="HA4" s="186" t="n">
        <v>-200</v>
      </c>
      <c r="HB4" s="186" t="n">
        <v>-201</v>
      </c>
      <c r="HC4" s="186" t="n">
        <v>-202</v>
      </c>
      <c r="HD4" s="186" t="n">
        <v>-203</v>
      </c>
      <c r="HE4" s="186" t="n">
        <v>-204</v>
      </c>
      <c r="HF4" s="186" t="n">
        <v>-205</v>
      </c>
      <c r="HG4" s="186" t="n">
        <v>-206</v>
      </c>
      <c r="HH4" s="186" t="n">
        <v>-207</v>
      </c>
      <c r="HI4" s="186" t="n">
        <v>-208</v>
      </c>
      <c r="HJ4" s="186" t="n">
        <v>-209</v>
      </c>
      <c r="HK4" s="186" t="n">
        <v>-210</v>
      </c>
      <c r="HL4" s="186" t="n">
        <v>-211</v>
      </c>
      <c r="HM4" s="186" t="n">
        <v>-212</v>
      </c>
      <c r="HN4" s="186" t="n">
        <v>-213</v>
      </c>
      <c r="HO4" s="186" t="n">
        <v>-214</v>
      </c>
      <c r="HP4" s="186" t="n">
        <v>-215</v>
      </c>
      <c r="HQ4" s="186" t="n">
        <v>-216</v>
      </c>
      <c r="HR4" s="186" t="n">
        <v>-217</v>
      </c>
      <c r="HS4" s="186" t="n">
        <v>-218</v>
      </c>
      <c r="HT4" s="186" t="n">
        <v>-219</v>
      </c>
      <c r="HU4" s="186" t="n">
        <v>-220</v>
      </c>
      <c r="HV4" s="186" t="n">
        <v>-221</v>
      </c>
      <c r="HW4" s="186" t="n">
        <v>-222</v>
      </c>
      <c r="HX4" s="186" t="n">
        <v>-223</v>
      </c>
      <c r="HY4" s="186" t="n">
        <v>-224</v>
      </c>
      <c r="HZ4" s="186" t="n">
        <v>-225</v>
      </c>
      <c r="IA4" s="186" t="n">
        <v>-226</v>
      </c>
      <c r="IB4" s="186" t="n">
        <v>-227</v>
      </c>
      <c r="IC4" s="186" t="n">
        <v>-228</v>
      </c>
      <c r="ID4" s="186" t="n">
        <v>-229</v>
      </c>
      <c r="IE4" s="186" t="n">
        <v>-230</v>
      </c>
      <c r="IF4" s="186" t="n">
        <v>-231</v>
      </c>
      <c r="IG4" s="186" t="n">
        <v>-232</v>
      </c>
      <c r="IH4" s="186" t="n">
        <v>-233</v>
      </c>
      <c r="II4" s="186" t="n">
        <v>-234</v>
      </c>
      <c r="IJ4" s="186" t="n">
        <v>-235</v>
      </c>
      <c r="IK4" s="186" t="n">
        <v>-236</v>
      </c>
      <c r="IL4" s="186" t="n">
        <v>-237</v>
      </c>
      <c r="IM4" s="186" t="n">
        <v>-238</v>
      </c>
      <c r="IN4" s="186" t="n">
        <v>-239</v>
      </c>
      <c r="IO4" s="186" t="n">
        <v>-240</v>
      </c>
      <c r="IP4" s="186" t="n">
        <v>-241</v>
      </c>
      <c r="IQ4" s="186" t="n">
        <v>-242</v>
      </c>
      <c r="IR4" s="186" t="n">
        <v>-243</v>
      </c>
      <c r="IS4" s="186" t="n">
        <v>-244</v>
      </c>
      <c r="IT4" s="186" t="n">
        <v>-245</v>
      </c>
      <c r="IU4" s="186" t="n">
        <v>-246</v>
      </c>
      <c r="IV4" s="186" t="n">
        <v>-247</v>
      </c>
    </row>
    <row r="5" s="201" customFormat="true" ht="15" hidden="false" customHeight="false" outlineLevel="0" collapsed="false">
      <c r="A5" s="188" t="n">
        <v>1</v>
      </c>
      <c r="B5" s="189" t="n">
        <f aca="false">IF(E5&lt;&gt;"",IF(ROUNDDOWN(($E$3-E5)*$G$3,0)&gt;0,ROUNDDOWN(($E$3-E5)*$G$3,0),0),"")</f>
        <v>6</v>
      </c>
      <c r="C5" s="190" t="s">
        <v>59</v>
      </c>
      <c r="D5" s="191" t="s">
        <v>60</v>
      </c>
      <c r="E5" s="192" t="n">
        <f aca="false">IF(OR(AND(H5&gt;0,H5&lt;&gt;""),AND(F5&gt;0,F5&lt;&gt;"")),IF(F5&lt;&gt;"",ROUNDDOWN(((20-H5)*(F5+F5*$F$3)+SUM(I5:AB5))/20,0),ROUNDDOWN(G5,0)),"")</f>
        <v>201</v>
      </c>
      <c r="F5" s="193" t="n">
        <v>187.8</v>
      </c>
      <c r="G5" s="194" t="n">
        <f aca="false">IF(H5&gt;0,AVERAGE(I5:AB5),"")</f>
        <v>201.7</v>
      </c>
      <c r="H5" s="195" t="n">
        <f aca="false">COUNT(I5:AB5)</f>
        <v>20</v>
      </c>
      <c r="I5" s="196" t="n">
        <v>248</v>
      </c>
      <c r="J5" s="197" t="n">
        <v>212</v>
      </c>
      <c r="K5" s="197" t="n">
        <v>248</v>
      </c>
      <c r="L5" s="197" t="n">
        <v>194</v>
      </c>
      <c r="M5" s="197" t="n">
        <v>181</v>
      </c>
      <c r="N5" s="197" t="n">
        <v>208</v>
      </c>
      <c r="O5" s="197" t="n">
        <v>217</v>
      </c>
      <c r="P5" s="197" t="n">
        <v>182</v>
      </c>
      <c r="Q5" s="197" t="n">
        <v>174</v>
      </c>
      <c r="R5" s="197" t="n">
        <v>193</v>
      </c>
      <c r="S5" s="197" t="n">
        <v>172</v>
      </c>
      <c r="T5" s="197" t="n">
        <v>181</v>
      </c>
      <c r="U5" s="197" t="n">
        <v>210</v>
      </c>
      <c r="V5" s="197" t="n">
        <v>217</v>
      </c>
      <c r="W5" s="197" t="n">
        <v>189</v>
      </c>
      <c r="X5" s="197" t="n">
        <v>247</v>
      </c>
      <c r="Y5" s="197" t="n">
        <v>170</v>
      </c>
      <c r="Z5" s="197" t="n">
        <v>180</v>
      </c>
      <c r="AA5" s="197" t="n">
        <v>180</v>
      </c>
      <c r="AB5" s="198" t="n">
        <v>231</v>
      </c>
      <c r="AC5" s="199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R5" s="202"/>
      <c r="BS5" s="202"/>
      <c r="BT5" s="202"/>
    </row>
    <row r="6" s="201" customFormat="true" ht="15" hidden="false" customHeight="false" outlineLevel="0" collapsed="false">
      <c r="A6" s="188" t="n">
        <v>2</v>
      </c>
      <c r="B6" s="189" t="n">
        <f aca="false">IF(E6&lt;&gt;"",IF(ROUNDDOWN(($E$3-E6)*$G$3,0)&gt;0,ROUNDDOWN(($E$3-E6)*$G$3,0),0),"")</f>
        <v>39</v>
      </c>
      <c r="C6" s="190" t="s">
        <v>61</v>
      </c>
      <c r="D6" s="191" t="s">
        <v>62</v>
      </c>
      <c r="E6" s="192" t="n">
        <f aca="false">IF(OR(AND(H6&gt;0,H6&lt;&gt;""),AND(F6&gt;0,F6&lt;&gt;"")),IF(F6&lt;&gt;"",ROUNDDOWN(((20-H6)*(F6+F6*$F$3)+SUM(I6:AB6))/20,0),ROUNDDOWN(G6,0)),"")</f>
        <v>154</v>
      </c>
      <c r="F6" s="193" t="n">
        <v>172.744680851064</v>
      </c>
      <c r="G6" s="194" t="n">
        <f aca="false">IF(H6&gt;0,AVERAGE(I6:AB6),"")</f>
        <v>154.65</v>
      </c>
      <c r="H6" s="195" t="n">
        <f aca="false">COUNT(I6:AB6)</f>
        <v>20</v>
      </c>
      <c r="I6" s="196" t="n">
        <v>102</v>
      </c>
      <c r="J6" s="197" t="n">
        <v>151</v>
      </c>
      <c r="K6" s="197" t="n">
        <v>110</v>
      </c>
      <c r="L6" s="197" t="n">
        <v>129</v>
      </c>
      <c r="M6" s="197" t="n">
        <v>150</v>
      </c>
      <c r="N6" s="197" t="n">
        <v>150</v>
      </c>
      <c r="O6" s="197" t="n">
        <v>168</v>
      </c>
      <c r="P6" s="197" t="n">
        <v>166</v>
      </c>
      <c r="Q6" s="197" t="n">
        <v>157</v>
      </c>
      <c r="R6" s="197" t="n">
        <v>153</v>
      </c>
      <c r="S6" s="197" t="n">
        <v>166</v>
      </c>
      <c r="T6" s="197" t="n">
        <v>151</v>
      </c>
      <c r="U6" s="197" t="n">
        <v>155</v>
      </c>
      <c r="V6" s="197" t="n">
        <v>170</v>
      </c>
      <c r="W6" s="197" t="n">
        <v>162</v>
      </c>
      <c r="X6" s="197" t="n">
        <v>162</v>
      </c>
      <c r="Y6" s="197" t="n">
        <v>150</v>
      </c>
      <c r="Z6" s="197" t="n">
        <v>229</v>
      </c>
      <c r="AA6" s="197" t="n">
        <v>165</v>
      </c>
      <c r="AB6" s="198" t="n">
        <v>147</v>
      </c>
      <c r="AC6" s="199" t="n">
        <v>135</v>
      </c>
      <c r="AD6" s="200" t="n">
        <v>164</v>
      </c>
      <c r="AE6" s="200" t="n">
        <v>165</v>
      </c>
      <c r="AF6" s="200" t="n">
        <v>148</v>
      </c>
      <c r="AG6" s="200" t="n">
        <v>179</v>
      </c>
      <c r="AH6" s="200" t="n">
        <v>171</v>
      </c>
      <c r="AI6" s="200" t="n">
        <v>164</v>
      </c>
      <c r="AJ6" s="200" t="n">
        <v>157</v>
      </c>
      <c r="AK6" s="200" t="n">
        <v>175</v>
      </c>
      <c r="AL6" s="200" t="n">
        <v>168</v>
      </c>
      <c r="AM6" s="200" t="n">
        <v>166</v>
      </c>
      <c r="AN6" s="200" t="n">
        <v>179</v>
      </c>
      <c r="AO6" s="200" t="n">
        <v>168</v>
      </c>
      <c r="AP6" s="200" t="n">
        <v>213</v>
      </c>
      <c r="AQ6" s="200" t="n">
        <v>179</v>
      </c>
      <c r="AR6" s="200" t="n">
        <v>143</v>
      </c>
      <c r="AS6" s="200" t="n">
        <v>187</v>
      </c>
      <c r="AT6" s="200" t="n">
        <v>152</v>
      </c>
      <c r="AU6" s="200" t="n">
        <v>222</v>
      </c>
      <c r="AV6" s="200" t="n">
        <v>148</v>
      </c>
      <c r="AW6" s="200" t="n">
        <v>177</v>
      </c>
      <c r="AX6" s="200" t="n">
        <v>169</v>
      </c>
      <c r="AY6" s="200" t="n">
        <v>148</v>
      </c>
      <c r="AZ6" s="200" t="n">
        <v>167</v>
      </c>
      <c r="BA6" s="200" t="n">
        <v>115</v>
      </c>
      <c r="BB6" s="200" t="n">
        <v>184</v>
      </c>
      <c r="BC6" s="200" t="n">
        <v>204</v>
      </c>
      <c r="BD6" s="200" t="n">
        <v>173</v>
      </c>
      <c r="BE6" s="200" t="n">
        <v>183</v>
      </c>
      <c r="BF6" s="200" t="n">
        <v>185</v>
      </c>
      <c r="BG6" s="200" t="n">
        <v>161</v>
      </c>
      <c r="BH6" s="200" t="n">
        <v>171</v>
      </c>
      <c r="BI6" s="200" t="n">
        <v>178</v>
      </c>
      <c r="BJ6" s="200" t="n">
        <v>181</v>
      </c>
      <c r="BK6" s="200" t="n">
        <v>163</v>
      </c>
      <c r="BL6" s="200" t="n">
        <v>177</v>
      </c>
      <c r="BM6" s="200" t="n">
        <v>170</v>
      </c>
      <c r="BN6" s="200" t="n">
        <v>194</v>
      </c>
      <c r="BO6" s="200" t="n">
        <v>158</v>
      </c>
      <c r="BP6" s="200" t="n">
        <v>193</v>
      </c>
      <c r="BQ6" s="201" t="n">
        <v>205</v>
      </c>
      <c r="BR6" s="202" t="n">
        <v>148</v>
      </c>
      <c r="BS6" s="202" t="n">
        <v>156</v>
      </c>
      <c r="BT6" s="202" t="n">
        <v>183</v>
      </c>
      <c r="BU6" s="201" t="n">
        <v>156</v>
      </c>
      <c r="BV6" s="201" t="n">
        <v>138</v>
      </c>
      <c r="BW6" s="201" t="n">
        <v>156</v>
      </c>
      <c r="BX6" s="201" t="n">
        <v>163</v>
      </c>
      <c r="BY6" s="201" t="n">
        <v>172</v>
      </c>
      <c r="BZ6" s="201" t="n">
        <v>235</v>
      </c>
      <c r="CA6" s="201" t="n">
        <v>168</v>
      </c>
      <c r="CB6" s="201" t="n">
        <v>162</v>
      </c>
      <c r="CC6" s="201" t="n">
        <v>168</v>
      </c>
      <c r="CD6" s="201" t="n">
        <v>155</v>
      </c>
      <c r="CE6" s="201" t="n">
        <v>143</v>
      </c>
      <c r="CF6" s="201" t="n">
        <v>107</v>
      </c>
      <c r="CG6" s="201" t="n">
        <v>137</v>
      </c>
      <c r="CH6" s="201" t="n">
        <v>192</v>
      </c>
      <c r="CI6" s="201" t="n">
        <v>172</v>
      </c>
      <c r="CJ6" s="201" t="n">
        <v>211</v>
      </c>
      <c r="CK6" s="201" t="n">
        <v>164</v>
      </c>
      <c r="CL6" s="201" t="n">
        <v>177</v>
      </c>
      <c r="CM6" s="201" t="n">
        <v>140</v>
      </c>
      <c r="CN6" s="201" t="n">
        <v>123</v>
      </c>
      <c r="CO6" s="201" t="n">
        <v>170</v>
      </c>
      <c r="CP6" s="201" t="n">
        <v>191</v>
      </c>
      <c r="CQ6" s="201" t="n">
        <v>147</v>
      </c>
      <c r="CR6" s="201" t="n">
        <v>157</v>
      </c>
      <c r="CS6" s="201" t="n">
        <v>181</v>
      </c>
      <c r="CT6" s="201" t="n">
        <v>162</v>
      </c>
      <c r="CU6" s="201" t="n">
        <v>209</v>
      </c>
      <c r="CV6" s="201" t="n">
        <v>164</v>
      </c>
      <c r="CW6" s="201" t="n">
        <v>197</v>
      </c>
      <c r="CX6" s="201" t="n">
        <v>148</v>
      </c>
      <c r="CY6" s="201" t="n">
        <v>213</v>
      </c>
      <c r="CZ6" s="201" t="n">
        <v>171</v>
      </c>
      <c r="DA6" s="201" t="n">
        <v>245</v>
      </c>
      <c r="DB6" s="201" t="n">
        <v>198</v>
      </c>
      <c r="DC6" s="201" t="n">
        <v>169</v>
      </c>
      <c r="DD6" s="201" t="n">
        <v>190</v>
      </c>
      <c r="DE6" s="201" t="n">
        <v>159</v>
      </c>
      <c r="DF6" s="201" t="n">
        <v>185</v>
      </c>
      <c r="DG6" s="201" t="n">
        <v>170</v>
      </c>
      <c r="DH6" s="201" t="n">
        <v>158</v>
      </c>
      <c r="DI6" s="201" t="n">
        <v>214</v>
      </c>
      <c r="DJ6" s="201" t="n">
        <v>226</v>
      </c>
      <c r="DK6" s="201" t="n">
        <v>183</v>
      </c>
      <c r="DL6" s="201" t="n">
        <v>178</v>
      </c>
      <c r="DM6" s="201" t="n">
        <v>169</v>
      </c>
      <c r="DN6" s="201" t="n">
        <v>182</v>
      </c>
      <c r="DO6" s="201" t="n">
        <v>174</v>
      </c>
      <c r="DP6" s="201" t="n">
        <v>159</v>
      </c>
      <c r="DQ6" s="201" t="n">
        <v>181</v>
      </c>
      <c r="DR6" s="201" t="n">
        <v>160</v>
      </c>
      <c r="DS6" s="201" t="n">
        <v>157</v>
      </c>
      <c r="DT6" s="201" t="n">
        <v>174</v>
      </c>
      <c r="DU6" s="201" t="n">
        <v>177</v>
      </c>
      <c r="DV6" s="201" t="n">
        <v>199</v>
      </c>
      <c r="DW6" s="201" t="n">
        <v>156</v>
      </c>
      <c r="DX6" s="201" t="n">
        <v>176</v>
      </c>
      <c r="DY6" s="201" t="n">
        <v>177</v>
      </c>
      <c r="DZ6" s="201" t="n">
        <v>128</v>
      </c>
      <c r="EA6" s="201" t="n">
        <v>175</v>
      </c>
      <c r="EB6" s="201" t="n">
        <v>191</v>
      </c>
      <c r="EC6" s="201" t="n">
        <v>148</v>
      </c>
      <c r="ED6" s="201" t="n">
        <v>221</v>
      </c>
      <c r="EE6" s="201" t="n">
        <v>199</v>
      </c>
      <c r="EF6" s="201" t="n">
        <v>238</v>
      </c>
      <c r="EG6" s="201" t="n">
        <v>180</v>
      </c>
      <c r="EH6" s="201" t="n">
        <v>191</v>
      </c>
      <c r="EI6" s="201" t="n">
        <v>210</v>
      </c>
      <c r="EJ6" s="201" t="n">
        <v>161</v>
      </c>
      <c r="EK6" s="201" t="n">
        <v>181</v>
      </c>
      <c r="EL6" s="201" t="n">
        <v>188</v>
      </c>
      <c r="EM6" s="201" t="n">
        <v>171</v>
      </c>
      <c r="EN6" s="201" t="n">
        <v>143</v>
      </c>
      <c r="EO6" s="201" t="n">
        <v>143</v>
      </c>
      <c r="EP6" s="201" t="n">
        <v>183</v>
      </c>
      <c r="EQ6" s="201" t="n">
        <v>200</v>
      </c>
      <c r="ER6" s="201" t="n">
        <v>188</v>
      </c>
      <c r="ES6" s="201" t="n">
        <v>159</v>
      </c>
      <c r="ET6" s="201" t="n">
        <v>169</v>
      </c>
      <c r="EU6" s="201" t="n">
        <v>173</v>
      </c>
      <c r="EV6" s="201" t="n">
        <v>191</v>
      </c>
      <c r="EW6" s="201" t="n">
        <v>138</v>
      </c>
      <c r="EX6" s="201" t="n">
        <v>249</v>
      </c>
      <c r="EY6" s="201" t="n">
        <v>202</v>
      </c>
      <c r="EZ6" s="201" t="n">
        <v>179</v>
      </c>
      <c r="FA6" s="201" t="n">
        <v>204</v>
      </c>
      <c r="FB6" s="201" t="n">
        <v>152</v>
      </c>
      <c r="FC6" s="201" t="n">
        <v>190</v>
      </c>
      <c r="FD6" s="201" t="n">
        <v>212</v>
      </c>
      <c r="FE6" s="201" t="n">
        <v>179</v>
      </c>
      <c r="FF6" s="201" t="n">
        <v>212</v>
      </c>
      <c r="FG6" s="201" t="n">
        <v>126</v>
      </c>
      <c r="FH6" s="201" t="n">
        <v>169</v>
      </c>
      <c r="FI6" s="201" t="n">
        <v>184</v>
      </c>
      <c r="FJ6" s="201" t="n">
        <v>150</v>
      </c>
      <c r="FK6" s="201" t="n">
        <v>194</v>
      </c>
      <c r="FL6" s="201" t="n">
        <v>175</v>
      </c>
      <c r="FM6" s="201" t="n">
        <v>184</v>
      </c>
      <c r="FN6" s="201" t="n">
        <v>191</v>
      </c>
      <c r="FO6" s="201" t="n">
        <v>244</v>
      </c>
      <c r="FP6" s="201" t="n">
        <v>194</v>
      </c>
      <c r="FQ6" s="201" t="n">
        <v>151</v>
      </c>
      <c r="FR6" s="201" t="n">
        <v>159</v>
      </c>
      <c r="FS6" s="201" t="n">
        <v>147</v>
      </c>
      <c r="FT6" s="201" t="n">
        <v>182</v>
      </c>
      <c r="FU6" s="201" t="n">
        <v>242</v>
      </c>
      <c r="FV6" s="201" t="n">
        <v>133</v>
      </c>
      <c r="FW6" s="201" t="n">
        <v>191</v>
      </c>
      <c r="FX6" s="201" t="n">
        <v>156</v>
      </c>
      <c r="FY6" s="201" t="n">
        <v>140</v>
      </c>
      <c r="FZ6" s="201" t="n">
        <v>214</v>
      </c>
      <c r="GA6" s="201" t="n">
        <v>156</v>
      </c>
      <c r="GB6" s="201" t="n">
        <v>171</v>
      </c>
      <c r="GC6" s="201" t="n">
        <v>167</v>
      </c>
      <c r="GD6" s="201" t="n">
        <v>198</v>
      </c>
      <c r="GE6" s="201" t="n">
        <v>158</v>
      </c>
      <c r="GF6" s="201" t="n">
        <v>150</v>
      </c>
      <c r="GG6" s="201" t="n">
        <v>175</v>
      </c>
      <c r="GH6" s="201" t="n">
        <v>166</v>
      </c>
      <c r="GI6" s="201" t="n">
        <v>188</v>
      </c>
      <c r="GJ6" s="201" t="n">
        <v>179</v>
      </c>
      <c r="GK6" s="201" t="n">
        <v>170</v>
      </c>
      <c r="GL6" s="201" t="n">
        <v>208</v>
      </c>
    </row>
    <row r="7" s="201" customFormat="true" ht="15" hidden="false" customHeight="false" outlineLevel="0" collapsed="false">
      <c r="A7" s="188" t="n">
        <v>3</v>
      </c>
      <c r="B7" s="189" t="n">
        <f aca="false">IF(E7&lt;&gt;"",IF(ROUNDDOWN(($E$3-E7)*$G$3,0)&gt;0,ROUNDDOWN(($E$3-E7)*$G$3,0),0),"")</f>
        <v>19</v>
      </c>
      <c r="C7" s="190" t="s">
        <v>63</v>
      </c>
      <c r="D7" s="191" t="s">
        <v>62</v>
      </c>
      <c r="E7" s="192" t="n">
        <f aca="false">IF(OR(AND(H7&gt;0,H7&lt;&gt;""),AND(F7&gt;0,F7&lt;&gt;"")),IF(F7&lt;&gt;"",ROUNDDOWN(((20-H7)*(F7+F7*$F$3)+SUM(I7:AB7))/20,0),ROUNDDOWN(G7,0)),"")</f>
        <v>182</v>
      </c>
      <c r="F7" s="193"/>
      <c r="G7" s="194" t="n">
        <f aca="false">IF(H7&gt;0,AVERAGE(I7:AB7),"")</f>
        <v>182.9</v>
      </c>
      <c r="H7" s="195" t="n">
        <f aca="false">COUNT(I7:AB7)</f>
        <v>20</v>
      </c>
      <c r="I7" s="196" t="n">
        <v>193</v>
      </c>
      <c r="J7" s="197" t="n">
        <v>196</v>
      </c>
      <c r="K7" s="197" t="n">
        <v>219</v>
      </c>
      <c r="L7" s="197" t="n">
        <v>162</v>
      </c>
      <c r="M7" s="197" t="n">
        <v>182</v>
      </c>
      <c r="N7" s="197" t="n">
        <v>215</v>
      </c>
      <c r="O7" s="197" t="n">
        <v>183</v>
      </c>
      <c r="P7" s="197" t="n">
        <v>165</v>
      </c>
      <c r="Q7" s="197" t="n">
        <v>214</v>
      </c>
      <c r="R7" s="197" t="n">
        <v>179</v>
      </c>
      <c r="S7" s="197" t="n">
        <v>203</v>
      </c>
      <c r="T7" s="197" t="n">
        <v>190</v>
      </c>
      <c r="U7" s="197" t="n">
        <v>159</v>
      </c>
      <c r="V7" s="197" t="n">
        <v>155</v>
      </c>
      <c r="W7" s="197" t="n">
        <v>158</v>
      </c>
      <c r="X7" s="197" t="n">
        <v>159</v>
      </c>
      <c r="Y7" s="197" t="n">
        <v>175</v>
      </c>
      <c r="Z7" s="197" t="n">
        <v>180</v>
      </c>
      <c r="AA7" s="197" t="n">
        <v>189</v>
      </c>
      <c r="AB7" s="198" t="n">
        <v>182</v>
      </c>
      <c r="AC7" s="199" t="n">
        <v>216</v>
      </c>
      <c r="AD7" s="200" t="n">
        <v>210</v>
      </c>
      <c r="AE7" s="200" t="n">
        <v>215</v>
      </c>
      <c r="AF7" s="200" t="n">
        <v>197</v>
      </c>
      <c r="AG7" s="200" t="n">
        <v>213</v>
      </c>
      <c r="AH7" s="200" t="n">
        <v>170</v>
      </c>
      <c r="AI7" s="200" t="n">
        <v>158</v>
      </c>
      <c r="AJ7" s="200" t="n">
        <v>170</v>
      </c>
      <c r="AK7" s="200" t="n">
        <v>151</v>
      </c>
      <c r="AL7" s="200" t="n">
        <v>168</v>
      </c>
      <c r="AM7" s="200" t="n">
        <v>172</v>
      </c>
      <c r="AN7" s="200" t="n">
        <v>140</v>
      </c>
      <c r="AO7" s="200" t="n">
        <v>178</v>
      </c>
      <c r="AP7" s="200" t="n">
        <v>178</v>
      </c>
      <c r="AQ7" s="200" t="n">
        <v>179</v>
      </c>
      <c r="AR7" s="200" t="n">
        <v>198</v>
      </c>
      <c r="AS7" s="200" t="n">
        <v>186</v>
      </c>
      <c r="AT7" s="200" t="n">
        <v>158</v>
      </c>
      <c r="AU7" s="200" t="n">
        <v>200</v>
      </c>
      <c r="AV7" s="200" t="n">
        <v>215</v>
      </c>
      <c r="AW7" s="200" t="n">
        <v>152</v>
      </c>
      <c r="AX7" s="200" t="n">
        <v>156</v>
      </c>
      <c r="AY7" s="200" t="n">
        <v>181</v>
      </c>
      <c r="AZ7" s="200" t="n">
        <v>171</v>
      </c>
      <c r="BA7" s="200" t="n">
        <v>179</v>
      </c>
      <c r="BB7" s="200" t="n">
        <v>192</v>
      </c>
      <c r="BC7" s="200" t="n">
        <v>179</v>
      </c>
      <c r="BD7" s="200" t="n">
        <v>142</v>
      </c>
      <c r="BE7" s="200" t="n">
        <v>233</v>
      </c>
      <c r="BF7" s="200" t="n">
        <v>164</v>
      </c>
      <c r="BG7" s="200" t="n">
        <v>200</v>
      </c>
      <c r="BH7" s="200" t="n">
        <v>186</v>
      </c>
      <c r="BI7" s="200" t="n">
        <v>180</v>
      </c>
      <c r="BJ7" s="200" t="n">
        <v>179</v>
      </c>
      <c r="BK7" s="200" t="n">
        <v>191</v>
      </c>
      <c r="BL7" s="200" t="n">
        <v>125</v>
      </c>
      <c r="BM7" s="200" t="n">
        <v>148</v>
      </c>
      <c r="BN7" s="200" t="n">
        <v>165</v>
      </c>
      <c r="BO7" s="200" t="n">
        <v>165</v>
      </c>
      <c r="BP7" s="200" t="n">
        <v>158</v>
      </c>
      <c r="BQ7" s="201" t="n">
        <v>197</v>
      </c>
      <c r="BR7" s="202" t="n">
        <v>167</v>
      </c>
      <c r="BS7" s="202" t="n">
        <v>180</v>
      </c>
      <c r="BT7" s="202" t="n">
        <v>153</v>
      </c>
      <c r="BU7" s="201" t="n">
        <v>145</v>
      </c>
      <c r="BV7" s="201" t="n">
        <v>181</v>
      </c>
      <c r="BW7" s="201" t="n">
        <v>162</v>
      </c>
      <c r="BX7" s="201" t="n">
        <v>179</v>
      </c>
      <c r="BY7" s="201" t="n">
        <v>180</v>
      </c>
      <c r="BZ7" s="201" t="n">
        <v>178</v>
      </c>
      <c r="CA7" s="201" t="n">
        <v>171</v>
      </c>
      <c r="CB7" s="201" t="n">
        <v>201</v>
      </c>
      <c r="CC7" s="201" t="n">
        <v>204</v>
      </c>
      <c r="CD7" s="201" t="n">
        <v>170</v>
      </c>
      <c r="CE7" s="201" t="n">
        <v>186</v>
      </c>
      <c r="CF7" s="201" t="n">
        <v>174</v>
      </c>
      <c r="CG7" s="201" t="n">
        <v>164</v>
      </c>
      <c r="CH7" s="201" t="n">
        <v>202</v>
      </c>
      <c r="CI7" s="201" t="n">
        <v>159</v>
      </c>
      <c r="CJ7" s="201" t="n">
        <v>184</v>
      </c>
      <c r="CK7" s="201" t="n">
        <v>190</v>
      </c>
      <c r="CL7" s="201" t="n">
        <v>154</v>
      </c>
      <c r="CM7" s="201" t="n">
        <v>150</v>
      </c>
      <c r="CN7" s="201" t="n">
        <v>184</v>
      </c>
      <c r="CO7" s="201" t="n">
        <v>193</v>
      </c>
      <c r="CP7" s="201" t="n">
        <v>199</v>
      </c>
      <c r="CQ7" s="201" t="n">
        <v>184</v>
      </c>
      <c r="CR7" s="201" t="n">
        <v>155</v>
      </c>
      <c r="CS7" s="201" t="n">
        <v>155</v>
      </c>
      <c r="CT7" s="201" t="n">
        <v>193</v>
      </c>
      <c r="CU7" s="201" t="n">
        <v>165</v>
      </c>
      <c r="CV7" s="201" t="n">
        <v>200</v>
      </c>
    </row>
    <row r="8" s="201" customFormat="true" ht="15" hidden="false" customHeight="false" outlineLevel="0" collapsed="false">
      <c r="A8" s="188" t="n">
        <v>4</v>
      </c>
      <c r="B8" s="189" t="n">
        <f aca="false">IF(E8&lt;&gt;"",IF(ROUNDDOWN(($E$3-E8)*$G$3,0)&gt;0,ROUNDDOWN(($E$3-E8)*$G$3,0),0),"")</f>
        <v>9</v>
      </c>
      <c r="C8" s="190" t="s">
        <v>64</v>
      </c>
      <c r="D8" s="191" t="s">
        <v>62</v>
      </c>
      <c r="E8" s="192" t="n">
        <f aca="false">IF(OR(AND(H8&gt;0,H8&lt;&gt;""),AND(F8&gt;0,F8&lt;&gt;"")),IF(F8&lt;&gt;"",ROUNDDOWN(((20-H8)*(F8+F8*$F$3)+SUM(I8:AB8))/20,0),ROUNDDOWN(G8,0)),"")</f>
        <v>197</v>
      </c>
      <c r="F8" s="193" t="n">
        <v>175.090909090909</v>
      </c>
      <c r="G8" s="194" t="n">
        <f aca="false">IF(H8&gt;0,AVERAGE(I8:AB8),"")</f>
        <v>197.6</v>
      </c>
      <c r="H8" s="195" t="n">
        <f aca="false">COUNT(I8:AB8)</f>
        <v>20</v>
      </c>
      <c r="I8" s="196" t="n">
        <v>192</v>
      </c>
      <c r="J8" s="197" t="n">
        <v>173</v>
      </c>
      <c r="K8" s="197" t="n">
        <v>264</v>
      </c>
      <c r="L8" s="197" t="n">
        <v>224</v>
      </c>
      <c r="M8" s="197" t="n">
        <v>155</v>
      </c>
      <c r="N8" s="197" t="n">
        <v>243</v>
      </c>
      <c r="O8" s="197" t="n">
        <v>268</v>
      </c>
      <c r="P8" s="197" t="n">
        <v>178</v>
      </c>
      <c r="Q8" s="197" t="n">
        <v>160</v>
      </c>
      <c r="R8" s="197" t="n">
        <v>213</v>
      </c>
      <c r="S8" s="197" t="n">
        <v>199</v>
      </c>
      <c r="T8" s="197" t="n">
        <v>178</v>
      </c>
      <c r="U8" s="197" t="n">
        <v>155</v>
      </c>
      <c r="V8" s="197" t="n">
        <v>169</v>
      </c>
      <c r="W8" s="197" t="n">
        <v>195</v>
      </c>
      <c r="X8" s="197" t="n">
        <v>193</v>
      </c>
      <c r="Y8" s="197" t="n">
        <v>192</v>
      </c>
      <c r="Z8" s="197" t="n">
        <v>192</v>
      </c>
      <c r="AA8" s="197" t="n">
        <v>216</v>
      </c>
      <c r="AB8" s="198" t="n">
        <v>193</v>
      </c>
      <c r="AC8" s="199" t="n">
        <v>203</v>
      </c>
      <c r="AD8" s="200" t="n">
        <v>181</v>
      </c>
      <c r="AE8" s="200" t="n">
        <v>205</v>
      </c>
      <c r="AF8" s="200" t="n">
        <v>194</v>
      </c>
      <c r="AG8" s="200" t="n">
        <v>223</v>
      </c>
      <c r="AH8" s="200" t="n">
        <v>193</v>
      </c>
      <c r="AI8" s="200" t="n">
        <v>229</v>
      </c>
      <c r="AJ8" s="200" t="n">
        <v>247</v>
      </c>
      <c r="AK8" s="200" t="n">
        <v>223</v>
      </c>
      <c r="AL8" s="200" t="n">
        <v>192</v>
      </c>
      <c r="AM8" s="200" t="n">
        <v>141</v>
      </c>
      <c r="AN8" s="200" t="n">
        <v>203</v>
      </c>
      <c r="AO8" s="200" t="n">
        <v>212</v>
      </c>
      <c r="AP8" s="200" t="n">
        <v>165</v>
      </c>
      <c r="AQ8" s="200" t="n">
        <v>171</v>
      </c>
      <c r="AR8" s="200" t="n">
        <v>176</v>
      </c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R8" s="202"/>
      <c r="BS8" s="202"/>
      <c r="BT8" s="202"/>
    </row>
    <row r="9" s="201" customFormat="true" ht="15" hidden="false" customHeight="false" outlineLevel="0" collapsed="false">
      <c r="A9" s="188" t="n">
        <v>5</v>
      </c>
      <c r="B9" s="189" t="n">
        <f aca="false">IF(E9&lt;&gt;"",IF(ROUNDDOWN(($E$3-E9)*$G$3,0)&gt;0,ROUNDDOWN(($E$3-E9)*$G$3,0),0),"")</f>
        <v>7</v>
      </c>
      <c r="C9" s="190" t="s">
        <v>65</v>
      </c>
      <c r="D9" s="191" t="s">
        <v>62</v>
      </c>
      <c r="E9" s="192" t="n">
        <f aca="false">IF(OR(AND(H9&gt;0,H9&lt;&gt;""),AND(F9&gt;0,F9&lt;&gt;"")),IF(F9&lt;&gt;"",ROUNDDOWN(((20-H9)*(F9+F9*$F$3)+SUM(I9:AB9))/20,0),ROUNDDOWN(G9,0)),"")</f>
        <v>200</v>
      </c>
      <c r="F9" s="193" t="n">
        <v>190.34</v>
      </c>
      <c r="G9" s="194" t="n">
        <f aca="false">IF(H9&gt;0,AVERAGE(I9:AB9),"")</f>
        <v>200.35</v>
      </c>
      <c r="H9" s="195" t="n">
        <f aca="false">COUNT(I9:AB9)</f>
        <v>20</v>
      </c>
      <c r="I9" s="196" t="n">
        <v>180</v>
      </c>
      <c r="J9" s="197" t="n">
        <v>192</v>
      </c>
      <c r="K9" s="197" t="n">
        <v>224</v>
      </c>
      <c r="L9" s="197" t="n">
        <v>221</v>
      </c>
      <c r="M9" s="197" t="n">
        <v>181</v>
      </c>
      <c r="N9" s="197" t="n">
        <v>194</v>
      </c>
      <c r="O9" s="197" t="n">
        <v>206</v>
      </c>
      <c r="P9" s="197" t="n">
        <v>246</v>
      </c>
      <c r="Q9" s="197" t="n">
        <v>177</v>
      </c>
      <c r="R9" s="197" t="n">
        <v>192</v>
      </c>
      <c r="S9" s="197" t="n">
        <v>157</v>
      </c>
      <c r="T9" s="197" t="n">
        <v>160</v>
      </c>
      <c r="U9" s="197" t="n">
        <v>194</v>
      </c>
      <c r="V9" s="197" t="n">
        <v>266</v>
      </c>
      <c r="W9" s="197" t="n">
        <v>299</v>
      </c>
      <c r="X9" s="197" t="n">
        <v>215</v>
      </c>
      <c r="Y9" s="197" t="n">
        <v>157</v>
      </c>
      <c r="Z9" s="197" t="n">
        <v>195</v>
      </c>
      <c r="AA9" s="197" t="n">
        <v>203</v>
      </c>
      <c r="AB9" s="198" t="n">
        <v>148</v>
      </c>
      <c r="AC9" s="199" t="n">
        <v>214</v>
      </c>
      <c r="AD9" s="200" t="n">
        <v>192</v>
      </c>
      <c r="AE9" s="200" t="n">
        <v>165</v>
      </c>
      <c r="AF9" s="200" t="n">
        <v>197</v>
      </c>
      <c r="AG9" s="200" t="n">
        <v>177</v>
      </c>
      <c r="AH9" s="200" t="n">
        <v>156</v>
      </c>
      <c r="AI9" s="200" t="n">
        <v>202</v>
      </c>
      <c r="AJ9" s="200" t="n">
        <v>188</v>
      </c>
      <c r="AK9" s="200" t="n">
        <v>227</v>
      </c>
      <c r="AL9" s="200" t="n">
        <v>197</v>
      </c>
      <c r="AM9" s="200" t="n">
        <v>170</v>
      </c>
      <c r="AN9" s="200" t="n">
        <v>148</v>
      </c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R9" s="202"/>
      <c r="BS9" s="202"/>
      <c r="BT9" s="202"/>
    </row>
    <row r="10" s="201" customFormat="true" ht="15" hidden="false" customHeight="false" outlineLevel="0" collapsed="false">
      <c r="A10" s="188" t="n">
        <v>6</v>
      </c>
      <c r="B10" s="189" t="n">
        <f aca="false">IF(E10&lt;&gt;"",IF(ROUNDDOWN(($E$3-E10)*$G$3,0)&gt;0,ROUNDDOWN(($E$3-E10)*$G$3,0),0),"")</f>
        <v>32</v>
      </c>
      <c r="C10" s="190" t="s">
        <v>66</v>
      </c>
      <c r="D10" s="191" t="s">
        <v>62</v>
      </c>
      <c r="E10" s="192" t="n">
        <f aca="false">IF(OR(AND(H10&gt;0,H10&lt;&gt;""),AND(F10&gt;0,F10&lt;&gt;"")),IF(F10&lt;&gt;"",ROUNDDOWN(((20-H10)*(F10+F10*$F$3)+SUM(I10:AB10))/20,0),ROUNDDOWN(G10,0)),"")</f>
        <v>163</v>
      </c>
      <c r="F10" s="193"/>
      <c r="G10" s="194" t="n">
        <f aca="false">IF(H10&gt;0,AVERAGE(I10:AB10),"")</f>
        <v>163.45</v>
      </c>
      <c r="H10" s="195" t="n">
        <f aca="false">COUNT(I10:AB10)</f>
        <v>20</v>
      </c>
      <c r="I10" s="196" t="n">
        <v>149</v>
      </c>
      <c r="J10" s="197" t="n">
        <v>172</v>
      </c>
      <c r="K10" s="197" t="n">
        <v>155</v>
      </c>
      <c r="L10" s="197" t="n">
        <v>172</v>
      </c>
      <c r="M10" s="197" t="n">
        <v>156</v>
      </c>
      <c r="N10" s="197" t="n">
        <v>185</v>
      </c>
      <c r="O10" s="197" t="n">
        <v>176</v>
      </c>
      <c r="P10" s="197" t="n">
        <v>211</v>
      </c>
      <c r="Q10" s="197" t="n">
        <v>203</v>
      </c>
      <c r="R10" s="197" t="n">
        <v>162</v>
      </c>
      <c r="S10" s="197" t="n">
        <v>193</v>
      </c>
      <c r="T10" s="197" t="n">
        <v>162</v>
      </c>
      <c r="U10" s="197" t="n">
        <v>130</v>
      </c>
      <c r="V10" s="197" t="n">
        <v>105</v>
      </c>
      <c r="W10" s="197" t="n">
        <v>160</v>
      </c>
      <c r="X10" s="197" t="n">
        <v>164</v>
      </c>
      <c r="Y10" s="197" t="n">
        <v>165</v>
      </c>
      <c r="Z10" s="197" t="n">
        <v>156</v>
      </c>
      <c r="AA10" s="197" t="n">
        <v>154</v>
      </c>
      <c r="AB10" s="198" t="n">
        <v>139</v>
      </c>
      <c r="AC10" s="199" t="n">
        <v>176</v>
      </c>
      <c r="AD10" s="200" t="n">
        <v>157</v>
      </c>
      <c r="AE10" s="200" t="n">
        <v>178</v>
      </c>
      <c r="AF10" s="200" t="n">
        <v>180</v>
      </c>
      <c r="AG10" s="200" t="n">
        <v>231</v>
      </c>
      <c r="AH10" s="200" t="n">
        <v>113</v>
      </c>
      <c r="AI10" s="200" t="n">
        <v>202</v>
      </c>
      <c r="AJ10" s="200" t="n">
        <v>239</v>
      </c>
      <c r="AK10" s="200" t="n">
        <v>204</v>
      </c>
      <c r="AL10" s="200" t="n">
        <v>164</v>
      </c>
      <c r="AM10" s="200" t="n">
        <v>156</v>
      </c>
      <c r="AN10" s="200" t="n">
        <v>177</v>
      </c>
      <c r="AO10" s="200" t="n">
        <v>198</v>
      </c>
      <c r="AP10" s="200" t="n">
        <v>171</v>
      </c>
      <c r="AQ10" s="200" t="n">
        <v>200</v>
      </c>
      <c r="AR10" s="200" t="n">
        <v>162</v>
      </c>
      <c r="AS10" s="200" t="n">
        <v>182</v>
      </c>
      <c r="AT10" s="200" t="n">
        <v>183</v>
      </c>
      <c r="AU10" s="200" t="n">
        <v>194</v>
      </c>
      <c r="AV10" s="200" t="n">
        <v>169</v>
      </c>
      <c r="AW10" s="200" t="n">
        <v>180</v>
      </c>
      <c r="AX10" s="200" t="n">
        <v>150</v>
      </c>
      <c r="AY10" s="200" t="n">
        <v>143</v>
      </c>
      <c r="AZ10" s="200" t="n">
        <v>135</v>
      </c>
      <c r="BA10" s="200" t="n">
        <v>222</v>
      </c>
      <c r="BB10" s="200" t="n">
        <v>257</v>
      </c>
      <c r="BC10" s="200" t="n">
        <v>181</v>
      </c>
      <c r="BD10" s="200" t="n">
        <v>188</v>
      </c>
      <c r="BE10" s="200" t="n">
        <v>178</v>
      </c>
      <c r="BF10" s="200" t="n">
        <v>180</v>
      </c>
      <c r="BG10" s="200" t="n">
        <v>163</v>
      </c>
      <c r="BH10" s="200" t="n">
        <v>174</v>
      </c>
      <c r="BI10" s="200" t="n">
        <v>212</v>
      </c>
      <c r="BJ10" s="200" t="n">
        <v>208</v>
      </c>
      <c r="BK10" s="200" t="n">
        <v>155</v>
      </c>
      <c r="BL10" s="200" t="n">
        <v>157</v>
      </c>
      <c r="BM10" s="200" t="n">
        <v>197</v>
      </c>
      <c r="BN10" s="200" t="n">
        <v>225</v>
      </c>
      <c r="BO10" s="200" t="n">
        <v>137</v>
      </c>
      <c r="BP10" s="200" t="n">
        <v>195</v>
      </c>
      <c r="BQ10" s="201" t="n">
        <v>232</v>
      </c>
      <c r="BR10" s="202" t="n">
        <v>169</v>
      </c>
      <c r="BS10" s="202" t="n">
        <v>180</v>
      </c>
      <c r="BT10" s="202" t="n">
        <v>192</v>
      </c>
      <c r="BU10" s="201" t="n">
        <v>232</v>
      </c>
      <c r="BV10" s="201" t="n">
        <v>217</v>
      </c>
      <c r="BW10" s="201" t="n">
        <v>211</v>
      </c>
      <c r="BX10" s="201" t="n">
        <v>185</v>
      </c>
      <c r="BY10" s="201" t="n">
        <v>244</v>
      </c>
      <c r="BZ10" s="201" t="n">
        <v>225</v>
      </c>
      <c r="CA10" s="201" t="n">
        <v>161</v>
      </c>
      <c r="CB10" s="201" t="n">
        <v>172</v>
      </c>
      <c r="CC10" s="201" t="n">
        <v>225</v>
      </c>
      <c r="CD10" s="201" t="n">
        <v>176</v>
      </c>
      <c r="CE10" s="201" t="n">
        <v>185</v>
      </c>
      <c r="CF10" s="201" t="n">
        <v>167</v>
      </c>
      <c r="CG10" s="201" t="n">
        <v>142</v>
      </c>
      <c r="CH10" s="201" t="n">
        <v>162</v>
      </c>
      <c r="CI10" s="201" t="n">
        <v>147</v>
      </c>
      <c r="CJ10" s="201" t="n">
        <v>199</v>
      </c>
      <c r="CK10" s="201" t="n">
        <v>194</v>
      </c>
      <c r="CL10" s="201" t="n">
        <v>163</v>
      </c>
      <c r="CM10" s="201" t="n">
        <v>154</v>
      </c>
      <c r="CN10" s="201" t="n">
        <v>187</v>
      </c>
      <c r="CO10" s="201" t="n">
        <v>188</v>
      </c>
      <c r="CP10" s="201" t="n">
        <v>183</v>
      </c>
      <c r="CQ10" s="201" t="n">
        <v>177</v>
      </c>
      <c r="CR10" s="201" t="n">
        <v>171</v>
      </c>
      <c r="CS10" s="201" t="n">
        <v>223</v>
      </c>
      <c r="CT10" s="201" t="n">
        <v>169</v>
      </c>
      <c r="CU10" s="201" t="n">
        <v>180</v>
      </c>
      <c r="CV10" s="201" t="n">
        <v>190</v>
      </c>
      <c r="CW10" s="201" t="n">
        <v>171</v>
      </c>
      <c r="CX10" s="201" t="n">
        <v>183</v>
      </c>
      <c r="CY10" s="201" t="n">
        <v>235</v>
      </c>
      <c r="CZ10" s="201" t="n">
        <v>149</v>
      </c>
      <c r="DA10" s="201" t="n">
        <v>201</v>
      </c>
      <c r="DB10" s="201" t="n">
        <v>168</v>
      </c>
      <c r="DC10" s="201" t="n">
        <v>142</v>
      </c>
      <c r="DD10" s="201" t="n">
        <v>174</v>
      </c>
      <c r="DE10" s="201" t="n">
        <v>177</v>
      </c>
      <c r="DF10" s="201" t="n">
        <v>189</v>
      </c>
      <c r="DG10" s="201" t="n">
        <v>180</v>
      </c>
      <c r="DH10" s="201" t="n">
        <v>182</v>
      </c>
      <c r="DI10" s="201" t="n">
        <v>171</v>
      </c>
      <c r="DJ10" s="201" t="n">
        <v>206</v>
      </c>
      <c r="DK10" s="201" t="n">
        <v>194</v>
      </c>
      <c r="DL10" s="201" t="n">
        <v>154</v>
      </c>
      <c r="DM10" s="201" t="n">
        <v>245</v>
      </c>
      <c r="DN10" s="201" t="n">
        <v>185</v>
      </c>
      <c r="DO10" s="201" t="n">
        <v>204</v>
      </c>
      <c r="DP10" s="201" t="n">
        <v>195</v>
      </c>
      <c r="DQ10" s="201" t="n">
        <v>204</v>
      </c>
      <c r="DR10" s="201" t="n">
        <v>217</v>
      </c>
      <c r="DS10" s="201" t="n">
        <v>193</v>
      </c>
      <c r="DT10" s="201" t="n">
        <v>172</v>
      </c>
      <c r="DU10" s="201" t="n">
        <v>223</v>
      </c>
      <c r="DV10" s="201" t="n">
        <v>212</v>
      </c>
      <c r="DW10" s="201" t="n">
        <v>182</v>
      </c>
      <c r="DX10" s="201" t="n">
        <v>170</v>
      </c>
      <c r="DY10" s="201" t="n">
        <v>246</v>
      </c>
      <c r="DZ10" s="201" t="n">
        <v>178</v>
      </c>
      <c r="EA10" s="201" t="n">
        <v>213</v>
      </c>
      <c r="EB10" s="201" t="n">
        <v>180</v>
      </c>
    </row>
    <row r="11" s="201" customFormat="true" ht="15" hidden="false" customHeight="false" outlineLevel="0" collapsed="false">
      <c r="A11" s="188" t="n">
        <v>7</v>
      </c>
      <c r="B11" s="189" t="n">
        <f aca="false">IF(E11&lt;&gt;"",IF(ROUNDDOWN(($E$3-E11)*$G$3,0)&gt;0,ROUNDDOWN(($E$3-E11)*$G$3,0),0),"")</f>
        <v>31</v>
      </c>
      <c r="C11" s="190" t="s">
        <v>67</v>
      </c>
      <c r="D11" s="191" t="s">
        <v>62</v>
      </c>
      <c r="E11" s="192" t="n">
        <f aca="false">IF(OR(AND(H11&gt;0,H11&lt;&gt;""),AND(F11&gt;0,F11&lt;&gt;"")),IF(F11&lt;&gt;"",ROUNDDOWN(((20-H11)*(F11+F11*$F$3)+SUM(I11:AB11))/20,0),ROUNDDOWN(G11,0)),"")</f>
        <v>165</v>
      </c>
      <c r="F11" s="193" t="n">
        <v>168</v>
      </c>
      <c r="G11" s="194" t="n">
        <f aca="false">IF(H11&gt;0,AVERAGE(I11:AB11),"")</f>
        <v>165.45</v>
      </c>
      <c r="H11" s="195" t="n">
        <f aca="false">COUNT(I11:AB11)</f>
        <v>20</v>
      </c>
      <c r="I11" s="196" t="n">
        <v>170</v>
      </c>
      <c r="J11" s="197" t="n">
        <v>174</v>
      </c>
      <c r="K11" s="197" t="n">
        <v>187</v>
      </c>
      <c r="L11" s="197" t="n">
        <v>211</v>
      </c>
      <c r="M11" s="197" t="n">
        <v>175</v>
      </c>
      <c r="N11" s="197" t="n">
        <v>154</v>
      </c>
      <c r="O11" s="197" t="n">
        <v>172</v>
      </c>
      <c r="P11" s="197" t="n">
        <v>149</v>
      </c>
      <c r="Q11" s="197" t="n">
        <v>141</v>
      </c>
      <c r="R11" s="197" t="n">
        <v>153</v>
      </c>
      <c r="S11" s="197" t="n">
        <v>198</v>
      </c>
      <c r="T11" s="197" t="n">
        <v>165</v>
      </c>
      <c r="U11" s="197" t="n">
        <v>182</v>
      </c>
      <c r="V11" s="197" t="n">
        <v>183</v>
      </c>
      <c r="W11" s="197" t="n">
        <v>143</v>
      </c>
      <c r="X11" s="197" t="n">
        <v>126</v>
      </c>
      <c r="Y11" s="197" t="n">
        <v>157</v>
      </c>
      <c r="Z11" s="197" t="n">
        <v>156</v>
      </c>
      <c r="AA11" s="197" t="n">
        <v>169</v>
      </c>
      <c r="AB11" s="198" t="n">
        <v>144</v>
      </c>
      <c r="AC11" s="199" t="n">
        <v>203</v>
      </c>
      <c r="AD11" s="200" t="n">
        <v>161</v>
      </c>
      <c r="AE11" s="200" t="n">
        <v>176</v>
      </c>
      <c r="AF11" s="200" t="n">
        <v>143</v>
      </c>
      <c r="AG11" s="200" t="n">
        <v>180</v>
      </c>
      <c r="AH11" s="200" t="n">
        <v>143</v>
      </c>
      <c r="AI11" s="200" t="n">
        <v>182</v>
      </c>
      <c r="AJ11" s="200" t="n">
        <v>179</v>
      </c>
      <c r="AK11" s="200" t="n">
        <v>157</v>
      </c>
      <c r="AL11" s="200" t="n">
        <v>203</v>
      </c>
      <c r="AM11" s="200" t="n">
        <v>173</v>
      </c>
      <c r="AN11" s="200" t="n">
        <v>149</v>
      </c>
      <c r="AO11" s="200" t="n">
        <v>183</v>
      </c>
      <c r="AP11" s="200" t="n">
        <v>149</v>
      </c>
      <c r="AQ11" s="200" t="n">
        <v>142</v>
      </c>
      <c r="AR11" s="200" t="n">
        <v>162</v>
      </c>
      <c r="AS11" s="200" t="n">
        <v>204</v>
      </c>
      <c r="AT11" s="200" t="n">
        <v>161</v>
      </c>
      <c r="AU11" s="200" t="n">
        <v>170</v>
      </c>
      <c r="AV11" s="200" t="n">
        <v>204</v>
      </c>
      <c r="AW11" s="200" t="n">
        <v>196</v>
      </c>
      <c r="AX11" s="200" t="n">
        <v>189</v>
      </c>
      <c r="AY11" s="200" t="n">
        <v>165</v>
      </c>
      <c r="AZ11" s="200" t="n">
        <v>157</v>
      </c>
      <c r="BA11" s="200" t="n">
        <v>179</v>
      </c>
      <c r="BB11" s="200" t="n">
        <v>172</v>
      </c>
      <c r="BC11" s="200" t="n">
        <v>180</v>
      </c>
      <c r="BD11" s="200" t="n">
        <v>178</v>
      </c>
      <c r="BE11" s="200" t="n">
        <v>156</v>
      </c>
      <c r="BF11" s="200" t="n">
        <v>189</v>
      </c>
      <c r="BG11" s="200" t="n">
        <v>165</v>
      </c>
      <c r="BH11" s="200" t="n">
        <v>222</v>
      </c>
      <c r="BI11" s="200" t="n">
        <v>176</v>
      </c>
      <c r="BJ11" s="200" t="n">
        <v>178</v>
      </c>
      <c r="BK11" s="200" t="n">
        <v>190</v>
      </c>
      <c r="BL11" s="200" t="n">
        <v>185</v>
      </c>
      <c r="BM11" s="200" t="n">
        <v>175</v>
      </c>
      <c r="BN11" s="200" t="n">
        <v>209</v>
      </c>
      <c r="BO11" s="200" t="n">
        <v>148</v>
      </c>
      <c r="BP11" s="200" t="n">
        <v>156</v>
      </c>
      <c r="BQ11" s="201" t="n">
        <v>170</v>
      </c>
      <c r="BR11" s="202" t="n">
        <v>189</v>
      </c>
      <c r="BS11" s="202" t="n">
        <v>159</v>
      </c>
      <c r="BT11" s="202" t="n">
        <v>148</v>
      </c>
      <c r="BU11" s="201" t="n">
        <v>137</v>
      </c>
      <c r="BV11" s="201" t="n">
        <v>187</v>
      </c>
      <c r="BW11" s="201" t="n">
        <v>152</v>
      </c>
      <c r="BX11" s="201" t="n">
        <v>202</v>
      </c>
      <c r="BY11" s="201" t="n">
        <v>164</v>
      </c>
      <c r="BZ11" s="201" t="n">
        <v>161</v>
      </c>
      <c r="CA11" s="201" t="n">
        <v>227</v>
      </c>
      <c r="CB11" s="201" t="n">
        <v>199</v>
      </c>
      <c r="CC11" s="201" t="n">
        <v>203</v>
      </c>
      <c r="CD11" s="201" t="n">
        <v>182</v>
      </c>
      <c r="CE11" s="201" t="n">
        <v>153</v>
      </c>
      <c r="CF11" s="201" t="n">
        <v>168</v>
      </c>
      <c r="CG11" s="201" t="n">
        <v>150</v>
      </c>
      <c r="CH11" s="201" t="n">
        <v>164</v>
      </c>
      <c r="CI11" s="201" t="n">
        <v>118</v>
      </c>
      <c r="CJ11" s="201" t="n">
        <v>178</v>
      </c>
      <c r="CK11" s="201" t="n">
        <v>166</v>
      </c>
      <c r="CL11" s="201" t="n">
        <v>162</v>
      </c>
      <c r="CM11" s="201" t="n">
        <v>210</v>
      </c>
      <c r="CN11" s="201" t="n">
        <v>201</v>
      </c>
      <c r="CO11" s="201" t="n">
        <v>153</v>
      </c>
      <c r="CP11" s="201" t="n">
        <v>165</v>
      </c>
      <c r="CQ11" s="201" t="n">
        <v>176</v>
      </c>
      <c r="CR11" s="201" t="n">
        <v>145</v>
      </c>
      <c r="CS11" s="201" t="n">
        <v>163</v>
      </c>
      <c r="CT11" s="201" t="n">
        <v>109</v>
      </c>
      <c r="CU11" s="201" t="n">
        <v>195</v>
      </c>
      <c r="CV11" s="201" t="n">
        <v>182</v>
      </c>
      <c r="CW11" s="201" t="n">
        <v>187</v>
      </c>
      <c r="CX11" s="201" t="n">
        <v>191</v>
      </c>
      <c r="CY11" s="201" t="n">
        <v>162</v>
      </c>
      <c r="CZ11" s="201" t="n">
        <v>142</v>
      </c>
      <c r="DA11" s="201" t="n">
        <v>181</v>
      </c>
      <c r="DB11" s="201" t="n">
        <v>149</v>
      </c>
      <c r="DC11" s="201" t="n">
        <v>175</v>
      </c>
      <c r="DD11" s="201" t="n">
        <v>157</v>
      </c>
      <c r="DE11" s="201" t="n">
        <v>150</v>
      </c>
      <c r="DF11" s="201" t="n">
        <v>173</v>
      </c>
      <c r="DG11" s="201" t="n">
        <v>142</v>
      </c>
      <c r="DH11" s="201" t="n">
        <v>215</v>
      </c>
      <c r="DI11" s="201" t="n">
        <v>150</v>
      </c>
      <c r="DJ11" s="201" t="n">
        <v>183</v>
      </c>
      <c r="DK11" s="201" t="n">
        <v>180</v>
      </c>
      <c r="DL11" s="201" t="n">
        <v>170</v>
      </c>
      <c r="DM11" s="201" t="n">
        <v>134</v>
      </c>
      <c r="DN11" s="201" t="n">
        <v>172</v>
      </c>
      <c r="DO11" s="201" t="n">
        <v>183</v>
      </c>
      <c r="DP11" s="201" t="n">
        <v>161</v>
      </c>
      <c r="DQ11" s="201" t="n">
        <v>157</v>
      </c>
      <c r="DR11" s="201" t="n">
        <v>125</v>
      </c>
      <c r="DS11" s="201" t="n">
        <v>160</v>
      </c>
      <c r="DT11" s="201" t="n">
        <v>179</v>
      </c>
      <c r="DU11" s="201" t="n">
        <v>150</v>
      </c>
      <c r="DV11" s="201" t="n">
        <v>165</v>
      </c>
      <c r="DW11" s="201" t="n">
        <v>191</v>
      </c>
      <c r="DX11" s="201" t="n">
        <v>170</v>
      </c>
      <c r="DY11" s="201" t="n">
        <v>150</v>
      </c>
      <c r="DZ11" s="201" t="n">
        <v>168</v>
      </c>
      <c r="EA11" s="201" t="n">
        <v>171</v>
      </c>
      <c r="EB11" s="201" t="n">
        <v>146</v>
      </c>
      <c r="EC11" s="201" t="n">
        <v>168</v>
      </c>
      <c r="ED11" s="201" t="n">
        <v>184</v>
      </c>
      <c r="EE11" s="201" t="n">
        <v>161</v>
      </c>
      <c r="EF11" s="201" t="n">
        <v>173</v>
      </c>
      <c r="EG11" s="201" t="n">
        <v>171</v>
      </c>
      <c r="EH11" s="201" t="n">
        <v>127</v>
      </c>
      <c r="EI11" s="201" t="n">
        <v>151</v>
      </c>
      <c r="EJ11" s="201" t="n">
        <v>183</v>
      </c>
      <c r="EK11" s="201" t="n">
        <v>176</v>
      </c>
      <c r="EL11" s="201" t="n">
        <v>161</v>
      </c>
      <c r="EM11" s="201" t="n">
        <v>168</v>
      </c>
      <c r="EN11" s="201" t="n">
        <v>200</v>
      </c>
      <c r="EO11" s="201" t="n">
        <v>161</v>
      </c>
      <c r="EP11" s="201" t="n">
        <v>153</v>
      </c>
      <c r="EQ11" s="201" t="n">
        <v>157</v>
      </c>
      <c r="ER11" s="201" t="n">
        <v>173</v>
      </c>
      <c r="ES11" s="201" t="n">
        <v>157</v>
      </c>
      <c r="ET11" s="201" t="n">
        <v>176</v>
      </c>
      <c r="EU11" s="201" t="n">
        <v>159</v>
      </c>
      <c r="EV11" s="201" t="n">
        <v>175</v>
      </c>
      <c r="EW11" s="201" t="n">
        <v>193</v>
      </c>
      <c r="EX11" s="201" t="n">
        <v>171</v>
      </c>
      <c r="EY11" s="201" t="n">
        <v>189</v>
      </c>
      <c r="EZ11" s="201" t="n">
        <v>151</v>
      </c>
      <c r="FA11" s="201" t="n">
        <v>157</v>
      </c>
      <c r="FB11" s="201" t="n">
        <v>203</v>
      </c>
      <c r="FC11" s="201" t="n">
        <v>176</v>
      </c>
      <c r="FD11" s="201" t="n">
        <v>190</v>
      </c>
      <c r="FE11" s="201" t="n">
        <v>160</v>
      </c>
      <c r="FF11" s="201" t="n">
        <v>180</v>
      </c>
      <c r="FG11" s="201" t="n">
        <v>161</v>
      </c>
      <c r="FH11" s="201" t="n">
        <v>158</v>
      </c>
      <c r="FI11" s="201" t="n">
        <v>213</v>
      </c>
      <c r="FJ11" s="201" t="n">
        <v>174</v>
      </c>
      <c r="FK11" s="201" t="n">
        <v>178</v>
      </c>
      <c r="FL11" s="201" t="n">
        <v>151</v>
      </c>
      <c r="FM11" s="201" t="n">
        <v>187</v>
      </c>
      <c r="FN11" s="201" t="n">
        <v>178</v>
      </c>
      <c r="FO11" s="201" t="n">
        <v>213</v>
      </c>
      <c r="FP11" s="201" t="n">
        <v>158</v>
      </c>
      <c r="FQ11" s="201" t="n">
        <v>151</v>
      </c>
      <c r="FR11" s="201" t="n">
        <v>183</v>
      </c>
      <c r="FS11" s="201" t="n">
        <v>164</v>
      </c>
      <c r="FT11" s="201" t="n">
        <v>189</v>
      </c>
      <c r="FU11" s="201" t="n">
        <v>149</v>
      </c>
      <c r="FV11" s="201" t="n">
        <v>165</v>
      </c>
      <c r="FW11" s="201" t="n">
        <v>140</v>
      </c>
      <c r="FX11" s="201" t="n">
        <v>164</v>
      </c>
    </row>
    <row r="12" s="201" customFormat="true" ht="15" hidden="false" customHeight="false" outlineLevel="0" collapsed="false">
      <c r="A12" s="188" t="n">
        <v>8</v>
      </c>
      <c r="B12" s="189" t="n">
        <f aca="false">IF(E12&lt;&gt;"",IF(ROUNDDOWN(($E$3-E12)*$G$3,0)&gt;0,ROUNDDOWN(($E$3-E12)*$G$3,0),0),"")</f>
        <v>16</v>
      </c>
      <c r="C12" s="190" t="s">
        <v>48</v>
      </c>
      <c r="D12" s="191" t="s">
        <v>62</v>
      </c>
      <c r="E12" s="192" t="n">
        <f aca="false">IF(OR(AND(H12&gt;0,H12&lt;&gt;""),AND(F12&gt;0,F12&lt;&gt;"")),IF(F12&lt;&gt;"",ROUNDDOWN(((20-H12)*(F12+F12*$F$3)+SUM(I12:AB12))/20,0),ROUNDDOWN(G12,0)),"")</f>
        <v>186</v>
      </c>
      <c r="F12" s="193"/>
      <c r="G12" s="194" t="n">
        <f aca="false">IF(H12&gt;0,AVERAGE(I12:AB12),"")</f>
        <v>186</v>
      </c>
      <c r="H12" s="195" t="n">
        <f aca="false">COUNT(I12:AB12)</f>
        <v>4</v>
      </c>
      <c r="I12" s="196" t="n">
        <v>186</v>
      </c>
      <c r="J12" s="197" t="n">
        <v>180</v>
      </c>
      <c r="K12" s="197" t="n">
        <v>189</v>
      </c>
      <c r="L12" s="197" t="n">
        <v>189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8"/>
      <c r="AC12" s="199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R12" s="202"/>
      <c r="BS12" s="202"/>
      <c r="BT12" s="202"/>
    </row>
    <row r="13" s="201" customFormat="true" ht="15" hidden="false" customHeight="false" outlineLevel="0" collapsed="false">
      <c r="A13" s="188" t="n">
        <v>9</v>
      </c>
      <c r="B13" s="189" t="n">
        <f aca="false">IF(E13&lt;&gt;"",IF(ROUNDDOWN(($E$3-E13)*$G$3,0)&gt;0,ROUNDDOWN(($E$3-E13)*$G$3,0),0),"")</f>
        <v>76</v>
      </c>
      <c r="C13" s="190" t="s">
        <v>46</v>
      </c>
      <c r="D13" s="191" t="s">
        <v>60</v>
      </c>
      <c r="E13" s="192" t="n">
        <f aca="false">IF(OR(AND(H13&gt;0,H13&lt;&gt;""),AND(F13&gt;0,F13&lt;&gt;"")),IF(F13&lt;&gt;"",ROUNDDOWN(((20-H13)*(F13+F13*$F$3)+SUM(I13:AB13))/20,0),ROUNDDOWN(G13,0)),"")</f>
        <v>101</v>
      </c>
      <c r="F13" s="193"/>
      <c r="G13" s="194" t="n">
        <f aca="false">IF(H13&gt;0,AVERAGE(I13:AB13),"")</f>
        <v>101.6875</v>
      </c>
      <c r="H13" s="195" t="n">
        <f aca="false">COUNT(I13:AB13)</f>
        <v>16</v>
      </c>
      <c r="I13" s="196" t="n">
        <v>95</v>
      </c>
      <c r="J13" s="197" t="n">
        <v>108</v>
      </c>
      <c r="K13" s="197" t="n">
        <v>104</v>
      </c>
      <c r="L13" s="197" t="n">
        <v>109</v>
      </c>
      <c r="M13" s="197" t="n">
        <v>100</v>
      </c>
      <c r="N13" s="197" t="n">
        <v>82</v>
      </c>
      <c r="O13" s="197" t="n">
        <v>101</v>
      </c>
      <c r="P13" s="197" t="n">
        <v>72</v>
      </c>
      <c r="Q13" s="197" t="n">
        <v>109</v>
      </c>
      <c r="R13" s="197" t="n">
        <v>84</v>
      </c>
      <c r="S13" s="197" t="n">
        <v>125</v>
      </c>
      <c r="T13" s="197" t="n">
        <v>103</v>
      </c>
      <c r="U13" s="197" t="n">
        <v>104</v>
      </c>
      <c r="V13" s="197" t="n">
        <v>139</v>
      </c>
      <c r="W13" s="197" t="n">
        <v>91</v>
      </c>
      <c r="X13" s="197" t="n">
        <v>101</v>
      </c>
      <c r="Y13" s="197"/>
      <c r="Z13" s="197"/>
      <c r="AA13" s="197"/>
      <c r="AB13" s="198"/>
      <c r="AC13" s="199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R13" s="202"/>
      <c r="BS13" s="202"/>
      <c r="BT13" s="202"/>
    </row>
    <row r="14" s="201" customFormat="true" ht="15" hidden="false" customHeight="false" outlineLevel="0" collapsed="false">
      <c r="A14" s="188" t="n">
        <v>10</v>
      </c>
      <c r="B14" s="189" t="n">
        <f aca="false">IF(E14&lt;&gt;"",IF(ROUNDDOWN(($E$3-E14)*$G$3,0)&gt;0,ROUNDDOWN(($E$3-E14)*$G$3,0),0),"")</f>
        <v>19</v>
      </c>
      <c r="C14" s="190" t="s">
        <v>68</v>
      </c>
      <c r="D14" s="191" t="s">
        <v>62</v>
      </c>
      <c r="E14" s="192" t="n">
        <f aca="false">IF(OR(AND(H14&gt;0,H14&lt;&gt;""),AND(F14&gt;0,F14&lt;&gt;"")),IF(F14&lt;&gt;"",ROUNDDOWN(((20-H14)*(F14+F14*$F$3)+SUM(I14:AB14))/20,0),ROUNDDOWN(G14,0)),"")</f>
        <v>182</v>
      </c>
      <c r="F14" s="193" t="n">
        <v>189.44</v>
      </c>
      <c r="G14" s="194" t="n">
        <f aca="false">IF(H14&gt;0,AVERAGE(I14:AB14),"")</f>
        <v>182.75</v>
      </c>
      <c r="H14" s="195" t="n">
        <f aca="false">COUNT(I14:AB14)</f>
        <v>20</v>
      </c>
      <c r="I14" s="196" t="n">
        <v>179</v>
      </c>
      <c r="J14" s="197" t="n">
        <v>223</v>
      </c>
      <c r="K14" s="197" t="n">
        <v>189</v>
      </c>
      <c r="L14" s="197" t="n">
        <v>224</v>
      </c>
      <c r="M14" s="197" t="n">
        <v>151</v>
      </c>
      <c r="N14" s="197" t="n">
        <v>167</v>
      </c>
      <c r="O14" s="197" t="n">
        <v>179</v>
      </c>
      <c r="P14" s="197" t="n">
        <v>152</v>
      </c>
      <c r="Q14" s="197" t="n">
        <v>179</v>
      </c>
      <c r="R14" s="197" t="n">
        <v>215</v>
      </c>
      <c r="S14" s="197" t="n">
        <v>182</v>
      </c>
      <c r="T14" s="197" t="n">
        <v>156</v>
      </c>
      <c r="U14" s="197" t="n">
        <v>168</v>
      </c>
      <c r="V14" s="197" t="n">
        <v>189</v>
      </c>
      <c r="W14" s="197" t="n">
        <v>201</v>
      </c>
      <c r="X14" s="197" t="n">
        <v>171</v>
      </c>
      <c r="Y14" s="197" t="n">
        <v>150</v>
      </c>
      <c r="Z14" s="197" t="n">
        <v>189</v>
      </c>
      <c r="AA14" s="197" t="n">
        <v>182</v>
      </c>
      <c r="AB14" s="198" t="n">
        <v>209</v>
      </c>
      <c r="AC14" s="199" t="n">
        <v>188</v>
      </c>
      <c r="AD14" s="200" t="n">
        <v>161</v>
      </c>
      <c r="AE14" s="200" t="n">
        <v>169</v>
      </c>
      <c r="AF14" s="200" t="n">
        <v>190</v>
      </c>
      <c r="AG14" s="200" t="n">
        <v>226</v>
      </c>
      <c r="AH14" s="200" t="n">
        <v>193</v>
      </c>
      <c r="AI14" s="200" t="n">
        <v>222</v>
      </c>
      <c r="AJ14" s="200" t="n">
        <v>212</v>
      </c>
      <c r="AK14" s="200" t="n">
        <v>193</v>
      </c>
      <c r="AL14" s="200" t="n">
        <v>177</v>
      </c>
      <c r="AM14" s="200" t="n">
        <v>149</v>
      </c>
      <c r="AN14" s="200" t="n">
        <v>158</v>
      </c>
      <c r="AO14" s="200" t="n">
        <v>171</v>
      </c>
      <c r="AP14" s="200" t="n">
        <v>143</v>
      </c>
      <c r="AQ14" s="200" t="n">
        <v>193</v>
      </c>
      <c r="AR14" s="200" t="n">
        <v>170</v>
      </c>
      <c r="AS14" s="200" t="n">
        <v>181</v>
      </c>
      <c r="AT14" s="200" t="n">
        <v>187</v>
      </c>
      <c r="AU14" s="200" t="n">
        <v>208</v>
      </c>
      <c r="AV14" s="200" t="n">
        <v>196</v>
      </c>
      <c r="AW14" s="200" t="n">
        <v>176</v>
      </c>
      <c r="AX14" s="200" t="n">
        <v>246</v>
      </c>
      <c r="AY14" s="200" t="n">
        <v>185</v>
      </c>
      <c r="AZ14" s="200" t="n">
        <v>128</v>
      </c>
      <c r="BA14" s="200" t="n">
        <v>180</v>
      </c>
      <c r="BB14" s="200" t="n">
        <v>200</v>
      </c>
      <c r="BC14" s="200" t="n">
        <v>170</v>
      </c>
      <c r="BD14" s="200" t="n">
        <v>181</v>
      </c>
      <c r="BE14" s="200" t="n">
        <v>141</v>
      </c>
      <c r="BF14" s="200" t="n">
        <v>167</v>
      </c>
      <c r="BG14" s="200" t="n">
        <v>180</v>
      </c>
      <c r="BH14" s="200" t="n">
        <v>176</v>
      </c>
      <c r="BI14" s="200" t="n">
        <v>196</v>
      </c>
      <c r="BJ14" s="200" t="n">
        <v>241</v>
      </c>
      <c r="BK14" s="200" t="n">
        <v>170</v>
      </c>
      <c r="BL14" s="200" t="n">
        <v>181</v>
      </c>
      <c r="BM14" s="200" t="n">
        <v>233</v>
      </c>
      <c r="BN14" s="200" t="n">
        <v>186</v>
      </c>
      <c r="BO14" s="200" t="n">
        <v>201</v>
      </c>
      <c r="BP14" s="200" t="n">
        <v>247</v>
      </c>
      <c r="BQ14" s="201" t="n">
        <v>246</v>
      </c>
      <c r="BR14" s="202" t="n">
        <v>169</v>
      </c>
      <c r="BS14" s="202" t="n">
        <v>204</v>
      </c>
      <c r="BT14" s="202" t="n">
        <v>181</v>
      </c>
      <c r="BU14" s="201" t="n">
        <v>148</v>
      </c>
      <c r="BV14" s="201" t="n">
        <v>170</v>
      </c>
      <c r="BW14" s="201" t="n">
        <v>191</v>
      </c>
      <c r="BX14" s="201" t="n">
        <v>222</v>
      </c>
      <c r="BY14" s="201" t="n">
        <v>197</v>
      </c>
      <c r="BZ14" s="201" t="n">
        <v>226</v>
      </c>
      <c r="CA14" s="201" t="n">
        <v>231</v>
      </c>
      <c r="CB14" s="201" t="n">
        <v>194</v>
      </c>
      <c r="CC14" s="201" t="n">
        <v>195</v>
      </c>
      <c r="CD14" s="201" t="n">
        <v>129</v>
      </c>
      <c r="CE14" s="201" t="n">
        <v>175</v>
      </c>
      <c r="CF14" s="201" t="n">
        <v>199</v>
      </c>
      <c r="CG14" s="201" t="n">
        <v>259</v>
      </c>
      <c r="CH14" s="201" t="n">
        <v>226</v>
      </c>
      <c r="CI14" s="201" t="n">
        <v>256</v>
      </c>
      <c r="CJ14" s="201" t="n">
        <v>213</v>
      </c>
      <c r="CK14" s="201" t="n">
        <v>155</v>
      </c>
      <c r="CL14" s="201" t="n">
        <v>212</v>
      </c>
      <c r="CM14" s="201" t="n">
        <v>174</v>
      </c>
      <c r="CN14" s="201" t="n">
        <v>213</v>
      </c>
      <c r="CO14" s="201" t="n">
        <v>194</v>
      </c>
      <c r="CP14" s="201" t="n">
        <v>204</v>
      </c>
      <c r="CQ14" s="201" t="n">
        <v>177</v>
      </c>
      <c r="CR14" s="201" t="n">
        <v>222</v>
      </c>
      <c r="CS14" s="201" t="n">
        <v>193</v>
      </c>
      <c r="CT14" s="201" t="n">
        <v>224</v>
      </c>
      <c r="CU14" s="201" t="n">
        <v>203</v>
      </c>
      <c r="CV14" s="201" t="n">
        <v>183</v>
      </c>
      <c r="CW14" s="201" t="n">
        <v>169</v>
      </c>
      <c r="CX14" s="201" t="n">
        <v>171</v>
      </c>
      <c r="CY14" s="201" t="n">
        <v>178</v>
      </c>
      <c r="CZ14" s="201" t="n">
        <v>199</v>
      </c>
      <c r="DA14" s="201" t="n">
        <v>205</v>
      </c>
      <c r="DB14" s="201" t="n">
        <v>174</v>
      </c>
      <c r="DC14" s="201" t="n">
        <v>184</v>
      </c>
      <c r="DD14" s="201" t="n">
        <v>208</v>
      </c>
      <c r="DE14" s="201" t="n">
        <v>278</v>
      </c>
      <c r="DF14" s="201" t="n">
        <v>175</v>
      </c>
      <c r="DG14" s="201" t="n">
        <v>198</v>
      </c>
      <c r="DH14" s="201" t="n">
        <v>209</v>
      </c>
      <c r="DI14" s="201" t="n">
        <v>195</v>
      </c>
      <c r="DJ14" s="201" t="n">
        <v>160</v>
      </c>
      <c r="DK14" s="201" t="n">
        <v>159</v>
      </c>
      <c r="DL14" s="201" t="n">
        <v>213</v>
      </c>
      <c r="DM14" s="201" t="n">
        <v>184</v>
      </c>
      <c r="DN14" s="201" t="n">
        <v>182</v>
      </c>
      <c r="DO14" s="201" t="n">
        <v>171</v>
      </c>
      <c r="DP14" s="201" t="n">
        <v>146</v>
      </c>
      <c r="DQ14" s="201" t="n">
        <v>190</v>
      </c>
      <c r="DR14" s="201" t="n">
        <v>182</v>
      </c>
      <c r="DS14" s="201" t="n">
        <v>204</v>
      </c>
      <c r="DT14" s="201" t="n">
        <v>225</v>
      </c>
      <c r="DU14" s="201" t="n">
        <v>196</v>
      </c>
      <c r="DV14" s="201" t="n">
        <v>212</v>
      </c>
      <c r="DW14" s="201" t="n">
        <v>226</v>
      </c>
      <c r="DX14" s="201" t="n">
        <v>215</v>
      </c>
      <c r="DY14" s="201" t="n">
        <v>193</v>
      </c>
      <c r="DZ14" s="201" t="n">
        <v>203</v>
      </c>
      <c r="EA14" s="201" t="n">
        <v>208</v>
      </c>
      <c r="EB14" s="201" t="n">
        <v>180</v>
      </c>
      <c r="EC14" s="201" t="n">
        <v>226</v>
      </c>
      <c r="ED14" s="201" t="n">
        <v>183</v>
      </c>
      <c r="EE14" s="201" t="n">
        <v>223</v>
      </c>
      <c r="EF14" s="201" t="n">
        <v>166</v>
      </c>
      <c r="EG14" s="201" t="n">
        <v>186</v>
      </c>
      <c r="EH14" s="201" t="n">
        <v>192</v>
      </c>
      <c r="EI14" s="201" t="n">
        <v>171</v>
      </c>
      <c r="EJ14" s="201" t="n">
        <v>197</v>
      </c>
      <c r="EK14" s="201" t="n">
        <v>200</v>
      </c>
      <c r="EL14" s="201" t="n">
        <v>201</v>
      </c>
      <c r="EM14" s="201" t="n">
        <v>183</v>
      </c>
      <c r="EN14" s="201" t="n">
        <v>204</v>
      </c>
      <c r="EO14" s="201" t="n">
        <v>217</v>
      </c>
      <c r="EP14" s="201" t="n">
        <v>222</v>
      </c>
      <c r="EQ14" s="201" t="n">
        <v>180</v>
      </c>
      <c r="ER14" s="201" t="n">
        <v>181</v>
      </c>
      <c r="ES14" s="201" t="n">
        <v>211</v>
      </c>
      <c r="ET14" s="201" t="n">
        <v>202</v>
      </c>
      <c r="EU14" s="201" t="n">
        <v>171</v>
      </c>
      <c r="EV14" s="201" t="n">
        <v>211</v>
      </c>
      <c r="EW14" s="201" t="n">
        <v>192</v>
      </c>
      <c r="EX14" s="201" t="n">
        <v>228</v>
      </c>
      <c r="EY14" s="201" t="n">
        <v>195</v>
      </c>
      <c r="EZ14" s="201" t="n">
        <v>196</v>
      </c>
      <c r="FA14" s="201" t="n">
        <v>184</v>
      </c>
      <c r="FB14" s="201" t="n">
        <v>158</v>
      </c>
      <c r="FC14" s="201" t="n">
        <v>177</v>
      </c>
      <c r="FD14" s="201" t="n">
        <v>167</v>
      </c>
      <c r="FE14" s="201" t="n">
        <v>160</v>
      </c>
      <c r="FF14" s="201" t="n">
        <v>222</v>
      </c>
      <c r="FG14" s="201" t="n">
        <v>198</v>
      </c>
      <c r="FH14" s="201" t="n">
        <v>171</v>
      </c>
    </row>
    <row r="15" s="201" customFormat="true" ht="15" hidden="false" customHeight="false" outlineLevel="0" collapsed="false">
      <c r="A15" s="188" t="n">
        <v>11</v>
      </c>
      <c r="B15" s="189" t="n">
        <f aca="false">IF(E15&lt;&gt;"",IF(ROUNDDOWN(($E$3-E15)*$G$3,0)&gt;0,ROUNDDOWN(($E$3-E15)*$G$3,0),0),"")</f>
        <v>17</v>
      </c>
      <c r="C15" s="190" t="s">
        <v>69</v>
      </c>
      <c r="D15" s="191" t="s">
        <v>62</v>
      </c>
      <c r="E15" s="192" t="n">
        <f aca="false">IF(OR(AND(H15&gt;0,H15&lt;&gt;""),AND(F15&gt;0,F15&lt;&gt;"")),IF(F15&lt;&gt;"",ROUNDDOWN(((20-H15)*(F15+F15*$F$3)+SUM(I15:AB15))/20,0),ROUNDDOWN(G15,0)),"")</f>
        <v>185</v>
      </c>
      <c r="F15" s="193" t="n">
        <v>180.68</v>
      </c>
      <c r="G15" s="194" t="n">
        <f aca="false">IF(H15&gt;0,AVERAGE(I15:AB15),"")</f>
        <v>185.7</v>
      </c>
      <c r="H15" s="195" t="n">
        <f aca="false">COUNT(I15:AB15)</f>
        <v>20</v>
      </c>
      <c r="I15" s="196" t="n">
        <v>204</v>
      </c>
      <c r="J15" s="197" t="n">
        <v>225</v>
      </c>
      <c r="K15" s="197" t="n">
        <v>147</v>
      </c>
      <c r="L15" s="197" t="n">
        <v>191</v>
      </c>
      <c r="M15" s="197" t="n">
        <v>167</v>
      </c>
      <c r="N15" s="197" t="n">
        <v>183</v>
      </c>
      <c r="O15" s="197" t="n">
        <v>159</v>
      </c>
      <c r="P15" s="197" t="n">
        <v>255</v>
      </c>
      <c r="Q15" s="197" t="n">
        <v>165</v>
      </c>
      <c r="R15" s="197" t="n">
        <v>183</v>
      </c>
      <c r="S15" s="197" t="n">
        <v>156</v>
      </c>
      <c r="T15" s="197" t="n">
        <v>152</v>
      </c>
      <c r="U15" s="197" t="n">
        <v>192</v>
      </c>
      <c r="V15" s="197" t="n">
        <v>172</v>
      </c>
      <c r="W15" s="197" t="n">
        <v>183</v>
      </c>
      <c r="X15" s="197" t="n">
        <v>190</v>
      </c>
      <c r="Y15" s="197" t="n">
        <v>222</v>
      </c>
      <c r="Z15" s="197" t="n">
        <v>174</v>
      </c>
      <c r="AA15" s="197" t="n">
        <v>212</v>
      </c>
      <c r="AB15" s="198" t="n">
        <v>182</v>
      </c>
      <c r="AC15" s="199" t="n">
        <v>155</v>
      </c>
      <c r="AD15" s="200" t="n">
        <v>202</v>
      </c>
      <c r="AE15" s="200" t="n">
        <v>158</v>
      </c>
      <c r="AF15" s="200" t="n">
        <v>182</v>
      </c>
      <c r="AG15" s="200" t="n">
        <v>217</v>
      </c>
      <c r="AH15" s="200" t="n">
        <v>159</v>
      </c>
      <c r="AI15" s="200" t="n">
        <v>202</v>
      </c>
      <c r="AJ15" s="200" t="n">
        <v>102</v>
      </c>
      <c r="AK15" s="200" t="n">
        <v>157</v>
      </c>
      <c r="AL15" s="200" t="n">
        <v>212</v>
      </c>
      <c r="AM15" s="200" t="n">
        <v>142</v>
      </c>
      <c r="AN15" s="200" t="n">
        <v>184</v>
      </c>
      <c r="AO15" s="200" t="n">
        <v>172</v>
      </c>
      <c r="AP15" s="200" t="n">
        <v>171</v>
      </c>
      <c r="AQ15" s="200" t="n">
        <v>175</v>
      </c>
      <c r="AR15" s="200" t="n">
        <v>161</v>
      </c>
      <c r="AS15" s="200" t="n">
        <v>161</v>
      </c>
      <c r="AT15" s="200" t="n">
        <v>157</v>
      </c>
      <c r="AU15" s="200" t="n">
        <v>179</v>
      </c>
      <c r="AV15" s="200" t="n">
        <v>178</v>
      </c>
      <c r="AW15" s="200" t="n">
        <v>168</v>
      </c>
      <c r="AX15" s="200" t="n">
        <v>192</v>
      </c>
      <c r="AY15" s="200" t="n">
        <v>190</v>
      </c>
      <c r="AZ15" s="200" t="n">
        <v>161</v>
      </c>
      <c r="BA15" s="200" t="n">
        <v>161</v>
      </c>
      <c r="BB15" s="200" t="n">
        <v>149</v>
      </c>
      <c r="BC15" s="200" t="n">
        <v>179</v>
      </c>
      <c r="BD15" s="200" t="n">
        <v>189</v>
      </c>
      <c r="BE15" s="200" t="n">
        <v>198</v>
      </c>
      <c r="BF15" s="200" t="n">
        <v>134</v>
      </c>
      <c r="BG15" s="200" t="n">
        <v>159</v>
      </c>
      <c r="BH15" s="200" t="n">
        <v>204</v>
      </c>
      <c r="BI15" s="200" t="n">
        <v>199</v>
      </c>
      <c r="BJ15" s="200" t="n">
        <v>223</v>
      </c>
      <c r="BK15" s="200" t="n">
        <v>168</v>
      </c>
      <c r="BL15" s="200" t="n">
        <v>175</v>
      </c>
      <c r="BM15" s="200" t="n">
        <v>179</v>
      </c>
      <c r="BN15" s="200" t="n">
        <v>146</v>
      </c>
      <c r="BO15" s="200" t="n">
        <v>204</v>
      </c>
      <c r="BP15" s="200" t="n">
        <v>198</v>
      </c>
      <c r="BQ15" s="201" t="n">
        <v>202</v>
      </c>
      <c r="BR15" s="202" t="n">
        <v>190</v>
      </c>
      <c r="BS15" s="202" t="n">
        <v>174</v>
      </c>
      <c r="BT15" s="202" t="n">
        <v>171</v>
      </c>
      <c r="BU15" s="201" t="n">
        <v>210</v>
      </c>
      <c r="BV15" s="201" t="n">
        <v>193</v>
      </c>
      <c r="BW15" s="201" t="n">
        <v>182</v>
      </c>
      <c r="BX15" s="201" t="n">
        <v>244</v>
      </c>
      <c r="BY15" s="201" t="n">
        <v>200</v>
      </c>
      <c r="BZ15" s="201" t="n">
        <v>203</v>
      </c>
      <c r="CA15" s="201" t="n">
        <v>170</v>
      </c>
      <c r="CB15" s="201" t="n">
        <v>172</v>
      </c>
      <c r="CC15" s="201" t="n">
        <v>215</v>
      </c>
      <c r="CD15" s="201" t="n">
        <v>189</v>
      </c>
      <c r="CE15" s="201" t="n">
        <v>191</v>
      </c>
      <c r="CF15" s="201" t="n">
        <v>202</v>
      </c>
      <c r="CG15" s="201" t="n">
        <v>147</v>
      </c>
      <c r="CH15" s="201" t="n">
        <v>188</v>
      </c>
      <c r="CI15" s="201" t="n">
        <v>182</v>
      </c>
      <c r="CJ15" s="201" t="n">
        <v>171</v>
      </c>
      <c r="CK15" s="201" t="n">
        <v>205</v>
      </c>
      <c r="CL15" s="201" t="n">
        <v>165</v>
      </c>
      <c r="CM15" s="201" t="n">
        <v>181</v>
      </c>
      <c r="CN15" s="201" t="n">
        <v>201</v>
      </c>
      <c r="CO15" s="201" t="n">
        <v>191</v>
      </c>
      <c r="CP15" s="201" t="n">
        <v>162</v>
      </c>
      <c r="CQ15" s="201" t="n">
        <v>208</v>
      </c>
      <c r="CR15" s="201" t="n">
        <v>185</v>
      </c>
      <c r="CS15" s="201" t="n">
        <v>184</v>
      </c>
      <c r="CT15" s="201" t="n">
        <v>247</v>
      </c>
      <c r="CU15" s="201" t="n">
        <v>226</v>
      </c>
      <c r="CV15" s="201" t="n">
        <v>168</v>
      </c>
      <c r="CW15" s="201" t="n">
        <v>135</v>
      </c>
      <c r="CX15" s="201" t="n">
        <v>120</v>
      </c>
      <c r="CY15" s="201" t="n">
        <v>163</v>
      </c>
      <c r="CZ15" s="201" t="n">
        <v>172</v>
      </c>
      <c r="DA15" s="201" t="n">
        <v>174</v>
      </c>
      <c r="DB15" s="201" t="n">
        <v>146</v>
      </c>
      <c r="DC15" s="201" t="n">
        <v>176</v>
      </c>
      <c r="DD15" s="201" t="n">
        <v>152</v>
      </c>
      <c r="DE15" s="201" t="n">
        <v>188</v>
      </c>
      <c r="DF15" s="201" t="n">
        <v>156</v>
      </c>
      <c r="DG15" s="201" t="n">
        <v>145</v>
      </c>
      <c r="DH15" s="201" t="n">
        <v>151</v>
      </c>
      <c r="DI15" s="201" t="n">
        <v>138</v>
      </c>
      <c r="DJ15" s="201" t="n">
        <v>183</v>
      </c>
      <c r="DK15" s="201" t="n">
        <v>148</v>
      </c>
      <c r="DL15" s="201" t="n">
        <v>172</v>
      </c>
      <c r="DM15" s="201" t="n">
        <v>178</v>
      </c>
      <c r="DN15" s="201" t="n">
        <v>220</v>
      </c>
      <c r="DO15" s="201" t="n">
        <v>200</v>
      </c>
      <c r="DP15" s="201" t="n">
        <v>160</v>
      </c>
      <c r="DQ15" s="201" t="n">
        <v>184</v>
      </c>
      <c r="DR15" s="201" t="n">
        <v>144</v>
      </c>
      <c r="DS15" s="201" t="n">
        <v>137</v>
      </c>
      <c r="DT15" s="201" t="n">
        <v>192</v>
      </c>
      <c r="DU15" s="201" t="n">
        <v>246</v>
      </c>
      <c r="DV15" s="201" t="n">
        <v>185</v>
      </c>
      <c r="DW15" s="201" t="n">
        <v>200</v>
      </c>
      <c r="DX15" s="201" t="n">
        <v>153</v>
      </c>
      <c r="DY15" s="201" t="n">
        <v>183</v>
      </c>
      <c r="DZ15" s="201" t="n">
        <v>171</v>
      </c>
      <c r="EA15" s="201" t="n">
        <v>177</v>
      </c>
      <c r="EB15" s="201" t="n">
        <v>187</v>
      </c>
      <c r="EC15" s="201" t="n">
        <v>172</v>
      </c>
      <c r="ED15" s="201" t="n">
        <v>186</v>
      </c>
      <c r="EE15" s="201" t="n">
        <v>170</v>
      </c>
      <c r="EF15" s="201" t="n">
        <v>187</v>
      </c>
      <c r="EG15" s="201" t="n">
        <v>151</v>
      </c>
      <c r="EH15" s="201" t="n">
        <v>124</v>
      </c>
      <c r="EI15" s="201" t="n">
        <v>197</v>
      </c>
      <c r="EJ15" s="201" t="n">
        <v>212</v>
      </c>
      <c r="EK15" s="201" t="n">
        <v>135</v>
      </c>
      <c r="EL15" s="201" t="n">
        <v>215</v>
      </c>
      <c r="EM15" s="201" t="n">
        <v>189</v>
      </c>
      <c r="EN15" s="201" t="n">
        <v>126</v>
      </c>
      <c r="EO15" s="201" t="n">
        <v>150</v>
      </c>
      <c r="EP15" s="201" t="n">
        <v>158</v>
      </c>
      <c r="EQ15" s="201" t="n">
        <v>143</v>
      </c>
      <c r="ER15" s="201" t="n">
        <v>186</v>
      </c>
      <c r="ES15" s="201" t="n">
        <v>179</v>
      </c>
      <c r="ET15" s="201" t="n">
        <v>162</v>
      </c>
      <c r="EU15" s="201" t="n">
        <v>177</v>
      </c>
      <c r="EV15" s="201" t="n">
        <v>177</v>
      </c>
      <c r="EW15" s="201" t="n">
        <v>172</v>
      </c>
      <c r="EX15" s="201" t="n">
        <v>220</v>
      </c>
      <c r="EY15" s="201" t="n">
        <v>169</v>
      </c>
      <c r="EZ15" s="201" t="n">
        <v>172</v>
      </c>
      <c r="FA15" s="201" t="n">
        <v>179</v>
      </c>
      <c r="FB15" s="201" t="n">
        <v>182</v>
      </c>
      <c r="FC15" s="201" t="n">
        <v>187</v>
      </c>
      <c r="FD15" s="201" t="n">
        <v>191</v>
      </c>
      <c r="FE15" s="201" t="n">
        <v>161</v>
      </c>
      <c r="FF15" s="201" t="n">
        <v>162</v>
      </c>
      <c r="FG15" s="201" t="n">
        <v>169</v>
      </c>
      <c r="FH15" s="201" t="n">
        <v>166</v>
      </c>
      <c r="FI15" s="201" t="n">
        <v>180</v>
      </c>
      <c r="FJ15" s="201" t="n">
        <v>190</v>
      </c>
      <c r="FK15" s="201" t="n">
        <v>168</v>
      </c>
      <c r="FL15" s="201" t="n">
        <v>213</v>
      </c>
      <c r="FM15" s="201" t="n">
        <v>178</v>
      </c>
      <c r="FN15" s="201" t="n">
        <v>170</v>
      </c>
      <c r="FO15" s="201" t="n">
        <v>196</v>
      </c>
      <c r="FP15" s="201" t="n">
        <v>188</v>
      </c>
      <c r="FQ15" s="201" t="n">
        <v>158</v>
      </c>
      <c r="FR15" s="201" t="n">
        <v>168</v>
      </c>
      <c r="FS15" s="201" t="n">
        <v>147</v>
      </c>
      <c r="FT15" s="201" t="n">
        <v>167</v>
      </c>
      <c r="FU15" s="201" t="n">
        <v>140</v>
      </c>
      <c r="FV15" s="201" t="n">
        <v>147</v>
      </c>
      <c r="FW15" s="201" t="n">
        <v>212</v>
      </c>
      <c r="FX15" s="201" t="n">
        <v>224</v>
      </c>
      <c r="FY15" s="201" t="n">
        <v>204</v>
      </c>
      <c r="FZ15" s="201" t="n">
        <v>187</v>
      </c>
      <c r="GA15" s="201" t="n">
        <v>192</v>
      </c>
      <c r="GB15" s="201" t="n">
        <v>186</v>
      </c>
      <c r="GC15" s="201" t="n">
        <v>149</v>
      </c>
      <c r="GD15" s="201" t="n">
        <v>200</v>
      </c>
      <c r="GE15" s="201" t="n">
        <v>127</v>
      </c>
      <c r="GF15" s="201" t="n">
        <v>144</v>
      </c>
      <c r="GG15" s="201" t="n">
        <v>204</v>
      </c>
      <c r="GH15" s="201" t="n">
        <v>154</v>
      </c>
      <c r="GI15" s="201" t="n">
        <v>192</v>
      </c>
      <c r="GJ15" s="201" t="n">
        <v>172</v>
      </c>
      <c r="GK15" s="201" t="n">
        <v>179</v>
      </c>
      <c r="GL15" s="201" t="n">
        <v>190</v>
      </c>
      <c r="GM15" s="201" t="n">
        <v>170</v>
      </c>
      <c r="GN15" s="201" t="n">
        <v>198</v>
      </c>
      <c r="GO15" s="201" t="n">
        <v>148</v>
      </c>
      <c r="GP15" s="201" t="n">
        <v>175</v>
      </c>
      <c r="GQ15" s="201" t="n">
        <v>146</v>
      </c>
      <c r="GR15" s="201" t="n">
        <v>168</v>
      </c>
      <c r="GS15" s="201" t="n">
        <v>144</v>
      </c>
      <c r="GT15" s="201" t="n">
        <v>236</v>
      </c>
      <c r="GU15" s="201" t="n">
        <v>194</v>
      </c>
      <c r="GV15" s="201" t="n">
        <v>244</v>
      </c>
    </row>
    <row r="16" s="201" customFormat="true" ht="15" hidden="false" customHeight="false" outlineLevel="0" collapsed="false">
      <c r="A16" s="188" t="n">
        <v>12</v>
      </c>
      <c r="B16" s="189" t="n">
        <f aca="false">IF(E16&lt;&gt;"",IF(ROUNDDOWN(($E$3-E16)*$G$3,0)&gt;0,ROUNDDOWN(($E$3-E16)*$G$3,0),0),"")</f>
        <v>35</v>
      </c>
      <c r="C16" s="190" t="s">
        <v>70</v>
      </c>
      <c r="D16" s="191" t="s">
        <v>62</v>
      </c>
      <c r="E16" s="192" t="n">
        <f aca="false">IF(OR(AND(H16&gt;0,H16&lt;&gt;""),AND(F16&gt;0,F16&lt;&gt;"")),IF(F16&lt;&gt;"",ROUNDDOWN(((20-H16)*(F16+F16*$F$3)+SUM(I16:AB16))/20,0),ROUNDDOWN(G16,0)),"")</f>
        <v>159</v>
      </c>
      <c r="F16" s="193" t="n">
        <v>170.666666666667</v>
      </c>
      <c r="G16" s="194" t="n">
        <f aca="false">IF(H16&gt;0,AVERAGE(I16:AB16),"")</f>
        <v>159.55</v>
      </c>
      <c r="H16" s="195" t="n">
        <f aca="false">COUNT(I16:AB16)</f>
        <v>20</v>
      </c>
      <c r="I16" s="196" t="n">
        <v>131</v>
      </c>
      <c r="J16" s="197" t="n">
        <v>149</v>
      </c>
      <c r="K16" s="197" t="n">
        <v>142</v>
      </c>
      <c r="L16" s="197" t="n">
        <v>137</v>
      </c>
      <c r="M16" s="197" t="n">
        <v>155</v>
      </c>
      <c r="N16" s="197" t="n">
        <v>160</v>
      </c>
      <c r="O16" s="197" t="n">
        <v>193</v>
      </c>
      <c r="P16" s="197" t="n">
        <v>157</v>
      </c>
      <c r="Q16" s="197" t="n">
        <v>158</v>
      </c>
      <c r="R16" s="197" t="n">
        <v>179</v>
      </c>
      <c r="S16" s="197" t="n">
        <v>186</v>
      </c>
      <c r="T16" s="197" t="n">
        <v>178</v>
      </c>
      <c r="U16" s="197" t="n">
        <v>149</v>
      </c>
      <c r="V16" s="197" t="n">
        <v>154</v>
      </c>
      <c r="W16" s="197" t="n">
        <v>149</v>
      </c>
      <c r="X16" s="197" t="n">
        <v>166</v>
      </c>
      <c r="Y16" s="197" t="n">
        <v>160</v>
      </c>
      <c r="Z16" s="197" t="n">
        <v>172</v>
      </c>
      <c r="AA16" s="197" t="n">
        <v>158</v>
      </c>
      <c r="AB16" s="198" t="n">
        <v>158</v>
      </c>
      <c r="AC16" s="199" t="n">
        <v>164</v>
      </c>
      <c r="AD16" s="200" t="n">
        <v>193</v>
      </c>
      <c r="AE16" s="200" t="n">
        <v>152</v>
      </c>
      <c r="AF16" s="200" t="n">
        <v>160</v>
      </c>
      <c r="AG16" s="200" t="n">
        <v>186</v>
      </c>
      <c r="AH16" s="200" t="n">
        <v>168</v>
      </c>
      <c r="AI16" s="200" t="n">
        <v>154</v>
      </c>
      <c r="AJ16" s="200" t="n">
        <v>126</v>
      </c>
      <c r="AK16" s="200" t="n">
        <v>154</v>
      </c>
      <c r="AL16" s="200" t="n">
        <v>191</v>
      </c>
      <c r="AM16" s="200" t="n">
        <v>236</v>
      </c>
      <c r="AN16" s="200" t="n">
        <v>165</v>
      </c>
      <c r="AO16" s="200" t="n">
        <v>184</v>
      </c>
      <c r="AP16" s="200" t="n">
        <v>185</v>
      </c>
      <c r="AQ16" s="200" t="n">
        <v>193</v>
      </c>
      <c r="AR16" s="200" t="n">
        <v>185</v>
      </c>
      <c r="AS16" s="200" t="n">
        <v>216</v>
      </c>
      <c r="AT16" s="200" t="n">
        <v>199</v>
      </c>
      <c r="AU16" s="200" t="n">
        <v>171</v>
      </c>
      <c r="AV16" s="200" t="n">
        <v>179</v>
      </c>
      <c r="AW16" s="200" t="n">
        <v>221</v>
      </c>
      <c r="AX16" s="200" t="n">
        <v>203</v>
      </c>
      <c r="AY16" s="200" t="n">
        <v>171</v>
      </c>
      <c r="AZ16" s="200" t="n">
        <v>144</v>
      </c>
      <c r="BA16" s="200" t="n">
        <v>168</v>
      </c>
      <c r="BB16" s="200" t="n">
        <v>177</v>
      </c>
      <c r="BC16" s="200" t="n">
        <v>164</v>
      </c>
      <c r="BD16" s="200" t="n">
        <v>161</v>
      </c>
      <c r="BE16" s="200" t="n">
        <v>165</v>
      </c>
      <c r="BF16" s="200" t="n">
        <v>158</v>
      </c>
      <c r="BG16" s="200" t="n">
        <v>169</v>
      </c>
      <c r="BH16" s="200" t="n">
        <v>158</v>
      </c>
      <c r="BI16" s="200" t="n">
        <v>210</v>
      </c>
      <c r="BJ16" s="200" t="n">
        <v>161</v>
      </c>
      <c r="BK16" s="200" t="n">
        <v>167</v>
      </c>
      <c r="BL16" s="200" t="n">
        <v>181</v>
      </c>
      <c r="BM16" s="200" t="n">
        <v>153</v>
      </c>
      <c r="BN16" s="200" t="n">
        <v>164</v>
      </c>
      <c r="BO16" s="200" t="n">
        <v>127</v>
      </c>
      <c r="BP16" s="200" t="n">
        <v>155</v>
      </c>
      <c r="BQ16" s="201" t="n">
        <v>198</v>
      </c>
      <c r="BR16" s="202" t="n">
        <v>207</v>
      </c>
      <c r="BS16" s="202" t="n">
        <v>190</v>
      </c>
      <c r="BT16" s="202" t="n">
        <v>202</v>
      </c>
      <c r="BU16" s="201" t="n">
        <v>156</v>
      </c>
      <c r="BV16" s="201" t="n">
        <v>199</v>
      </c>
      <c r="BW16" s="201" t="n">
        <v>180</v>
      </c>
      <c r="BX16" s="201" t="n">
        <v>183</v>
      </c>
      <c r="BY16" s="201" t="n">
        <v>178</v>
      </c>
      <c r="BZ16" s="201" t="n">
        <v>168</v>
      </c>
      <c r="CA16" s="201" t="n">
        <v>200</v>
      </c>
      <c r="CB16" s="201" t="n">
        <v>194</v>
      </c>
      <c r="CC16" s="201" t="n">
        <v>148</v>
      </c>
      <c r="CD16" s="201" t="n">
        <v>182</v>
      </c>
      <c r="CE16" s="201" t="n">
        <v>131</v>
      </c>
      <c r="CF16" s="201" t="n">
        <v>164</v>
      </c>
      <c r="CG16" s="201" t="n">
        <v>154</v>
      </c>
      <c r="CH16" s="201" t="n">
        <v>190</v>
      </c>
      <c r="CI16" s="201" t="n">
        <v>176</v>
      </c>
      <c r="CJ16" s="201" t="n">
        <v>171</v>
      </c>
      <c r="CK16" s="201" t="n">
        <v>147</v>
      </c>
      <c r="CL16" s="201" t="n">
        <v>157</v>
      </c>
      <c r="CM16" s="201" t="n">
        <v>172</v>
      </c>
      <c r="CN16" s="201" t="n">
        <v>149</v>
      </c>
      <c r="CO16" s="201" t="n">
        <v>180</v>
      </c>
      <c r="CP16" s="201" t="n">
        <v>157</v>
      </c>
      <c r="CQ16" s="201" t="n">
        <v>205</v>
      </c>
      <c r="CR16" s="201" t="n">
        <v>161</v>
      </c>
      <c r="CS16" s="201" t="n">
        <v>156</v>
      </c>
      <c r="CT16" s="201" t="n">
        <v>214</v>
      </c>
      <c r="CU16" s="201" t="n">
        <v>164</v>
      </c>
      <c r="CV16" s="201" t="n">
        <v>213</v>
      </c>
      <c r="CW16" s="201" t="n">
        <v>196</v>
      </c>
      <c r="CX16" s="201" t="n">
        <v>164</v>
      </c>
      <c r="CY16" s="201" t="n">
        <v>156</v>
      </c>
      <c r="CZ16" s="201" t="n">
        <v>179</v>
      </c>
      <c r="DA16" s="201" t="n">
        <v>187</v>
      </c>
      <c r="DB16" s="201" t="n">
        <v>177</v>
      </c>
      <c r="DC16" s="201" t="n">
        <v>177</v>
      </c>
      <c r="DD16" s="201" t="n">
        <v>138</v>
      </c>
      <c r="DE16" s="201" t="n">
        <v>155</v>
      </c>
      <c r="DF16" s="201" t="n">
        <v>169</v>
      </c>
    </row>
    <row r="17" s="201" customFormat="true" ht="15" hidden="false" customHeight="false" outlineLevel="0" collapsed="false">
      <c r="A17" s="188" t="n">
        <v>13</v>
      </c>
      <c r="B17" s="189" t="n">
        <f aca="false">IF(E17&lt;&gt;"",IF(ROUNDDOWN(($E$3-E17)*$G$3,0)&gt;0,ROUNDDOWN(($E$3-E17)*$G$3,0),0),"")</f>
        <v>55</v>
      </c>
      <c r="C17" s="190" t="s">
        <v>45</v>
      </c>
      <c r="D17" s="191" t="s">
        <v>62</v>
      </c>
      <c r="E17" s="192" t="n">
        <f aca="false">IF(OR(AND(H17&gt;0,H17&lt;&gt;""),AND(F17&gt;0,F17&lt;&gt;"")),IF(F17&lt;&gt;"",ROUNDDOWN(((20-H17)*(F17+F17*$F$3)+SUM(I17:AB17))/20,0),ROUNDDOWN(G17,0)),"")</f>
        <v>131</v>
      </c>
      <c r="F17" s="193"/>
      <c r="G17" s="194" t="n">
        <f aca="false">IF(H17&gt;0,AVERAGE(I17:AB17),"")</f>
        <v>131.3</v>
      </c>
      <c r="H17" s="195" t="n">
        <f aca="false">COUNT(I17:AB17)</f>
        <v>20</v>
      </c>
      <c r="I17" s="196" t="n">
        <v>94</v>
      </c>
      <c r="J17" s="197" t="n">
        <v>112</v>
      </c>
      <c r="K17" s="197" t="n">
        <v>169</v>
      </c>
      <c r="L17" s="197" t="n">
        <v>109</v>
      </c>
      <c r="M17" s="197" t="n">
        <v>122</v>
      </c>
      <c r="N17" s="197" t="n">
        <v>100</v>
      </c>
      <c r="O17" s="197" t="n">
        <v>152</v>
      </c>
      <c r="P17" s="197" t="n">
        <v>125</v>
      </c>
      <c r="Q17" s="197" t="n">
        <v>156</v>
      </c>
      <c r="R17" s="197" t="n">
        <v>130</v>
      </c>
      <c r="S17" s="197" t="n">
        <v>129</v>
      </c>
      <c r="T17" s="197" t="n">
        <v>147</v>
      </c>
      <c r="U17" s="197" t="n">
        <v>118</v>
      </c>
      <c r="V17" s="197" t="n">
        <v>131</v>
      </c>
      <c r="W17" s="197" t="n">
        <v>121</v>
      </c>
      <c r="X17" s="197" t="n">
        <v>140</v>
      </c>
      <c r="Y17" s="197" t="n">
        <v>134</v>
      </c>
      <c r="Z17" s="197" t="n">
        <v>121</v>
      </c>
      <c r="AA17" s="197" t="n">
        <v>166</v>
      </c>
      <c r="AB17" s="198" t="n">
        <v>150</v>
      </c>
      <c r="AC17" s="199" t="n">
        <v>107</v>
      </c>
      <c r="AD17" s="200" t="n">
        <v>139</v>
      </c>
      <c r="AE17" s="200" t="n">
        <v>89</v>
      </c>
      <c r="AF17" s="200" t="n">
        <v>178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R17" s="202"/>
      <c r="BS17" s="202"/>
      <c r="BT17" s="202"/>
    </row>
    <row r="18" s="201" customFormat="true" ht="15" hidden="false" customHeight="false" outlineLevel="0" collapsed="false">
      <c r="A18" s="188" t="n">
        <v>14</v>
      </c>
      <c r="B18" s="189" t="n">
        <f aca="false">IF(E18&lt;&gt;"",IF(ROUNDDOWN(($E$3-E18)*$G$3,0)&gt;0,ROUNDDOWN(($E$3-E18)*$G$3,0),0),"")</f>
        <v>11</v>
      </c>
      <c r="C18" s="190" t="s">
        <v>71</v>
      </c>
      <c r="D18" s="191" t="s">
        <v>62</v>
      </c>
      <c r="E18" s="192" t="n">
        <f aca="false">IF(OR(AND(H18&gt;0,H18&lt;&gt;""),AND(F18&gt;0,F18&lt;&gt;"")),IF(F18&lt;&gt;"",ROUNDDOWN(((20-H18)*(F18+F18*$F$3)+SUM(I18:AB18))/20,0),ROUNDDOWN(G18,0)),"")</f>
        <v>193</v>
      </c>
      <c r="F18" s="193" t="n">
        <v>204</v>
      </c>
      <c r="G18" s="194" t="n">
        <f aca="false">IF(H18&gt;0,AVERAGE(I18:AB18),"")</f>
        <v>193.65</v>
      </c>
      <c r="H18" s="195" t="n">
        <f aca="false">COUNT(I18:AB18)</f>
        <v>20</v>
      </c>
      <c r="I18" s="196" t="n">
        <v>193</v>
      </c>
      <c r="J18" s="197" t="n">
        <v>223</v>
      </c>
      <c r="K18" s="197" t="n">
        <v>184</v>
      </c>
      <c r="L18" s="197" t="n">
        <v>157</v>
      </c>
      <c r="M18" s="197" t="n">
        <v>176</v>
      </c>
      <c r="N18" s="197" t="n">
        <v>199</v>
      </c>
      <c r="O18" s="197" t="n">
        <v>233</v>
      </c>
      <c r="P18" s="197" t="n">
        <v>142</v>
      </c>
      <c r="Q18" s="197" t="n">
        <v>178</v>
      </c>
      <c r="R18" s="197" t="n">
        <v>138</v>
      </c>
      <c r="S18" s="197" t="n">
        <v>179</v>
      </c>
      <c r="T18" s="197" t="n">
        <v>165</v>
      </c>
      <c r="U18" s="197" t="n">
        <v>300</v>
      </c>
      <c r="V18" s="197" t="n">
        <v>221</v>
      </c>
      <c r="W18" s="197" t="n">
        <v>213</v>
      </c>
      <c r="X18" s="197" t="n">
        <v>200</v>
      </c>
      <c r="Y18" s="197" t="n">
        <v>217</v>
      </c>
      <c r="Z18" s="197" t="n">
        <v>220</v>
      </c>
      <c r="AA18" s="197" t="n">
        <v>168</v>
      </c>
      <c r="AB18" s="198" t="n">
        <v>167</v>
      </c>
      <c r="AC18" s="199" t="n">
        <v>203</v>
      </c>
      <c r="AD18" s="200" t="n">
        <v>200</v>
      </c>
      <c r="AE18" s="200" t="n">
        <v>166</v>
      </c>
      <c r="AF18" s="200" t="n">
        <v>173</v>
      </c>
      <c r="AG18" s="200" t="n">
        <v>164</v>
      </c>
      <c r="AH18" s="200" t="n">
        <v>194</v>
      </c>
      <c r="AI18" s="200" t="n">
        <v>188</v>
      </c>
      <c r="AJ18" s="200" t="n">
        <v>137</v>
      </c>
      <c r="AK18" s="200" t="n">
        <v>169</v>
      </c>
      <c r="AL18" s="200" t="n">
        <v>174</v>
      </c>
      <c r="AM18" s="200" t="n">
        <v>216</v>
      </c>
      <c r="AN18" s="200" t="n">
        <v>123</v>
      </c>
      <c r="AO18" s="200" t="n">
        <v>197</v>
      </c>
      <c r="AP18" s="200" t="n">
        <v>238</v>
      </c>
      <c r="AQ18" s="200" t="n">
        <v>167</v>
      </c>
      <c r="AR18" s="200" t="n">
        <v>160</v>
      </c>
      <c r="AS18" s="200" t="n">
        <v>220</v>
      </c>
      <c r="AT18" s="200" t="n">
        <v>172</v>
      </c>
      <c r="AU18" s="200" t="n">
        <v>148</v>
      </c>
      <c r="AV18" s="200" t="n">
        <v>166</v>
      </c>
      <c r="AW18" s="200" t="n">
        <v>253</v>
      </c>
      <c r="AX18" s="200" t="n">
        <v>204</v>
      </c>
      <c r="AY18" s="200" t="n">
        <v>183</v>
      </c>
      <c r="AZ18" s="200" t="n">
        <v>188</v>
      </c>
      <c r="BA18" s="200" t="n">
        <v>182</v>
      </c>
      <c r="BB18" s="200" t="n">
        <v>204</v>
      </c>
      <c r="BC18" s="200" t="n">
        <v>167</v>
      </c>
      <c r="BD18" s="200" t="n">
        <v>175</v>
      </c>
      <c r="BE18" s="200" t="n">
        <v>156</v>
      </c>
      <c r="BF18" s="200" t="n">
        <v>159</v>
      </c>
      <c r="BG18" s="200" t="n">
        <v>198</v>
      </c>
      <c r="BH18" s="200" t="n">
        <v>169</v>
      </c>
      <c r="BI18" s="200" t="n">
        <v>224</v>
      </c>
      <c r="BJ18" s="200" t="n">
        <v>247</v>
      </c>
      <c r="BK18" s="200" t="n">
        <v>169</v>
      </c>
      <c r="BL18" s="200" t="n">
        <v>171</v>
      </c>
      <c r="BM18" s="200" t="n">
        <v>193</v>
      </c>
      <c r="BN18" s="200" t="n">
        <v>193</v>
      </c>
      <c r="BO18" s="200" t="n">
        <v>211</v>
      </c>
      <c r="BP18" s="200" t="n">
        <v>207</v>
      </c>
      <c r="BQ18" s="201" t="n">
        <v>202</v>
      </c>
      <c r="BR18" s="202" t="n">
        <v>233</v>
      </c>
      <c r="BS18" s="202" t="n">
        <v>169</v>
      </c>
      <c r="BT18" s="202" t="n">
        <v>190</v>
      </c>
      <c r="BU18" s="201" t="n">
        <v>225</v>
      </c>
      <c r="BV18" s="201" t="n">
        <v>256</v>
      </c>
      <c r="BW18" s="201" t="n">
        <v>205</v>
      </c>
      <c r="BX18" s="201" t="n">
        <v>211</v>
      </c>
      <c r="BY18" s="201" t="n">
        <v>180</v>
      </c>
      <c r="BZ18" s="201" t="n">
        <v>213</v>
      </c>
      <c r="CA18" s="201" t="n">
        <v>231</v>
      </c>
      <c r="CB18" s="201" t="n">
        <v>170</v>
      </c>
      <c r="CC18" s="201" t="n">
        <v>225</v>
      </c>
      <c r="CD18" s="201" t="n">
        <v>205</v>
      </c>
      <c r="CE18" s="201" t="n">
        <v>162</v>
      </c>
      <c r="CF18" s="201" t="n">
        <v>207</v>
      </c>
      <c r="CG18" s="201" t="n">
        <v>191</v>
      </c>
      <c r="CH18" s="201" t="n">
        <v>225</v>
      </c>
      <c r="CI18" s="201" t="n">
        <v>233</v>
      </c>
      <c r="CJ18" s="201" t="n">
        <v>161</v>
      </c>
      <c r="CK18" s="201" t="n">
        <v>187</v>
      </c>
      <c r="CL18" s="201" t="n">
        <v>197</v>
      </c>
      <c r="CM18" s="201" t="n">
        <v>176</v>
      </c>
      <c r="CN18" s="201" t="n">
        <v>233</v>
      </c>
    </row>
    <row r="19" s="201" customFormat="true" ht="15" hidden="false" customHeight="false" outlineLevel="0" collapsed="false">
      <c r="A19" s="188" t="n">
        <v>15</v>
      </c>
      <c r="B19" s="189" t="n">
        <f aca="false">IF(E19&lt;&gt;"",IF(ROUNDDOWN(($E$3-E19)*$G$3,0)&gt;0,ROUNDDOWN(($E$3-E19)*$G$3,0),0),"")</f>
        <v>19</v>
      </c>
      <c r="C19" s="190" t="s">
        <v>72</v>
      </c>
      <c r="D19" s="191" t="s">
        <v>62</v>
      </c>
      <c r="E19" s="192" t="n">
        <f aca="false">IF(OR(AND(H19&gt;0,H19&lt;&gt;""),AND(F19&gt;0,F19&lt;&gt;"")),IF(F19&lt;&gt;"",ROUNDDOWN(((20-H19)*(F19+F19*$F$3)+SUM(I19:AB19))/20,0),ROUNDDOWN(G19,0)),"")</f>
        <v>182</v>
      </c>
      <c r="F19" s="193" t="n">
        <v>178.64</v>
      </c>
      <c r="G19" s="194" t="n">
        <f aca="false">IF(H19&gt;0,AVERAGE(I19:AB19),"")</f>
        <v>182.4</v>
      </c>
      <c r="H19" s="195" t="n">
        <f aca="false">COUNT(I19:AB19)</f>
        <v>20</v>
      </c>
      <c r="I19" s="196" t="n">
        <v>204</v>
      </c>
      <c r="J19" s="197" t="n">
        <v>179</v>
      </c>
      <c r="K19" s="197" t="n">
        <v>189</v>
      </c>
      <c r="L19" s="197" t="n">
        <v>179</v>
      </c>
      <c r="M19" s="197" t="n">
        <v>163</v>
      </c>
      <c r="N19" s="197" t="n">
        <v>215</v>
      </c>
      <c r="O19" s="197" t="n">
        <v>161</v>
      </c>
      <c r="P19" s="197" t="n">
        <v>202</v>
      </c>
      <c r="Q19" s="197" t="n">
        <v>198</v>
      </c>
      <c r="R19" s="197" t="n">
        <v>180</v>
      </c>
      <c r="S19" s="197" t="n">
        <v>165</v>
      </c>
      <c r="T19" s="197" t="n">
        <v>216</v>
      </c>
      <c r="U19" s="197" t="n">
        <v>175</v>
      </c>
      <c r="V19" s="197" t="n">
        <v>185</v>
      </c>
      <c r="W19" s="197" t="n">
        <v>182</v>
      </c>
      <c r="X19" s="197" t="n">
        <v>163</v>
      </c>
      <c r="Y19" s="197" t="n">
        <v>146</v>
      </c>
      <c r="Z19" s="197" t="n">
        <v>196</v>
      </c>
      <c r="AA19" s="197" t="n">
        <v>170</v>
      </c>
      <c r="AB19" s="198" t="n">
        <v>180</v>
      </c>
      <c r="AC19" s="199" t="n">
        <v>187</v>
      </c>
      <c r="AD19" s="200" t="n">
        <v>199</v>
      </c>
      <c r="AE19" s="200" t="n">
        <v>152</v>
      </c>
      <c r="AF19" s="200" t="n">
        <v>151</v>
      </c>
      <c r="AG19" s="200" t="n">
        <v>168</v>
      </c>
      <c r="AH19" s="200" t="n">
        <v>188</v>
      </c>
      <c r="AI19" s="200" t="n">
        <v>212</v>
      </c>
      <c r="AJ19" s="200" t="n">
        <v>192</v>
      </c>
      <c r="AK19" s="200" t="n">
        <v>137</v>
      </c>
      <c r="AL19" s="200" t="n">
        <v>170</v>
      </c>
      <c r="AM19" s="200" t="n">
        <v>145</v>
      </c>
      <c r="AN19" s="200" t="n">
        <v>155</v>
      </c>
      <c r="AO19" s="200" t="n">
        <v>219</v>
      </c>
      <c r="AP19" s="200" t="n">
        <v>212</v>
      </c>
      <c r="AQ19" s="200" t="n">
        <v>171</v>
      </c>
      <c r="AR19" s="200" t="n">
        <v>181</v>
      </c>
      <c r="AS19" s="200" t="n">
        <v>190</v>
      </c>
      <c r="AT19" s="200" t="n">
        <v>217</v>
      </c>
      <c r="AU19" s="200" t="n">
        <v>160</v>
      </c>
      <c r="AV19" s="200" t="n">
        <v>183</v>
      </c>
      <c r="AW19" s="200" t="n">
        <v>208</v>
      </c>
      <c r="AX19" s="200" t="n">
        <v>164</v>
      </c>
      <c r="AY19" s="200" t="n">
        <v>189</v>
      </c>
      <c r="AZ19" s="200" t="n">
        <v>169</v>
      </c>
      <c r="BA19" s="200" t="n">
        <v>155</v>
      </c>
      <c r="BB19" s="200" t="n">
        <v>160</v>
      </c>
      <c r="BC19" s="200" t="n">
        <v>176</v>
      </c>
      <c r="BD19" s="200" t="n">
        <v>183</v>
      </c>
      <c r="BE19" s="200" t="n">
        <v>145</v>
      </c>
      <c r="BF19" s="200" t="n">
        <v>160</v>
      </c>
      <c r="BG19" s="200" t="n">
        <v>171</v>
      </c>
      <c r="BH19" s="200" t="n">
        <v>148</v>
      </c>
      <c r="BI19" s="200" t="n">
        <v>234</v>
      </c>
      <c r="BJ19" s="200" t="n">
        <v>159</v>
      </c>
      <c r="BK19" s="200" t="n">
        <v>175</v>
      </c>
      <c r="BL19" s="200" t="n">
        <v>171</v>
      </c>
      <c r="BM19" s="200" t="n">
        <v>182</v>
      </c>
      <c r="BN19" s="200" t="n">
        <v>235</v>
      </c>
      <c r="BO19" s="200" t="n">
        <v>178</v>
      </c>
      <c r="BP19" s="200" t="n">
        <v>220</v>
      </c>
      <c r="BR19" s="202"/>
      <c r="BS19" s="202"/>
      <c r="BT19" s="202"/>
    </row>
    <row r="20" s="201" customFormat="true" ht="15" hidden="false" customHeight="false" outlineLevel="0" collapsed="false">
      <c r="A20" s="188" t="n">
        <v>16</v>
      </c>
      <c r="B20" s="189" t="n">
        <f aca="false">IF(E20&lt;&gt;"",IF(ROUNDDOWN(($E$3-E20)*$G$3,0)&gt;0,ROUNDDOWN(($E$3-E20)*$G$3,0),0),"")</f>
        <v>44</v>
      </c>
      <c r="C20" s="190" t="s">
        <v>73</v>
      </c>
      <c r="D20" s="191" t="s">
        <v>60</v>
      </c>
      <c r="E20" s="192" t="n">
        <f aca="false">IF(OR(AND(H20&gt;0,H20&lt;&gt;""),AND(F20&gt;0,F20&lt;&gt;"")),IF(F20&lt;&gt;"",ROUNDDOWN(((20-H20)*(F20+F20*$F$3)+SUM(I20:AB20))/20,0),ROUNDDOWN(G20,0)),"")</f>
        <v>147</v>
      </c>
      <c r="F20" s="193"/>
      <c r="G20" s="194" t="n">
        <f aca="false">IF(H20&gt;0,AVERAGE(I20:AB20),"")</f>
        <v>147.95</v>
      </c>
      <c r="H20" s="195" t="n">
        <f aca="false">COUNT(I20:AB20)</f>
        <v>20</v>
      </c>
      <c r="I20" s="196" t="n">
        <v>135</v>
      </c>
      <c r="J20" s="197" t="n">
        <v>192</v>
      </c>
      <c r="K20" s="197" t="n">
        <v>143</v>
      </c>
      <c r="L20" s="197" t="n">
        <v>157</v>
      </c>
      <c r="M20" s="197" t="n">
        <v>179</v>
      </c>
      <c r="N20" s="197" t="n">
        <v>145</v>
      </c>
      <c r="O20" s="197" t="n">
        <v>139</v>
      </c>
      <c r="P20" s="197" t="n">
        <v>156</v>
      </c>
      <c r="Q20" s="197" t="n">
        <v>121</v>
      </c>
      <c r="R20" s="197" t="n">
        <v>135</v>
      </c>
      <c r="S20" s="197" t="n">
        <v>151</v>
      </c>
      <c r="T20" s="197" t="n">
        <v>134</v>
      </c>
      <c r="U20" s="197" t="n">
        <v>197</v>
      </c>
      <c r="V20" s="197" t="n">
        <v>140</v>
      </c>
      <c r="W20" s="197" t="n">
        <v>169</v>
      </c>
      <c r="X20" s="197" t="n">
        <v>159</v>
      </c>
      <c r="Y20" s="197" t="n">
        <v>120</v>
      </c>
      <c r="Z20" s="197" t="n">
        <v>148</v>
      </c>
      <c r="AA20" s="197" t="n">
        <v>111</v>
      </c>
      <c r="AB20" s="198" t="n">
        <v>128</v>
      </c>
      <c r="AC20" s="199" t="n">
        <v>138</v>
      </c>
      <c r="AD20" s="200" t="n">
        <v>180</v>
      </c>
      <c r="AE20" s="200" t="n">
        <v>172</v>
      </c>
      <c r="AF20" s="200" t="n">
        <v>167</v>
      </c>
      <c r="AG20" s="200" t="n">
        <v>168</v>
      </c>
      <c r="AH20" s="200" t="n">
        <v>132</v>
      </c>
      <c r="AI20" s="200" t="n">
        <v>143</v>
      </c>
      <c r="AJ20" s="200" t="n">
        <v>211</v>
      </c>
      <c r="AK20" s="200" t="n">
        <v>161</v>
      </c>
      <c r="AL20" s="200" t="n">
        <v>147</v>
      </c>
      <c r="AM20" s="200" t="n">
        <v>153</v>
      </c>
      <c r="AN20" s="200" t="n">
        <v>175</v>
      </c>
      <c r="AO20" s="200" t="n">
        <v>225</v>
      </c>
      <c r="AP20" s="200" t="n">
        <v>168</v>
      </c>
      <c r="AQ20" s="200" t="n">
        <v>117</v>
      </c>
      <c r="AR20" s="200" t="n">
        <v>147</v>
      </c>
      <c r="AS20" s="200" t="n">
        <v>150</v>
      </c>
      <c r="AT20" s="200" t="n">
        <v>117</v>
      </c>
      <c r="AU20" s="200" t="n">
        <v>158</v>
      </c>
      <c r="AV20" s="200" t="n">
        <v>167</v>
      </c>
      <c r="AW20" s="200" t="n">
        <v>123</v>
      </c>
      <c r="AX20" s="200" t="n">
        <v>158</v>
      </c>
      <c r="AY20" s="200" t="n">
        <v>126</v>
      </c>
      <c r="AZ20" s="200" t="n">
        <v>159</v>
      </c>
      <c r="BA20" s="200" t="n">
        <v>166</v>
      </c>
      <c r="BB20" s="200" t="n">
        <v>133</v>
      </c>
      <c r="BC20" s="200" t="n">
        <v>124</v>
      </c>
      <c r="BD20" s="200" t="n">
        <v>177</v>
      </c>
      <c r="BE20" s="200" t="n">
        <v>195</v>
      </c>
      <c r="BF20" s="200" t="n">
        <v>136</v>
      </c>
      <c r="BG20" s="200" t="n">
        <v>168</v>
      </c>
      <c r="BH20" s="200" t="n">
        <v>158</v>
      </c>
      <c r="BI20" s="200" t="n">
        <v>137</v>
      </c>
      <c r="BJ20" s="200" t="n">
        <v>190</v>
      </c>
      <c r="BK20" s="200" t="n">
        <v>159</v>
      </c>
      <c r="BL20" s="200" t="n">
        <v>136</v>
      </c>
      <c r="BM20" s="200" t="n">
        <v>165</v>
      </c>
      <c r="BN20" s="200" t="n">
        <v>159</v>
      </c>
      <c r="BO20" s="200" t="n">
        <v>189</v>
      </c>
      <c r="BP20" s="200" t="n">
        <v>169</v>
      </c>
      <c r="BQ20" s="201" t="n">
        <v>150</v>
      </c>
      <c r="BR20" s="202" t="n">
        <v>144</v>
      </c>
      <c r="BS20" s="202" t="n">
        <v>142</v>
      </c>
      <c r="BT20" s="202" t="n">
        <v>142</v>
      </c>
      <c r="BU20" s="201" t="n">
        <v>149</v>
      </c>
      <c r="BV20" s="201" t="n">
        <v>170</v>
      </c>
      <c r="BW20" s="201" t="n">
        <v>192</v>
      </c>
      <c r="BX20" s="201" t="n">
        <v>130</v>
      </c>
      <c r="BY20" s="201" t="n">
        <v>165</v>
      </c>
      <c r="BZ20" s="201" t="n">
        <v>200</v>
      </c>
      <c r="CA20" s="201" t="n">
        <v>161</v>
      </c>
      <c r="CB20" s="201" t="n">
        <v>161</v>
      </c>
      <c r="CC20" s="201" t="n">
        <v>201</v>
      </c>
      <c r="CD20" s="201" t="n">
        <v>105</v>
      </c>
      <c r="CE20" s="201" t="n">
        <v>208</v>
      </c>
      <c r="CF20" s="201" t="n">
        <v>170</v>
      </c>
      <c r="CG20" s="201" t="n">
        <v>167</v>
      </c>
      <c r="CH20" s="201" t="n">
        <v>164</v>
      </c>
      <c r="CI20" s="201" t="n">
        <v>147</v>
      </c>
      <c r="CJ20" s="201" t="n">
        <v>152</v>
      </c>
      <c r="CK20" s="201" t="n">
        <v>137</v>
      </c>
      <c r="CL20" s="201" t="n">
        <v>140</v>
      </c>
      <c r="CM20" s="201" t="n">
        <v>140</v>
      </c>
      <c r="CN20" s="201" t="n">
        <v>136</v>
      </c>
      <c r="CO20" s="201" t="n">
        <v>147</v>
      </c>
      <c r="CP20" s="201" t="n">
        <v>146</v>
      </c>
      <c r="CQ20" s="201" t="n">
        <v>180</v>
      </c>
      <c r="CR20" s="201" t="n">
        <v>154</v>
      </c>
      <c r="CS20" s="201" t="n">
        <v>154</v>
      </c>
      <c r="CT20" s="201" t="n">
        <v>171</v>
      </c>
      <c r="CU20" s="201" t="n">
        <v>126</v>
      </c>
      <c r="CV20" s="201" t="n">
        <v>125</v>
      </c>
      <c r="CW20" s="201" t="n">
        <v>170</v>
      </c>
      <c r="CX20" s="201" t="n">
        <v>169</v>
      </c>
      <c r="CY20" s="201" t="n">
        <v>140</v>
      </c>
      <c r="CZ20" s="201" t="n">
        <v>139</v>
      </c>
      <c r="DA20" s="201" t="n">
        <v>190</v>
      </c>
      <c r="DB20" s="201" t="n">
        <v>159</v>
      </c>
      <c r="DC20" s="201" t="n">
        <v>120</v>
      </c>
      <c r="DD20" s="201" t="n">
        <v>134</v>
      </c>
      <c r="DE20" s="201" t="n">
        <v>167</v>
      </c>
      <c r="DF20" s="201" t="n">
        <v>167</v>
      </c>
      <c r="DG20" s="201" t="n">
        <v>166</v>
      </c>
      <c r="DH20" s="201" t="n">
        <v>183</v>
      </c>
      <c r="DI20" s="201" t="n">
        <v>158</v>
      </c>
      <c r="DJ20" s="201" t="n">
        <v>139</v>
      </c>
      <c r="DK20" s="201" t="n">
        <v>170</v>
      </c>
      <c r="DL20" s="201" t="n">
        <v>141</v>
      </c>
      <c r="DM20" s="201" t="n">
        <v>174</v>
      </c>
      <c r="DN20" s="201" t="n">
        <v>136</v>
      </c>
      <c r="DO20" s="201" t="n">
        <v>176</v>
      </c>
      <c r="DP20" s="201" t="n">
        <v>142</v>
      </c>
      <c r="DQ20" s="201" t="n">
        <v>161</v>
      </c>
      <c r="DR20" s="201" t="n">
        <v>175</v>
      </c>
      <c r="DS20" s="201" t="n">
        <v>171</v>
      </c>
      <c r="DT20" s="201" t="n">
        <v>96</v>
      </c>
      <c r="DU20" s="201" t="n">
        <v>156</v>
      </c>
      <c r="DV20" s="201" t="n">
        <v>132</v>
      </c>
      <c r="DW20" s="201" t="n">
        <v>167</v>
      </c>
      <c r="DX20" s="201" t="n">
        <v>156</v>
      </c>
      <c r="DY20" s="201" t="n">
        <v>162</v>
      </c>
      <c r="DZ20" s="201" t="n">
        <v>186</v>
      </c>
      <c r="EA20" s="201" t="n">
        <v>129</v>
      </c>
      <c r="EB20" s="201" t="n">
        <v>146</v>
      </c>
      <c r="EC20" s="201" t="n">
        <v>140</v>
      </c>
      <c r="ED20" s="201" t="n">
        <v>170</v>
      </c>
      <c r="EE20" s="201" t="n">
        <v>190</v>
      </c>
      <c r="EF20" s="201" t="n">
        <v>154</v>
      </c>
      <c r="EG20" s="201" t="n">
        <v>148</v>
      </c>
      <c r="EH20" s="201" t="n">
        <v>151</v>
      </c>
      <c r="EI20" s="201" t="n">
        <v>127</v>
      </c>
      <c r="EJ20" s="201" t="n">
        <v>165</v>
      </c>
      <c r="EK20" s="201" t="n">
        <v>128</v>
      </c>
      <c r="EL20" s="201" t="n">
        <v>146</v>
      </c>
      <c r="EM20" s="201" t="n">
        <v>133</v>
      </c>
      <c r="EN20" s="201" t="n">
        <v>127</v>
      </c>
      <c r="EO20" s="201" t="n">
        <v>168</v>
      </c>
      <c r="EP20" s="201" t="n">
        <v>160</v>
      </c>
      <c r="EQ20" s="201" t="n">
        <v>133</v>
      </c>
      <c r="ER20" s="201" t="n">
        <v>111</v>
      </c>
      <c r="ES20" s="201" t="n">
        <v>156</v>
      </c>
      <c r="ET20" s="201" t="n">
        <v>126</v>
      </c>
      <c r="EU20" s="201" t="n">
        <v>148</v>
      </c>
      <c r="EV20" s="201" t="n">
        <v>161</v>
      </c>
      <c r="EW20" s="201" t="n">
        <v>183</v>
      </c>
      <c r="EX20" s="201" t="n">
        <v>128</v>
      </c>
      <c r="EY20" s="201" t="n">
        <v>145</v>
      </c>
      <c r="EZ20" s="201" t="n">
        <v>147</v>
      </c>
      <c r="FA20" s="201" t="n">
        <v>191</v>
      </c>
      <c r="FB20" s="201" t="n">
        <v>160</v>
      </c>
      <c r="FC20" s="201" t="n">
        <v>180</v>
      </c>
      <c r="FD20" s="201" t="n">
        <v>114</v>
      </c>
      <c r="FE20" s="201" t="n">
        <v>127</v>
      </c>
      <c r="FF20" s="201" t="n">
        <v>150</v>
      </c>
      <c r="FG20" s="201" t="n">
        <v>147</v>
      </c>
      <c r="FH20" s="201" t="n">
        <v>127</v>
      </c>
      <c r="FI20" s="201" t="n">
        <v>171</v>
      </c>
      <c r="FJ20" s="201" t="n">
        <v>159</v>
      </c>
      <c r="FK20" s="201" t="n">
        <v>177</v>
      </c>
      <c r="FL20" s="201" t="n">
        <v>151</v>
      </c>
      <c r="FM20" s="201" t="n">
        <v>125</v>
      </c>
      <c r="FN20" s="201" t="n">
        <v>151</v>
      </c>
      <c r="FO20" s="201" t="n">
        <v>124</v>
      </c>
      <c r="FP20" s="201" t="n">
        <v>137</v>
      </c>
    </row>
    <row r="21" s="201" customFormat="true" ht="15" hidden="false" customHeight="false" outlineLevel="0" collapsed="false">
      <c r="A21" s="188" t="n">
        <v>17</v>
      </c>
      <c r="B21" s="189" t="n">
        <f aca="false">IF(E21&lt;&gt;"",IF(ROUNDDOWN(($E$3-E21)*$G$3,0)&gt;0,ROUNDDOWN(($E$3-E21)*$G$3,0),0),"")</f>
        <v>7</v>
      </c>
      <c r="C21" s="190" t="s">
        <v>74</v>
      </c>
      <c r="D21" s="191" t="s">
        <v>62</v>
      </c>
      <c r="E21" s="192" t="n">
        <f aca="false">IF(OR(AND(H21&gt;0,H21&lt;&gt;""),AND(F21&gt;0,F21&lt;&gt;"")),IF(F21&lt;&gt;"",ROUNDDOWN(((20-H21)*(F21+F21*$F$3)+SUM(I21:AB21))/20,0),ROUNDDOWN(G21,0)),"")</f>
        <v>200</v>
      </c>
      <c r="F21" s="193" t="n">
        <v>184.48</v>
      </c>
      <c r="G21" s="194" t="n">
        <f aca="false">IF(H21&gt;0,AVERAGE(I21:AB21),"")</f>
        <v>200.25</v>
      </c>
      <c r="H21" s="195" t="n">
        <f aca="false">COUNT(I21:AB21)</f>
        <v>20</v>
      </c>
      <c r="I21" s="196" t="n">
        <v>226</v>
      </c>
      <c r="J21" s="197" t="n">
        <v>248</v>
      </c>
      <c r="K21" s="197" t="n">
        <v>201</v>
      </c>
      <c r="L21" s="197" t="n">
        <v>232</v>
      </c>
      <c r="M21" s="197" t="n">
        <v>159</v>
      </c>
      <c r="N21" s="197" t="n">
        <v>174</v>
      </c>
      <c r="O21" s="197" t="n">
        <v>184</v>
      </c>
      <c r="P21" s="197" t="n">
        <v>183</v>
      </c>
      <c r="Q21" s="197" t="n">
        <v>191</v>
      </c>
      <c r="R21" s="197" t="n">
        <v>248</v>
      </c>
      <c r="S21" s="197" t="n">
        <v>205</v>
      </c>
      <c r="T21" s="197" t="n">
        <v>181</v>
      </c>
      <c r="U21" s="197" t="n">
        <v>183</v>
      </c>
      <c r="V21" s="197" t="n">
        <v>205</v>
      </c>
      <c r="W21" s="197" t="n">
        <v>181</v>
      </c>
      <c r="X21" s="197" t="n">
        <v>204</v>
      </c>
      <c r="Y21" s="197" t="n">
        <v>219</v>
      </c>
      <c r="Z21" s="197" t="n">
        <v>205</v>
      </c>
      <c r="AA21" s="197" t="n">
        <v>164</v>
      </c>
      <c r="AB21" s="198" t="n">
        <v>212</v>
      </c>
      <c r="AC21" s="199" t="n">
        <v>247</v>
      </c>
      <c r="AD21" s="200" t="n">
        <v>180</v>
      </c>
      <c r="AE21" s="200" t="n">
        <v>257</v>
      </c>
      <c r="AF21" s="200" t="n">
        <v>186</v>
      </c>
      <c r="AG21" s="200" t="n">
        <v>212</v>
      </c>
      <c r="AH21" s="200" t="n">
        <v>201</v>
      </c>
      <c r="AI21" s="200" t="n">
        <v>180</v>
      </c>
      <c r="AJ21" s="200" t="n">
        <v>172</v>
      </c>
      <c r="AK21" s="200" t="n">
        <v>207</v>
      </c>
      <c r="AL21" s="200" t="n">
        <v>201</v>
      </c>
      <c r="AM21" s="200" t="n">
        <v>189</v>
      </c>
      <c r="AN21" s="200" t="n">
        <v>224</v>
      </c>
      <c r="AO21" s="200" t="n">
        <v>211</v>
      </c>
      <c r="AP21" s="200" t="n">
        <v>248</v>
      </c>
      <c r="AQ21" s="200" t="n">
        <v>184</v>
      </c>
      <c r="AR21" s="200" t="n">
        <v>165</v>
      </c>
      <c r="AS21" s="200" t="n">
        <v>193</v>
      </c>
      <c r="AT21" s="200" t="n">
        <v>216</v>
      </c>
      <c r="AU21" s="200" t="n">
        <v>188</v>
      </c>
      <c r="AV21" s="200" t="n">
        <v>211</v>
      </c>
      <c r="AW21" s="200" t="n">
        <v>187</v>
      </c>
      <c r="AX21" s="200" t="n">
        <v>189</v>
      </c>
      <c r="AY21" s="200" t="n">
        <v>161</v>
      </c>
      <c r="AZ21" s="200" t="n">
        <v>264</v>
      </c>
      <c r="BA21" s="200" t="n">
        <v>189</v>
      </c>
      <c r="BB21" s="200" t="n">
        <v>178</v>
      </c>
      <c r="BC21" s="200" t="n">
        <v>185</v>
      </c>
      <c r="BD21" s="200" t="n">
        <v>199</v>
      </c>
      <c r="BE21" s="200" t="n">
        <v>178</v>
      </c>
      <c r="BF21" s="200" t="n">
        <v>180</v>
      </c>
      <c r="BG21" s="200" t="n">
        <v>163</v>
      </c>
      <c r="BH21" s="200" t="n">
        <v>200</v>
      </c>
      <c r="BI21" s="200" t="n">
        <v>145</v>
      </c>
      <c r="BJ21" s="200" t="n">
        <v>243</v>
      </c>
      <c r="BK21" s="200" t="n">
        <v>225</v>
      </c>
      <c r="BL21" s="200" t="n">
        <v>194</v>
      </c>
      <c r="BM21" s="200" t="n">
        <v>172</v>
      </c>
      <c r="BN21" s="200" t="n">
        <v>204</v>
      </c>
      <c r="BO21" s="200" t="n">
        <v>190</v>
      </c>
      <c r="BP21" s="200" t="n">
        <v>188</v>
      </c>
      <c r="BQ21" s="201" t="n">
        <v>180</v>
      </c>
      <c r="BR21" s="202" t="n">
        <v>168</v>
      </c>
      <c r="BS21" s="202" t="n">
        <v>186</v>
      </c>
      <c r="BT21" s="202" t="n">
        <v>183</v>
      </c>
      <c r="BU21" s="201" t="n">
        <v>183</v>
      </c>
      <c r="BV21" s="201" t="n">
        <v>225</v>
      </c>
      <c r="BW21" s="201" t="n">
        <v>174</v>
      </c>
      <c r="BX21" s="201" t="n">
        <v>180</v>
      </c>
      <c r="BY21" s="201" t="n">
        <v>169</v>
      </c>
      <c r="BZ21" s="201" t="n">
        <v>149</v>
      </c>
      <c r="CA21" s="201" t="n">
        <v>160</v>
      </c>
      <c r="CB21" s="201" t="n">
        <v>224</v>
      </c>
      <c r="CC21" s="201" t="n">
        <v>193</v>
      </c>
      <c r="CD21" s="201" t="n">
        <v>168</v>
      </c>
      <c r="CE21" s="201" t="n">
        <v>235</v>
      </c>
      <c r="CF21" s="201" t="n">
        <v>217</v>
      </c>
      <c r="CG21" s="201" t="n">
        <v>212</v>
      </c>
      <c r="CH21" s="201" t="n">
        <v>212</v>
      </c>
      <c r="CI21" s="201" t="n">
        <v>170</v>
      </c>
      <c r="CJ21" s="201" t="n">
        <v>185</v>
      </c>
      <c r="CK21" s="201" t="n">
        <v>234</v>
      </c>
      <c r="CL21" s="201" t="n">
        <v>154</v>
      </c>
      <c r="CM21" s="201" t="n">
        <v>214</v>
      </c>
      <c r="CN21" s="201" t="n">
        <v>231</v>
      </c>
      <c r="CO21" s="201" t="n">
        <v>229</v>
      </c>
      <c r="CP21" s="201" t="n">
        <v>225</v>
      </c>
      <c r="CQ21" s="201" t="n">
        <v>227</v>
      </c>
      <c r="CR21" s="201" t="n">
        <v>193</v>
      </c>
      <c r="CS21" s="201" t="n">
        <v>244</v>
      </c>
      <c r="CT21" s="201" t="n">
        <v>155</v>
      </c>
      <c r="CU21" s="201" t="n">
        <v>205</v>
      </c>
      <c r="CV21" s="201" t="n">
        <v>211</v>
      </c>
      <c r="CW21" s="201" t="n">
        <v>213</v>
      </c>
      <c r="CX21" s="201" t="n">
        <v>268</v>
      </c>
      <c r="CY21" s="201" t="n">
        <v>199</v>
      </c>
      <c r="CZ21" s="201" t="n">
        <v>225</v>
      </c>
      <c r="DA21" s="201" t="n">
        <v>278</v>
      </c>
      <c r="DB21" s="201" t="n">
        <v>214</v>
      </c>
      <c r="DC21" s="201" t="n">
        <v>211</v>
      </c>
      <c r="DD21" s="201" t="n">
        <v>193</v>
      </c>
      <c r="DE21" s="201" t="n">
        <v>152</v>
      </c>
      <c r="DF21" s="201" t="n">
        <v>201</v>
      </c>
      <c r="DG21" s="201" t="n">
        <v>206</v>
      </c>
      <c r="DH21" s="201" t="n">
        <v>233</v>
      </c>
      <c r="DI21" s="201" t="n">
        <v>214</v>
      </c>
      <c r="DJ21" s="201" t="n">
        <v>182</v>
      </c>
      <c r="DK21" s="201" t="n">
        <v>214</v>
      </c>
      <c r="DL21" s="201" t="n">
        <v>173</v>
      </c>
      <c r="DM21" s="201" t="n">
        <v>196</v>
      </c>
      <c r="DN21" s="201" t="n">
        <v>209</v>
      </c>
      <c r="DO21" s="201" t="n">
        <v>212</v>
      </c>
      <c r="DP21" s="201" t="n">
        <v>201</v>
      </c>
      <c r="DQ21" s="201" t="n">
        <v>256</v>
      </c>
      <c r="DR21" s="201" t="n">
        <v>237</v>
      </c>
      <c r="DS21" s="201" t="n">
        <v>237</v>
      </c>
      <c r="DT21" s="201" t="n">
        <v>277</v>
      </c>
      <c r="DU21" s="201" t="n">
        <v>237</v>
      </c>
      <c r="DV21" s="201" t="n">
        <v>195</v>
      </c>
      <c r="DW21" s="201" t="n">
        <v>234</v>
      </c>
      <c r="DX21" s="201" t="n">
        <v>194</v>
      </c>
      <c r="DY21" s="201" t="n">
        <v>224</v>
      </c>
      <c r="DZ21" s="201" t="n">
        <v>215</v>
      </c>
      <c r="EA21" s="201" t="n">
        <v>202</v>
      </c>
      <c r="EB21" s="201" t="n">
        <v>221</v>
      </c>
      <c r="EC21" s="201" t="n">
        <v>183</v>
      </c>
      <c r="ED21" s="201" t="n">
        <v>185</v>
      </c>
      <c r="EE21" s="201" t="n">
        <v>257</v>
      </c>
      <c r="EF21" s="201" t="n">
        <v>216</v>
      </c>
      <c r="EG21" s="201" t="n">
        <v>226</v>
      </c>
      <c r="EH21" s="201" t="n">
        <v>181</v>
      </c>
      <c r="EI21" s="201" t="n">
        <v>161</v>
      </c>
      <c r="EJ21" s="201" t="n">
        <v>258</v>
      </c>
      <c r="EK21" s="201" t="n">
        <v>173</v>
      </c>
      <c r="EL21" s="201" t="n">
        <v>214</v>
      </c>
      <c r="EM21" s="201" t="n">
        <v>235</v>
      </c>
      <c r="EN21" s="201" t="n">
        <v>195</v>
      </c>
      <c r="EO21" s="201" t="n">
        <v>205</v>
      </c>
      <c r="EP21" s="201" t="n">
        <v>222</v>
      </c>
      <c r="EQ21" s="201" t="n">
        <v>205</v>
      </c>
      <c r="ER21" s="201" t="n">
        <v>220</v>
      </c>
      <c r="ES21" s="201" t="n">
        <v>174</v>
      </c>
      <c r="ET21" s="201" t="n">
        <v>230</v>
      </c>
      <c r="EU21" s="201" t="n">
        <v>238</v>
      </c>
      <c r="EV21" s="201" t="n">
        <v>217</v>
      </c>
      <c r="EW21" s="201" t="n">
        <v>171</v>
      </c>
      <c r="EX21" s="201" t="n">
        <v>198</v>
      </c>
      <c r="EY21" s="201" t="n">
        <v>214</v>
      </c>
      <c r="EZ21" s="201" t="n">
        <v>194</v>
      </c>
      <c r="FA21" s="201" t="n">
        <v>181</v>
      </c>
      <c r="FB21" s="201" t="n">
        <v>162</v>
      </c>
      <c r="FC21" s="201" t="n">
        <v>177</v>
      </c>
      <c r="FD21" s="201" t="n">
        <v>223</v>
      </c>
      <c r="FE21" s="201" t="n">
        <v>171</v>
      </c>
      <c r="FF21" s="201" t="n">
        <v>233</v>
      </c>
      <c r="FG21" s="201" t="n">
        <v>246</v>
      </c>
      <c r="FH21" s="201" t="n">
        <v>153</v>
      </c>
      <c r="FI21" s="201" t="n">
        <v>242</v>
      </c>
      <c r="FJ21" s="201" t="n">
        <v>209</v>
      </c>
      <c r="FK21" s="201" t="n">
        <v>212</v>
      </c>
      <c r="FL21" s="201" t="n">
        <v>245</v>
      </c>
      <c r="FM21" s="201" t="n">
        <v>233</v>
      </c>
      <c r="FN21" s="201" t="n">
        <v>154</v>
      </c>
      <c r="FO21" s="201" t="n">
        <v>171</v>
      </c>
      <c r="FP21" s="201" t="n">
        <v>236</v>
      </c>
      <c r="FQ21" s="201" t="n">
        <v>216</v>
      </c>
      <c r="FR21" s="201" t="n">
        <v>171</v>
      </c>
      <c r="FS21" s="201" t="n">
        <v>181</v>
      </c>
      <c r="FT21" s="201" t="n">
        <v>192</v>
      </c>
      <c r="FU21" s="201" t="n">
        <v>157</v>
      </c>
      <c r="FV21" s="201" t="n">
        <v>210</v>
      </c>
      <c r="FW21" s="201" t="n">
        <v>193</v>
      </c>
      <c r="FX21" s="201" t="n">
        <v>212</v>
      </c>
      <c r="FY21" s="201" t="n">
        <v>165</v>
      </c>
      <c r="FZ21" s="201" t="n">
        <v>204</v>
      </c>
      <c r="GA21" s="201" t="n">
        <v>163</v>
      </c>
      <c r="GB21" s="201" t="n">
        <v>182</v>
      </c>
      <c r="GC21" s="201" t="n">
        <v>235</v>
      </c>
      <c r="GD21" s="201" t="n">
        <v>222</v>
      </c>
      <c r="GE21" s="201" t="n">
        <v>206</v>
      </c>
      <c r="GF21" s="201" t="n">
        <v>171</v>
      </c>
      <c r="GG21" s="201" t="n">
        <v>174</v>
      </c>
      <c r="GH21" s="201" t="n">
        <v>201</v>
      </c>
      <c r="GI21" s="201" t="n">
        <v>174</v>
      </c>
      <c r="GJ21" s="201" t="n">
        <v>180</v>
      </c>
      <c r="GK21" s="201" t="n">
        <v>256</v>
      </c>
      <c r="GL21" s="201" t="n">
        <v>243</v>
      </c>
      <c r="GM21" s="201" t="n">
        <v>204</v>
      </c>
      <c r="GN21" s="201" t="n">
        <v>244</v>
      </c>
    </row>
    <row r="22" s="201" customFormat="true" ht="15" hidden="false" customHeight="false" outlineLevel="0" collapsed="false">
      <c r="A22" s="188" t="n">
        <v>18</v>
      </c>
      <c r="B22" s="189" t="n">
        <f aca="false">IF(E22&lt;&gt;"",IF(ROUNDDOWN(($E$3-E22)*$G$3,0)&gt;0,ROUNDDOWN(($E$3-E22)*$G$3,0),0),"")</f>
        <v>9</v>
      </c>
      <c r="C22" s="190" t="s">
        <v>42</v>
      </c>
      <c r="D22" s="191" t="s">
        <v>62</v>
      </c>
      <c r="E22" s="192" t="n">
        <f aca="false">IF(OR(AND(H22&gt;0,H22&lt;&gt;""),AND(F22&gt;0,F22&lt;&gt;"")),IF(F22&lt;&gt;"",ROUNDDOWN(((20-H22)*(F22+F22*$F$3)+SUM(I22:AB22))/20,0),ROUNDDOWN(G22,0)),"")</f>
        <v>197</v>
      </c>
      <c r="F22" s="193"/>
      <c r="G22" s="194" t="n">
        <f aca="false">IF(H22&gt;0,AVERAGE(I22:AB22),"")</f>
        <v>197.25</v>
      </c>
      <c r="H22" s="195" t="n">
        <f aca="false">COUNT(I22:AB22)</f>
        <v>20</v>
      </c>
      <c r="I22" s="196" t="n">
        <v>212</v>
      </c>
      <c r="J22" s="197" t="n">
        <v>214</v>
      </c>
      <c r="K22" s="197" t="n">
        <v>219</v>
      </c>
      <c r="L22" s="197" t="n">
        <v>194</v>
      </c>
      <c r="M22" s="197" t="n">
        <v>155</v>
      </c>
      <c r="N22" s="197" t="n">
        <v>170</v>
      </c>
      <c r="O22" s="197" t="n">
        <v>176</v>
      </c>
      <c r="P22" s="197" t="n">
        <v>225</v>
      </c>
      <c r="Q22" s="197" t="n">
        <v>241</v>
      </c>
      <c r="R22" s="197" t="n">
        <v>179</v>
      </c>
      <c r="S22" s="197" t="n">
        <v>158</v>
      </c>
      <c r="T22" s="197" t="n">
        <v>235</v>
      </c>
      <c r="U22" s="197" t="n">
        <v>211</v>
      </c>
      <c r="V22" s="197" t="n">
        <v>212</v>
      </c>
      <c r="W22" s="197" t="n">
        <v>182</v>
      </c>
      <c r="X22" s="197" t="n">
        <v>197</v>
      </c>
      <c r="Y22" s="197" t="n">
        <v>213</v>
      </c>
      <c r="Z22" s="197" t="n">
        <v>186</v>
      </c>
      <c r="AA22" s="197" t="n">
        <v>185</v>
      </c>
      <c r="AB22" s="198" t="n">
        <v>181</v>
      </c>
      <c r="AC22" s="199" t="n">
        <v>139</v>
      </c>
      <c r="AD22" s="200" t="n">
        <v>169</v>
      </c>
      <c r="AE22" s="200" t="n">
        <v>265</v>
      </c>
      <c r="AF22" s="200" t="n">
        <v>213</v>
      </c>
      <c r="AG22" s="200" t="n">
        <v>169</v>
      </c>
      <c r="AH22" s="200" t="n">
        <v>177</v>
      </c>
      <c r="AI22" s="200" t="n">
        <v>237</v>
      </c>
      <c r="AJ22" s="200" t="n">
        <v>213</v>
      </c>
      <c r="AK22" s="200" t="n">
        <v>171</v>
      </c>
      <c r="AL22" s="200" t="n">
        <v>167</v>
      </c>
      <c r="AM22" s="200" t="n">
        <v>237</v>
      </c>
      <c r="AN22" s="200" t="n">
        <v>128</v>
      </c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R22" s="202"/>
      <c r="BS22" s="202"/>
      <c r="BT22" s="202"/>
    </row>
    <row r="23" s="201" customFormat="true" ht="15" hidden="false" customHeight="false" outlineLevel="0" collapsed="false">
      <c r="A23" s="188" t="n">
        <v>19</v>
      </c>
      <c r="B23" s="189" t="n">
        <f aca="false">IF(E23&lt;&gt;"",IF(ROUNDDOWN(($E$3-E23)*$G$3,0)&gt;0,ROUNDDOWN(($E$3-E23)*$G$3,0),0),"")</f>
        <v>28</v>
      </c>
      <c r="C23" s="190" t="s">
        <v>75</v>
      </c>
      <c r="D23" s="191" t="s">
        <v>62</v>
      </c>
      <c r="E23" s="192" t="n">
        <f aca="false">IF(OR(AND(H23&gt;0,H23&lt;&gt;""),AND(F23&gt;0,F23&lt;&gt;"")),IF(F23&lt;&gt;"",ROUNDDOWN(((20-H23)*(F23+F23*$F$3)+SUM(I23:AB23))/20,0),ROUNDDOWN(G23,0)),"")</f>
        <v>170</v>
      </c>
      <c r="F23" s="193" t="n">
        <v>162.048780487805</v>
      </c>
      <c r="G23" s="194" t="n">
        <f aca="false">IF(H23&gt;0,AVERAGE(I23:AB23),"")</f>
        <v>170.7</v>
      </c>
      <c r="H23" s="195" t="n">
        <f aca="false">COUNT(I23:AB23)</f>
        <v>20</v>
      </c>
      <c r="I23" s="196" t="n">
        <v>154</v>
      </c>
      <c r="J23" s="197" t="n">
        <v>197</v>
      </c>
      <c r="K23" s="197" t="n">
        <v>175</v>
      </c>
      <c r="L23" s="197" t="n">
        <v>179</v>
      </c>
      <c r="M23" s="197" t="n">
        <v>212</v>
      </c>
      <c r="N23" s="197" t="n">
        <v>166</v>
      </c>
      <c r="O23" s="197" t="n">
        <v>187</v>
      </c>
      <c r="P23" s="197" t="n">
        <v>141</v>
      </c>
      <c r="Q23" s="197" t="n">
        <v>254</v>
      </c>
      <c r="R23" s="197" t="n">
        <v>184</v>
      </c>
      <c r="S23" s="197" t="n">
        <v>147</v>
      </c>
      <c r="T23" s="197" t="n">
        <v>187</v>
      </c>
      <c r="U23" s="197" t="n">
        <v>205</v>
      </c>
      <c r="V23" s="197" t="n">
        <v>100</v>
      </c>
      <c r="W23" s="197" t="n">
        <v>193</v>
      </c>
      <c r="X23" s="197" t="n">
        <v>198</v>
      </c>
      <c r="Y23" s="197" t="n">
        <v>125</v>
      </c>
      <c r="Z23" s="197" t="n">
        <v>168</v>
      </c>
      <c r="AA23" s="197" t="n">
        <v>104</v>
      </c>
      <c r="AB23" s="198" t="n">
        <v>138</v>
      </c>
      <c r="AC23" s="199" t="n">
        <v>161</v>
      </c>
      <c r="AD23" s="200" t="n">
        <v>166</v>
      </c>
      <c r="AE23" s="200" t="n">
        <v>148</v>
      </c>
      <c r="AF23" s="200" t="n">
        <v>150</v>
      </c>
      <c r="AG23" s="200" t="n">
        <v>199</v>
      </c>
      <c r="AH23" s="200" t="n">
        <v>164</v>
      </c>
      <c r="AI23" s="200" t="n">
        <v>167</v>
      </c>
      <c r="AJ23" s="200" t="n">
        <v>158</v>
      </c>
      <c r="AK23" s="200" t="n">
        <v>193</v>
      </c>
      <c r="AL23" s="200" t="n">
        <v>205</v>
      </c>
      <c r="AM23" s="200" t="n">
        <v>199</v>
      </c>
      <c r="AN23" s="200" t="n">
        <v>143</v>
      </c>
      <c r="AO23" s="200" t="n">
        <v>206</v>
      </c>
      <c r="AP23" s="200" t="n">
        <v>182</v>
      </c>
      <c r="AQ23" s="200" t="n">
        <v>152</v>
      </c>
      <c r="AR23" s="200" t="n">
        <v>149</v>
      </c>
      <c r="AS23" s="200" t="n">
        <v>189</v>
      </c>
      <c r="AT23" s="200" t="n">
        <v>167</v>
      </c>
      <c r="AU23" s="200" t="n">
        <v>173</v>
      </c>
      <c r="AV23" s="200" t="n">
        <v>173</v>
      </c>
      <c r="AW23" s="200" t="n">
        <v>213</v>
      </c>
      <c r="AX23" s="200" t="n">
        <v>186</v>
      </c>
      <c r="AY23" s="200" t="n">
        <v>122</v>
      </c>
      <c r="AZ23" s="200" t="n">
        <v>151</v>
      </c>
      <c r="BA23" s="200" t="n">
        <v>192</v>
      </c>
      <c r="BB23" s="200" t="n">
        <v>148</v>
      </c>
      <c r="BC23" s="200" t="n">
        <v>141</v>
      </c>
      <c r="BD23" s="200" t="n">
        <v>147</v>
      </c>
      <c r="BE23" s="200" t="n">
        <v>191</v>
      </c>
      <c r="BF23" s="200" t="n">
        <v>168</v>
      </c>
      <c r="BG23" s="200" t="n">
        <v>219</v>
      </c>
      <c r="BH23" s="200"/>
      <c r="BI23" s="200"/>
      <c r="BJ23" s="200"/>
      <c r="BK23" s="200"/>
      <c r="BL23" s="200"/>
      <c r="BM23" s="200"/>
      <c r="BN23" s="200"/>
      <c r="BO23" s="200"/>
      <c r="BP23" s="200"/>
      <c r="BR23" s="202"/>
      <c r="BS23" s="202"/>
      <c r="BT23" s="202"/>
    </row>
    <row r="24" s="201" customFormat="true" ht="15" hidden="false" customHeight="false" outlineLevel="0" collapsed="false">
      <c r="A24" s="188" t="n">
        <v>20</v>
      </c>
      <c r="B24" s="189" t="n">
        <f aca="false">IF(E24&lt;&gt;"",IF(ROUNDDOWN(($E$3-E24)*$G$3,0)&gt;0,ROUNDDOWN(($E$3-E24)*$G$3,0),0),"")</f>
        <v>26</v>
      </c>
      <c r="C24" s="190" t="s">
        <v>76</v>
      </c>
      <c r="D24" s="191" t="s">
        <v>62</v>
      </c>
      <c r="E24" s="192" t="n">
        <f aca="false">IF(OR(AND(H24&gt;0,H24&lt;&gt;""),AND(F24&gt;0,F24&lt;&gt;"")),IF(F24&lt;&gt;"",ROUNDDOWN(((20-H24)*(F24+F24*$F$3)+SUM(I24:AB24))/20,0),ROUNDDOWN(G24,0)),"")</f>
        <v>172</v>
      </c>
      <c r="F24" s="193" t="n">
        <v>170.5</v>
      </c>
      <c r="G24" s="194" t="n">
        <f aca="false">IF(H24&gt;0,AVERAGE(I24:AB24),"")</f>
        <v>172.95</v>
      </c>
      <c r="H24" s="195" t="n">
        <f aca="false">COUNT(I24:AB24)</f>
        <v>20</v>
      </c>
      <c r="I24" s="196" t="n">
        <v>214</v>
      </c>
      <c r="J24" s="197" t="n">
        <v>130</v>
      </c>
      <c r="K24" s="197" t="n">
        <v>208</v>
      </c>
      <c r="L24" s="197" t="n">
        <v>184</v>
      </c>
      <c r="M24" s="197" t="n">
        <v>152</v>
      </c>
      <c r="N24" s="197" t="n">
        <v>133</v>
      </c>
      <c r="O24" s="197" t="n">
        <v>145</v>
      </c>
      <c r="P24" s="197" t="n">
        <v>156</v>
      </c>
      <c r="Q24" s="197" t="n">
        <v>184</v>
      </c>
      <c r="R24" s="197" t="n">
        <v>180</v>
      </c>
      <c r="S24" s="197" t="n">
        <v>168</v>
      </c>
      <c r="T24" s="197" t="n">
        <v>232</v>
      </c>
      <c r="U24" s="197" t="n">
        <v>195</v>
      </c>
      <c r="V24" s="197" t="n">
        <v>210</v>
      </c>
      <c r="W24" s="197" t="n">
        <v>150</v>
      </c>
      <c r="X24" s="197" t="n">
        <v>175</v>
      </c>
      <c r="Y24" s="197" t="n">
        <v>169</v>
      </c>
      <c r="Z24" s="197" t="n">
        <v>182</v>
      </c>
      <c r="AA24" s="197" t="n">
        <v>135</v>
      </c>
      <c r="AB24" s="198" t="n">
        <v>157</v>
      </c>
      <c r="AC24" s="199" t="n">
        <v>203</v>
      </c>
      <c r="AD24" s="200" t="n">
        <v>211</v>
      </c>
      <c r="AE24" s="200" t="n">
        <v>180</v>
      </c>
      <c r="AF24" s="200" t="n">
        <v>161</v>
      </c>
      <c r="AG24" s="200" t="n">
        <v>178</v>
      </c>
      <c r="AH24" s="200" t="n">
        <v>138</v>
      </c>
      <c r="AI24" s="200" t="n">
        <v>203</v>
      </c>
      <c r="AJ24" s="200" t="n">
        <v>146</v>
      </c>
      <c r="AK24" s="200" t="n">
        <v>165</v>
      </c>
      <c r="AL24" s="200" t="n">
        <v>172</v>
      </c>
      <c r="AM24" s="200" t="n">
        <v>167</v>
      </c>
      <c r="AN24" s="200" t="n">
        <v>165</v>
      </c>
      <c r="AO24" s="200" t="n">
        <v>190</v>
      </c>
      <c r="AP24" s="200" t="n">
        <v>231</v>
      </c>
      <c r="AQ24" s="200" t="n">
        <v>149</v>
      </c>
      <c r="AR24" s="200" t="n">
        <v>209</v>
      </c>
      <c r="AS24" s="200" t="n">
        <v>176</v>
      </c>
      <c r="AT24" s="200" t="n">
        <v>201</v>
      </c>
      <c r="AU24" s="200" t="n">
        <v>135</v>
      </c>
      <c r="AV24" s="200" t="n">
        <v>219</v>
      </c>
      <c r="AW24" s="200" t="n">
        <v>174</v>
      </c>
      <c r="AX24" s="200" t="n">
        <v>201</v>
      </c>
      <c r="AY24" s="200" t="n">
        <v>211</v>
      </c>
      <c r="AZ24" s="200" t="n">
        <v>140</v>
      </c>
      <c r="BA24" s="200" t="n">
        <v>172</v>
      </c>
      <c r="BB24" s="200" t="n">
        <v>151</v>
      </c>
      <c r="BC24" s="200" t="n">
        <v>180</v>
      </c>
      <c r="BD24" s="200" t="n">
        <v>180</v>
      </c>
      <c r="BE24" s="200" t="n">
        <v>169</v>
      </c>
      <c r="BF24" s="200" t="n">
        <v>180</v>
      </c>
      <c r="BG24" s="200" t="n">
        <v>179</v>
      </c>
      <c r="BH24" s="200" t="n">
        <v>166</v>
      </c>
      <c r="BI24" s="200" t="n">
        <v>144</v>
      </c>
      <c r="BJ24" s="200" t="n">
        <v>193</v>
      </c>
      <c r="BK24" s="200" t="n">
        <v>172</v>
      </c>
      <c r="BL24" s="200" t="n">
        <v>192</v>
      </c>
      <c r="BM24" s="200" t="n">
        <v>211</v>
      </c>
      <c r="BN24" s="200" t="n">
        <v>155</v>
      </c>
      <c r="BO24" s="200" t="n">
        <v>171</v>
      </c>
      <c r="BP24" s="200" t="n">
        <v>177</v>
      </c>
      <c r="BQ24" s="201" t="n">
        <v>235</v>
      </c>
      <c r="BR24" s="202" t="n">
        <v>166</v>
      </c>
      <c r="BS24" s="202" t="n">
        <v>225</v>
      </c>
      <c r="BT24" s="202" t="n">
        <v>212</v>
      </c>
      <c r="BU24" s="201" t="n">
        <v>169</v>
      </c>
      <c r="BV24" s="201" t="n">
        <v>220</v>
      </c>
      <c r="BW24" s="201" t="n">
        <v>179</v>
      </c>
      <c r="BX24" s="201" t="n">
        <v>140</v>
      </c>
      <c r="BY24" s="201" t="n">
        <v>235</v>
      </c>
      <c r="BZ24" s="201" t="n">
        <v>196</v>
      </c>
      <c r="CA24" s="201" t="n">
        <v>222</v>
      </c>
      <c r="CB24" s="201" t="n">
        <v>175</v>
      </c>
      <c r="CC24" s="201" t="n">
        <v>190</v>
      </c>
      <c r="CD24" s="201" t="n">
        <v>222</v>
      </c>
      <c r="CE24" s="201" t="n">
        <v>223</v>
      </c>
      <c r="CF24" s="201" t="n">
        <v>157</v>
      </c>
      <c r="CG24" s="201" t="n">
        <v>183</v>
      </c>
      <c r="CH24" s="201" t="n">
        <v>205</v>
      </c>
      <c r="CI24" s="201" t="n">
        <v>184</v>
      </c>
      <c r="CJ24" s="201" t="n">
        <v>199</v>
      </c>
      <c r="CK24" s="201" t="n">
        <v>182</v>
      </c>
      <c r="CL24" s="201" t="n">
        <v>168</v>
      </c>
      <c r="CM24" s="201" t="n">
        <v>179</v>
      </c>
      <c r="CN24" s="201" t="n">
        <v>162</v>
      </c>
      <c r="CO24" s="201" t="n">
        <v>160</v>
      </c>
      <c r="CP24" s="201" t="n">
        <v>192</v>
      </c>
      <c r="CQ24" s="201" t="n">
        <v>155</v>
      </c>
      <c r="CR24" s="201" t="n">
        <v>169</v>
      </c>
      <c r="CS24" s="201" t="n">
        <v>212</v>
      </c>
      <c r="CT24" s="201" t="n">
        <v>182</v>
      </c>
      <c r="CU24" s="201" t="n">
        <v>205</v>
      </c>
      <c r="CV24" s="201" t="n">
        <v>138</v>
      </c>
      <c r="CW24" s="201" t="n">
        <v>198</v>
      </c>
      <c r="CX24" s="201" t="n">
        <v>195</v>
      </c>
      <c r="CY24" s="201" t="n">
        <v>129</v>
      </c>
      <c r="CZ24" s="201" t="n">
        <v>136</v>
      </c>
      <c r="DA24" s="201" t="n">
        <v>159</v>
      </c>
      <c r="DB24" s="201" t="n">
        <v>191</v>
      </c>
      <c r="DC24" s="201" t="n">
        <v>166</v>
      </c>
      <c r="DD24" s="201" t="n">
        <v>173</v>
      </c>
      <c r="DE24" s="201" t="n">
        <v>178</v>
      </c>
      <c r="DF24" s="201" t="n">
        <v>224</v>
      </c>
      <c r="DG24" s="201" t="n">
        <v>187</v>
      </c>
      <c r="DH24" s="201" t="n">
        <v>201</v>
      </c>
      <c r="DI24" s="201" t="n">
        <v>173</v>
      </c>
      <c r="DJ24" s="201" t="n">
        <v>193</v>
      </c>
      <c r="DK24" s="201" t="n">
        <v>155</v>
      </c>
      <c r="DL24" s="201" t="n">
        <v>167</v>
      </c>
      <c r="DM24" s="201" t="n">
        <v>181</v>
      </c>
      <c r="DN24" s="201" t="n">
        <v>237</v>
      </c>
      <c r="DO24" s="201" t="n">
        <v>176</v>
      </c>
      <c r="DP24" s="201" t="n">
        <v>206</v>
      </c>
      <c r="DQ24" s="201" t="n">
        <v>177</v>
      </c>
      <c r="DR24" s="201" t="n">
        <v>160</v>
      </c>
      <c r="DS24" s="201" t="n">
        <v>157</v>
      </c>
      <c r="DT24" s="201" t="n">
        <v>160</v>
      </c>
      <c r="DU24" s="201" t="n">
        <v>176</v>
      </c>
      <c r="DV24" s="201" t="n">
        <v>170</v>
      </c>
      <c r="DW24" s="201" t="n">
        <v>218</v>
      </c>
      <c r="DX24" s="201" t="n">
        <v>211</v>
      </c>
    </row>
    <row r="25" s="201" customFormat="true" ht="15" hidden="false" customHeight="false" outlineLevel="0" collapsed="false">
      <c r="A25" s="188" t="n">
        <v>21</v>
      </c>
      <c r="B25" s="189" t="n">
        <f aca="false">IF(E25&lt;&gt;"",IF(ROUNDDOWN(($E$3-E25)*$G$3,0)&gt;0,ROUNDDOWN(($E$3-E25)*$G$3,0),0),"")</f>
        <v>20</v>
      </c>
      <c r="C25" s="190" t="s">
        <v>77</v>
      </c>
      <c r="D25" s="191" t="s">
        <v>62</v>
      </c>
      <c r="E25" s="192" t="n">
        <f aca="false">IF(OR(AND(H25&gt;0,H25&lt;&gt;""),AND(F25&gt;0,F25&lt;&gt;"")),IF(F25&lt;&gt;"",ROUNDDOWN(((20-H25)*(F25+F25*$F$3)+SUM(I25:AB25))/20,0),ROUNDDOWN(G25,0)),"")</f>
        <v>181</v>
      </c>
      <c r="F25" s="193" t="n">
        <v>181.8</v>
      </c>
      <c r="G25" s="194" t="n">
        <f aca="false">IF(H25&gt;0,AVERAGE(I25:AB25),"")</f>
        <v>181.75</v>
      </c>
      <c r="H25" s="195" t="n">
        <f aca="false">COUNT(I25:AB25)</f>
        <v>20</v>
      </c>
      <c r="I25" s="196" t="n">
        <v>191</v>
      </c>
      <c r="J25" s="197" t="n">
        <v>202</v>
      </c>
      <c r="K25" s="197" t="n">
        <v>192</v>
      </c>
      <c r="L25" s="197" t="n">
        <v>179</v>
      </c>
      <c r="M25" s="197" t="n">
        <v>167</v>
      </c>
      <c r="N25" s="197" t="n">
        <v>116</v>
      </c>
      <c r="O25" s="197" t="n">
        <v>203</v>
      </c>
      <c r="P25" s="197" t="n">
        <v>179</v>
      </c>
      <c r="Q25" s="197" t="n">
        <v>224</v>
      </c>
      <c r="R25" s="197" t="n">
        <v>156</v>
      </c>
      <c r="S25" s="197" t="n">
        <v>157</v>
      </c>
      <c r="T25" s="197" t="n">
        <v>220</v>
      </c>
      <c r="U25" s="197" t="n">
        <v>199</v>
      </c>
      <c r="V25" s="197" t="n">
        <v>197</v>
      </c>
      <c r="W25" s="197" t="n">
        <v>184</v>
      </c>
      <c r="X25" s="197" t="n">
        <v>173</v>
      </c>
      <c r="Y25" s="197" t="n">
        <v>162</v>
      </c>
      <c r="Z25" s="197" t="n">
        <v>162</v>
      </c>
      <c r="AA25" s="197" t="n">
        <v>169</v>
      </c>
      <c r="AB25" s="198" t="n">
        <v>203</v>
      </c>
      <c r="AC25" s="199" t="n">
        <v>195</v>
      </c>
      <c r="AD25" s="200" t="n">
        <v>199</v>
      </c>
      <c r="AE25" s="200" t="n">
        <v>171</v>
      </c>
      <c r="AF25" s="200" t="n">
        <v>180</v>
      </c>
      <c r="AG25" s="200" t="n">
        <v>167</v>
      </c>
      <c r="AH25" s="200" t="n">
        <v>172</v>
      </c>
      <c r="AI25" s="200" t="n">
        <v>156</v>
      </c>
      <c r="AJ25" s="200" t="n">
        <v>167</v>
      </c>
      <c r="AK25" s="200" t="n">
        <v>169</v>
      </c>
      <c r="AL25" s="200" t="n">
        <v>253</v>
      </c>
      <c r="AM25" s="200" t="n">
        <v>160</v>
      </c>
      <c r="AN25" s="200" t="n">
        <v>171</v>
      </c>
      <c r="AO25" s="200" t="n">
        <v>215</v>
      </c>
      <c r="AP25" s="200" t="n">
        <v>174</v>
      </c>
      <c r="AQ25" s="200" t="n">
        <v>180</v>
      </c>
      <c r="AR25" s="200" t="n">
        <v>168</v>
      </c>
      <c r="AS25" s="200" t="n">
        <v>192</v>
      </c>
      <c r="AT25" s="200" t="n">
        <v>180</v>
      </c>
      <c r="AU25" s="200" t="n">
        <v>191</v>
      </c>
      <c r="AV25" s="200" t="n">
        <v>151</v>
      </c>
      <c r="AW25" s="200" t="n">
        <v>160</v>
      </c>
      <c r="AX25" s="200" t="n">
        <v>150</v>
      </c>
      <c r="AY25" s="200" t="n">
        <v>191</v>
      </c>
      <c r="AZ25" s="200" t="n">
        <v>186</v>
      </c>
      <c r="BA25" s="200" t="n">
        <v>207</v>
      </c>
      <c r="BB25" s="200" t="n">
        <v>201</v>
      </c>
      <c r="BC25" s="200" t="n">
        <v>156</v>
      </c>
      <c r="BD25" s="200" t="n">
        <v>209</v>
      </c>
      <c r="BE25" s="200" t="n">
        <v>256</v>
      </c>
      <c r="BF25" s="200" t="n">
        <v>165</v>
      </c>
      <c r="BG25" s="200" t="n">
        <v>180</v>
      </c>
      <c r="BH25" s="200" t="n">
        <v>162</v>
      </c>
      <c r="BI25" s="200" t="n">
        <v>180</v>
      </c>
      <c r="BJ25" s="200" t="n">
        <v>193</v>
      </c>
      <c r="BK25" s="200" t="n">
        <v>197</v>
      </c>
      <c r="BL25" s="200" t="n">
        <v>203</v>
      </c>
      <c r="BM25" s="200" t="n">
        <v>187</v>
      </c>
      <c r="BN25" s="200" t="n">
        <v>195</v>
      </c>
      <c r="BO25" s="200" t="n">
        <v>154</v>
      </c>
      <c r="BP25" s="200" t="n">
        <v>204</v>
      </c>
      <c r="BQ25" s="201" t="n">
        <v>203</v>
      </c>
      <c r="BR25" s="202" t="n">
        <v>147</v>
      </c>
      <c r="BS25" s="202"/>
      <c r="BT25" s="202"/>
    </row>
    <row r="26" s="201" customFormat="true" ht="15" hidden="false" customHeight="false" outlineLevel="0" collapsed="false">
      <c r="A26" s="188" t="n">
        <v>22</v>
      </c>
      <c r="B26" s="189" t="n">
        <f aca="false">IF(E26&lt;&gt;"",IF(ROUNDDOWN(($E$3-E26)*$G$3,0)&gt;0,ROUNDDOWN(($E$3-E26)*$G$3,0),0),"")</f>
        <v>21</v>
      </c>
      <c r="C26" s="190" t="s">
        <v>78</v>
      </c>
      <c r="D26" s="191" t="s">
        <v>62</v>
      </c>
      <c r="E26" s="192" t="n">
        <f aca="false">IF(OR(AND(H26&gt;0,H26&lt;&gt;""),AND(F26&gt;0,F26&lt;&gt;"")),IF(F26&lt;&gt;"",ROUNDDOWN(((20-H26)*(F26+F26*$F$3)+SUM(I26:AB26))/20,0),ROUNDDOWN(G26,0)),"")</f>
        <v>180</v>
      </c>
      <c r="F26" s="193" t="n">
        <v>176.82</v>
      </c>
      <c r="G26" s="194" t="n">
        <f aca="false">IF(H26&gt;0,AVERAGE(I26:AB26),"")</f>
        <v>180.85</v>
      </c>
      <c r="H26" s="195" t="n">
        <f aca="false">COUNT(I26:AB26)</f>
        <v>20</v>
      </c>
      <c r="I26" s="196" t="n">
        <v>176</v>
      </c>
      <c r="J26" s="197" t="n">
        <v>256</v>
      </c>
      <c r="K26" s="197" t="n">
        <v>213</v>
      </c>
      <c r="L26" s="197" t="n">
        <v>151</v>
      </c>
      <c r="M26" s="197" t="n">
        <v>178</v>
      </c>
      <c r="N26" s="197" t="n">
        <v>175</v>
      </c>
      <c r="O26" s="197" t="n">
        <v>196</v>
      </c>
      <c r="P26" s="197" t="n">
        <v>146</v>
      </c>
      <c r="Q26" s="197" t="n">
        <v>147</v>
      </c>
      <c r="R26" s="197" t="n">
        <v>129</v>
      </c>
      <c r="S26" s="197" t="n">
        <v>200</v>
      </c>
      <c r="T26" s="197" t="n">
        <v>210</v>
      </c>
      <c r="U26" s="197" t="n">
        <v>177</v>
      </c>
      <c r="V26" s="197" t="n">
        <v>162</v>
      </c>
      <c r="W26" s="197" t="n">
        <v>193</v>
      </c>
      <c r="X26" s="197" t="n">
        <v>133</v>
      </c>
      <c r="Y26" s="197" t="n">
        <v>213</v>
      </c>
      <c r="Z26" s="197" t="n">
        <v>173</v>
      </c>
      <c r="AA26" s="197" t="n">
        <v>187</v>
      </c>
      <c r="AB26" s="198" t="n">
        <v>202</v>
      </c>
      <c r="AC26" s="199" t="n">
        <v>160</v>
      </c>
      <c r="AD26" s="200" t="n">
        <v>184</v>
      </c>
      <c r="AE26" s="200" t="n">
        <v>202</v>
      </c>
      <c r="AF26" s="200" t="n">
        <v>167</v>
      </c>
      <c r="AG26" s="200" t="n">
        <v>201</v>
      </c>
      <c r="AH26" s="200" t="n">
        <v>169</v>
      </c>
      <c r="AI26" s="200" t="n">
        <v>186</v>
      </c>
      <c r="AJ26" s="200" t="n">
        <v>163</v>
      </c>
      <c r="AK26" s="200" t="n">
        <v>202</v>
      </c>
      <c r="AL26" s="200" t="n">
        <v>181</v>
      </c>
      <c r="AM26" s="200" t="n">
        <v>183</v>
      </c>
      <c r="AN26" s="200" t="n">
        <v>194</v>
      </c>
      <c r="AO26" s="200" t="n">
        <v>184</v>
      </c>
      <c r="AP26" s="200" t="n">
        <v>172</v>
      </c>
      <c r="AQ26" s="200" t="n">
        <v>201</v>
      </c>
      <c r="AR26" s="200" t="n">
        <v>174</v>
      </c>
      <c r="AS26" s="200" t="n">
        <v>189</v>
      </c>
      <c r="AT26" s="200" t="n">
        <v>175</v>
      </c>
      <c r="AU26" s="200" t="n">
        <v>181</v>
      </c>
      <c r="AV26" s="200" t="n">
        <v>186</v>
      </c>
      <c r="AW26" s="200" t="n">
        <v>223</v>
      </c>
      <c r="AX26" s="200" t="n">
        <v>172</v>
      </c>
      <c r="AY26" s="200" t="n">
        <v>203</v>
      </c>
      <c r="AZ26" s="200" t="n">
        <v>180</v>
      </c>
      <c r="BA26" s="200" t="n">
        <v>171</v>
      </c>
      <c r="BB26" s="200" t="n">
        <v>206</v>
      </c>
      <c r="BC26" s="200" t="n">
        <v>191</v>
      </c>
      <c r="BD26" s="200" t="n">
        <v>150</v>
      </c>
      <c r="BE26" s="200" t="n">
        <v>178</v>
      </c>
      <c r="BF26" s="200" t="n">
        <v>149</v>
      </c>
      <c r="BG26" s="200" t="n">
        <v>177</v>
      </c>
      <c r="BH26" s="200" t="n">
        <v>189</v>
      </c>
      <c r="BI26" s="200" t="n">
        <v>205</v>
      </c>
      <c r="BJ26" s="200" t="n">
        <v>188</v>
      </c>
      <c r="BK26" s="200" t="n">
        <v>219</v>
      </c>
      <c r="BL26" s="200" t="n">
        <v>191</v>
      </c>
      <c r="BM26" s="200" t="n">
        <v>143</v>
      </c>
      <c r="BN26" s="200" t="n">
        <v>170</v>
      </c>
      <c r="BO26" s="200" t="n">
        <v>187</v>
      </c>
      <c r="BP26" s="200" t="n">
        <v>174</v>
      </c>
      <c r="BQ26" s="201" t="n">
        <v>184</v>
      </c>
      <c r="BR26" s="202" t="n">
        <v>191</v>
      </c>
      <c r="BS26" s="202" t="n">
        <v>154</v>
      </c>
      <c r="BT26" s="202" t="n">
        <v>179</v>
      </c>
      <c r="BU26" s="201" t="n">
        <v>171</v>
      </c>
      <c r="BV26" s="201" t="n">
        <v>194</v>
      </c>
      <c r="BW26" s="201" t="n">
        <v>190</v>
      </c>
      <c r="BX26" s="201" t="n">
        <v>213</v>
      </c>
      <c r="BY26" s="201" t="n">
        <v>150</v>
      </c>
      <c r="BZ26" s="201" t="n">
        <v>202</v>
      </c>
      <c r="CA26" s="201" t="n">
        <v>211</v>
      </c>
      <c r="CB26" s="201" t="n">
        <v>195</v>
      </c>
      <c r="CC26" s="201" t="n">
        <v>188</v>
      </c>
      <c r="CD26" s="201" t="n">
        <v>267</v>
      </c>
      <c r="CE26" s="201" t="n">
        <v>204</v>
      </c>
      <c r="CF26" s="201" t="n">
        <v>171</v>
      </c>
      <c r="CG26" s="201" t="n">
        <v>168</v>
      </c>
      <c r="CH26" s="201" t="n">
        <v>171</v>
      </c>
      <c r="CI26" s="201" t="n">
        <v>166</v>
      </c>
      <c r="CJ26" s="201" t="n">
        <v>217</v>
      </c>
      <c r="CK26" s="201" t="n">
        <v>182</v>
      </c>
      <c r="CL26" s="201" t="n">
        <v>197</v>
      </c>
      <c r="CM26" s="201" t="n">
        <v>200</v>
      </c>
      <c r="CN26" s="201" t="n">
        <v>165</v>
      </c>
      <c r="CO26" s="201" t="n">
        <v>140</v>
      </c>
      <c r="CP26" s="201" t="n">
        <v>168</v>
      </c>
      <c r="CQ26" s="201" t="n">
        <v>144</v>
      </c>
      <c r="CR26" s="201" t="n">
        <v>151</v>
      </c>
      <c r="CS26" s="201" t="n">
        <v>165</v>
      </c>
      <c r="CT26" s="201" t="n">
        <v>172</v>
      </c>
      <c r="CU26" s="201" t="n">
        <v>207</v>
      </c>
      <c r="CV26" s="201" t="n">
        <v>181</v>
      </c>
      <c r="CW26" s="201" t="n">
        <v>177</v>
      </c>
      <c r="CX26" s="201" t="n">
        <v>200</v>
      </c>
      <c r="CY26" s="201" t="n">
        <v>212</v>
      </c>
      <c r="CZ26" s="201" t="n">
        <v>199</v>
      </c>
      <c r="DA26" s="201" t="n">
        <v>154</v>
      </c>
      <c r="DB26" s="201" t="n">
        <v>225</v>
      </c>
      <c r="DC26" s="201" t="n">
        <v>161</v>
      </c>
      <c r="DD26" s="201" t="n">
        <v>189</v>
      </c>
      <c r="DE26" s="201" t="n">
        <v>156</v>
      </c>
      <c r="DF26" s="201" t="n">
        <v>138</v>
      </c>
      <c r="DG26" s="201" t="n">
        <v>189</v>
      </c>
      <c r="DH26" s="201" t="n">
        <v>166</v>
      </c>
      <c r="DI26" s="201" t="n">
        <v>158</v>
      </c>
      <c r="DJ26" s="201" t="n">
        <v>204</v>
      </c>
      <c r="DK26" s="201" t="n">
        <v>234</v>
      </c>
      <c r="DL26" s="201" t="n">
        <v>182</v>
      </c>
      <c r="DM26" s="201" t="n">
        <v>159</v>
      </c>
      <c r="DN26" s="201" t="n">
        <v>172</v>
      </c>
      <c r="DO26" s="201" t="n">
        <v>143</v>
      </c>
      <c r="DP26" s="201" t="n">
        <v>244</v>
      </c>
      <c r="DQ26" s="201" t="n">
        <v>155</v>
      </c>
      <c r="DR26" s="201" t="n">
        <v>169</v>
      </c>
      <c r="DS26" s="201" t="n">
        <v>197</v>
      </c>
      <c r="DT26" s="201" t="n">
        <v>234</v>
      </c>
      <c r="DU26" s="201" t="n">
        <v>192</v>
      </c>
      <c r="DV26" s="201" t="n">
        <v>146</v>
      </c>
      <c r="DW26" s="201" t="n">
        <v>220</v>
      </c>
      <c r="DX26" s="201" t="n">
        <v>186</v>
      </c>
      <c r="DY26" s="201" t="n">
        <v>144</v>
      </c>
      <c r="DZ26" s="201" t="n">
        <v>137</v>
      </c>
      <c r="EA26" s="201" t="n">
        <v>168</v>
      </c>
      <c r="EB26" s="201" t="n">
        <v>157</v>
      </c>
      <c r="EC26" s="201" t="n">
        <v>169</v>
      </c>
      <c r="ED26" s="201" t="n">
        <v>199</v>
      </c>
      <c r="EE26" s="201" t="n">
        <v>212</v>
      </c>
      <c r="EF26" s="201" t="n">
        <v>205</v>
      </c>
      <c r="EG26" s="201" t="n">
        <v>139</v>
      </c>
      <c r="EH26" s="201" t="n">
        <v>228</v>
      </c>
      <c r="EI26" s="201" t="n">
        <v>155</v>
      </c>
      <c r="EJ26" s="201" t="n">
        <v>173</v>
      </c>
      <c r="EK26" s="201" t="n">
        <v>198</v>
      </c>
      <c r="EL26" s="201" t="n">
        <v>200</v>
      </c>
      <c r="EM26" s="201" t="n">
        <v>159</v>
      </c>
      <c r="EN26" s="201" t="n">
        <v>225</v>
      </c>
      <c r="EO26" s="201" t="n">
        <v>216</v>
      </c>
      <c r="EP26" s="201" t="n">
        <v>186</v>
      </c>
      <c r="EQ26" s="201" t="n">
        <v>151</v>
      </c>
      <c r="ER26" s="201" t="n">
        <v>161</v>
      </c>
    </row>
    <row r="27" s="201" customFormat="true" ht="15" hidden="false" customHeight="false" outlineLevel="0" collapsed="false">
      <c r="A27" s="188" t="n">
        <v>23</v>
      </c>
      <c r="B27" s="189" t="n">
        <f aca="false">IF(E27&lt;&gt;"",IF(ROUNDDOWN(($E$3-E27)*$G$3,0)&gt;0,ROUNDDOWN(($E$3-E27)*$G$3,0),0),"")</f>
        <v>16</v>
      </c>
      <c r="C27" s="190" t="s">
        <v>79</v>
      </c>
      <c r="D27" s="191" t="s">
        <v>62</v>
      </c>
      <c r="E27" s="192" t="n">
        <f aca="false">IF(OR(AND(H27&gt;0,H27&lt;&gt;""),AND(F27&gt;0,F27&lt;&gt;"")),IF(F27&lt;&gt;"",ROUNDDOWN(((20-H27)*(F27+F27*$F$3)+SUM(I27:AB27))/20,0),ROUNDDOWN(G27,0)),"")</f>
        <v>187</v>
      </c>
      <c r="F27" s="193" t="n">
        <v>202.48</v>
      </c>
      <c r="G27" s="194" t="n">
        <f aca="false">IF(H27&gt;0,AVERAGE(I27:AB27),"")</f>
        <v>187.1</v>
      </c>
      <c r="H27" s="195" t="n">
        <f aca="false">COUNT(I27:AB27)</f>
        <v>20</v>
      </c>
      <c r="I27" s="196" t="n">
        <v>136</v>
      </c>
      <c r="J27" s="197" t="n">
        <v>189</v>
      </c>
      <c r="K27" s="197" t="n">
        <v>172</v>
      </c>
      <c r="L27" s="197" t="n">
        <v>189</v>
      </c>
      <c r="M27" s="197" t="n">
        <v>186</v>
      </c>
      <c r="N27" s="197" t="n">
        <v>233</v>
      </c>
      <c r="O27" s="197" t="n">
        <v>149</v>
      </c>
      <c r="P27" s="197" t="n">
        <v>170</v>
      </c>
      <c r="Q27" s="197" t="n">
        <v>179</v>
      </c>
      <c r="R27" s="197" t="n">
        <v>243</v>
      </c>
      <c r="S27" s="197" t="n">
        <v>165</v>
      </c>
      <c r="T27" s="197" t="n">
        <v>194</v>
      </c>
      <c r="U27" s="197" t="n">
        <v>124</v>
      </c>
      <c r="V27" s="197" t="n">
        <v>208</v>
      </c>
      <c r="W27" s="197" t="n">
        <v>187</v>
      </c>
      <c r="X27" s="197" t="n">
        <v>211</v>
      </c>
      <c r="Y27" s="197" t="n">
        <v>191</v>
      </c>
      <c r="Z27" s="197" t="n">
        <v>209</v>
      </c>
      <c r="AA27" s="197" t="n">
        <v>233</v>
      </c>
      <c r="AB27" s="198" t="n">
        <v>174</v>
      </c>
      <c r="AC27" s="199" t="n">
        <v>192</v>
      </c>
      <c r="AD27" s="200" t="n">
        <v>238</v>
      </c>
      <c r="AE27" s="200" t="n">
        <v>208</v>
      </c>
      <c r="AF27" s="200" t="n">
        <v>199</v>
      </c>
      <c r="AG27" s="200" t="n">
        <v>194</v>
      </c>
      <c r="AH27" s="200" t="n">
        <v>218</v>
      </c>
      <c r="AI27" s="200" t="n">
        <v>227</v>
      </c>
      <c r="AJ27" s="200" t="n">
        <v>158</v>
      </c>
      <c r="AK27" s="200" t="n">
        <v>198</v>
      </c>
      <c r="AL27" s="200" t="n">
        <v>192</v>
      </c>
      <c r="AM27" s="200" t="n">
        <v>178</v>
      </c>
      <c r="AN27" s="200" t="n">
        <v>172</v>
      </c>
      <c r="AO27" s="200" t="n">
        <v>212</v>
      </c>
      <c r="AP27" s="200" t="n">
        <v>202</v>
      </c>
      <c r="AQ27" s="200" t="n">
        <v>178</v>
      </c>
      <c r="AR27" s="200" t="n">
        <v>234</v>
      </c>
      <c r="AS27" s="200" t="n">
        <v>171</v>
      </c>
      <c r="AT27" s="200" t="n">
        <v>205</v>
      </c>
      <c r="AU27" s="200" t="n">
        <v>222</v>
      </c>
      <c r="AV27" s="200" t="n">
        <v>193</v>
      </c>
      <c r="AW27" s="200" t="n">
        <v>214</v>
      </c>
      <c r="AX27" s="200" t="n">
        <v>194</v>
      </c>
      <c r="AY27" s="200" t="n">
        <v>186</v>
      </c>
      <c r="AZ27" s="200" t="n">
        <v>195</v>
      </c>
      <c r="BA27" s="200" t="n">
        <v>160</v>
      </c>
      <c r="BB27" s="200" t="n">
        <v>225</v>
      </c>
      <c r="BC27" s="200" t="n">
        <v>181</v>
      </c>
      <c r="BD27" s="200" t="n">
        <v>177</v>
      </c>
      <c r="BE27" s="200" t="n">
        <v>249</v>
      </c>
      <c r="BF27" s="200" t="n">
        <v>188</v>
      </c>
      <c r="BG27" s="200" t="n">
        <v>211</v>
      </c>
      <c r="BH27" s="200" t="n">
        <v>202</v>
      </c>
      <c r="BI27" s="200" t="n">
        <v>201</v>
      </c>
      <c r="BJ27" s="200" t="n">
        <v>201</v>
      </c>
      <c r="BK27" s="200" t="n">
        <v>245</v>
      </c>
      <c r="BL27" s="200" t="n">
        <v>181</v>
      </c>
      <c r="BM27" s="200" t="n">
        <v>193</v>
      </c>
      <c r="BN27" s="200" t="n">
        <v>204</v>
      </c>
      <c r="BO27" s="200" t="n">
        <v>183</v>
      </c>
      <c r="BP27" s="200" t="n">
        <v>166</v>
      </c>
      <c r="BQ27" s="201" t="n">
        <v>176</v>
      </c>
      <c r="BR27" s="202" t="n">
        <v>237</v>
      </c>
      <c r="BS27" s="202" t="n">
        <v>227</v>
      </c>
      <c r="BT27" s="202" t="n">
        <v>212</v>
      </c>
      <c r="BU27" s="201" t="n">
        <v>185</v>
      </c>
      <c r="BV27" s="201" t="n">
        <v>226</v>
      </c>
      <c r="BW27" s="201" t="n">
        <v>194</v>
      </c>
      <c r="BX27" s="201" t="n">
        <v>202</v>
      </c>
      <c r="BY27" s="201" t="n">
        <v>212</v>
      </c>
      <c r="BZ27" s="201" t="n">
        <v>197</v>
      </c>
      <c r="CA27" s="201" t="n">
        <v>184</v>
      </c>
      <c r="CB27" s="201" t="n">
        <v>217</v>
      </c>
      <c r="CC27" s="201" t="n">
        <v>197</v>
      </c>
      <c r="CD27" s="201" t="n">
        <v>229</v>
      </c>
      <c r="CE27" s="201" t="n">
        <v>233</v>
      </c>
      <c r="CF27" s="201" t="n">
        <v>182</v>
      </c>
      <c r="CG27" s="201" t="n">
        <v>201</v>
      </c>
      <c r="CH27" s="201" t="n">
        <v>266</v>
      </c>
      <c r="CI27" s="201" t="n">
        <v>208</v>
      </c>
      <c r="CJ27" s="201" t="n">
        <v>181</v>
      </c>
      <c r="CK27" s="201" t="n">
        <v>215</v>
      </c>
      <c r="CL27" s="201" t="n">
        <v>166</v>
      </c>
      <c r="CM27" s="201" t="n">
        <v>199</v>
      </c>
      <c r="CN27" s="201" t="n">
        <v>168</v>
      </c>
      <c r="CO27" s="201" t="n">
        <v>258</v>
      </c>
      <c r="CP27" s="201" t="n">
        <v>203</v>
      </c>
      <c r="CQ27" s="201" t="n">
        <v>223</v>
      </c>
      <c r="CR27" s="201" t="n">
        <v>145</v>
      </c>
      <c r="CS27" s="201" t="n">
        <v>215</v>
      </c>
      <c r="CT27" s="201" t="n">
        <v>219</v>
      </c>
      <c r="CU27" s="201" t="n">
        <v>289</v>
      </c>
      <c r="CV27" s="201" t="n">
        <v>215</v>
      </c>
      <c r="CW27" s="201" t="n">
        <v>192</v>
      </c>
      <c r="CX27" s="201" t="n">
        <v>279</v>
      </c>
      <c r="CY27" s="201" t="n">
        <v>203</v>
      </c>
      <c r="CZ27" s="201" t="n">
        <v>214</v>
      </c>
      <c r="DA27" s="201" t="n">
        <v>220</v>
      </c>
      <c r="DB27" s="201" t="n">
        <v>221</v>
      </c>
      <c r="DC27" s="201" t="n">
        <v>196</v>
      </c>
      <c r="DD27" s="201" t="n">
        <v>162</v>
      </c>
      <c r="DE27" s="201" t="n">
        <v>163</v>
      </c>
      <c r="DF27" s="201" t="n">
        <v>235</v>
      </c>
      <c r="DG27" s="201" t="n">
        <v>204</v>
      </c>
      <c r="DH27" s="201" t="n">
        <v>181</v>
      </c>
      <c r="DI27" s="201" t="n">
        <v>256</v>
      </c>
      <c r="DJ27" s="201" t="n">
        <v>214</v>
      </c>
      <c r="DK27" s="201" t="n">
        <v>212</v>
      </c>
      <c r="DL27" s="201" t="n">
        <v>187</v>
      </c>
      <c r="DM27" s="201" t="n">
        <v>201</v>
      </c>
      <c r="DN27" s="201" t="n">
        <v>195</v>
      </c>
      <c r="DO27" s="201" t="n">
        <v>162</v>
      </c>
      <c r="DP27" s="201" t="n">
        <v>190</v>
      </c>
      <c r="DQ27" s="201" t="n">
        <v>300</v>
      </c>
      <c r="DR27" s="201" t="n">
        <v>215</v>
      </c>
      <c r="DS27" s="201" t="n">
        <v>230</v>
      </c>
      <c r="DT27" s="201" t="n">
        <v>234</v>
      </c>
      <c r="DU27" s="201" t="n">
        <v>254</v>
      </c>
      <c r="DV27" s="201" t="n">
        <v>179</v>
      </c>
      <c r="DW27" s="201" t="n">
        <v>257</v>
      </c>
      <c r="DX27" s="201" t="n">
        <v>192</v>
      </c>
      <c r="DY27" s="201" t="n">
        <v>160</v>
      </c>
      <c r="DZ27" s="201" t="n">
        <v>206</v>
      </c>
      <c r="EA27" s="201" t="n">
        <v>207</v>
      </c>
      <c r="EB27" s="201" t="n">
        <v>229</v>
      </c>
      <c r="EC27" s="201" t="n">
        <v>173</v>
      </c>
      <c r="ED27" s="201" t="n">
        <v>161</v>
      </c>
      <c r="EE27" s="201" t="n">
        <v>223</v>
      </c>
      <c r="EF27" s="201" t="n">
        <v>203</v>
      </c>
      <c r="EG27" s="201" t="n">
        <v>206</v>
      </c>
      <c r="EH27" s="201" t="n">
        <v>163</v>
      </c>
      <c r="EI27" s="201" t="n">
        <v>195</v>
      </c>
      <c r="EJ27" s="201" t="n">
        <v>192</v>
      </c>
      <c r="EK27" s="201" t="n">
        <v>165</v>
      </c>
      <c r="EL27" s="201" t="n">
        <v>166</v>
      </c>
      <c r="EM27" s="201" t="n">
        <v>169</v>
      </c>
      <c r="EN27" s="201" t="n">
        <v>130</v>
      </c>
      <c r="EO27" s="201" t="n">
        <v>209</v>
      </c>
      <c r="EP27" s="201" t="n">
        <v>212</v>
      </c>
      <c r="EQ27" s="201" t="n">
        <v>237</v>
      </c>
      <c r="ER27" s="201" t="n">
        <v>184</v>
      </c>
      <c r="ES27" s="201" t="n">
        <v>190</v>
      </c>
      <c r="ET27" s="201" t="n">
        <v>209</v>
      </c>
      <c r="EU27" s="201" t="n">
        <v>167</v>
      </c>
      <c r="EV27" s="201" t="n">
        <v>201</v>
      </c>
      <c r="EW27" s="201" t="n">
        <v>223</v>
      </c>
      <c r="EX27" s="201" t="n">
        <v>190</v>
      </c>
      <c r="EY27" s="201" t="n">
        <v>171</v>
      </c>
      <c r="EZ27" s="201" t="n">
        <v>233</v>
      </c>
      <c r="FA27" s="201" t="n">
        <v>189</v>
      </c>
      <c r="FB27" s="201" t="n">
        <v>237</v>
      </c>
      <c r="FC27" s="201" t="n">
        <v>228</v>
      </c>
      <c r="FD27" s="201" t="n">
        <v>193</v>
      </c>
      <c r="FE27" s="201" t="n">
        <v>224</v>
      </c>
      <c r="FF27" s="201" t="n">
        <v>205</v>
      </c>
      <c r="FG27" s="201" t="n">
        <v>236</v>
      </c>
      <c r="FH27" s="201" t="n">
        <v>183</v>
      </c>
      <c r="FI27" s="201" t="n">
        <v>145</v>
      </c>
      <c r="FJ27" s="201" t="n">
        <v>191</v>
      </c>
      <c r="FK27" s="201" t="n">
        <v>174</v>
      </c>
      <c r="FL27" s="201" t="n">
        <v>150</v>
      </c>
      <c r="FM27" s="201" t="n">
        <v>185</v>
      </c>
      <c r="FN27" s="201" t="n">
        <v>190</v>
      </c>
      <c r="FO27" s="201" t="n">
        <v>214</v>
      </c>
      <c r="FP27" s="201" t="n">
        <v>149</v>
      </c>
      <c r="FQ27" s="201" t="n">
        <v>184</v>
      </c>
      <c r="FR27" s="201" t="n">
        <v>224</v>
      </c>
      <c r="FS27" s="201" t="n">
        <v>169</v>
      </c>
      <c r="FT27" s="201" t="n">
        <v>178</v>
      </c>
      <c r="FU27" s="201" t="n">
        <v>218</v>
      </c>
      <c r="FV27" s="201" t="n">
        <v>184</v>
      </c>
      <c r="FW27" s="201" t="n">
        <v>222</v>
      </c>
      <c r="FX27" s="201" t="n">
        <v>201</v>
      </c>
      <c r="FY27" s="201" t="n">
        <v>246</v>
      </c>
      <c r="FZ27" s="201" t="n">
        <v>173</v>
      </c>
      <c r="GA27" s="201" t="n">
        <v>211</v>
      </c>
      <c r="GB27" s="201" t="n">
        <v>165</v>
      </c>
      <c r="GC27" s="201" t="n">
        <v>237</v>
      </c>
      <c r="GD27" s="201" t="n">
        <v>173</v>
      </c>
      <c r="GE27" s="201" t="n">
        <v>215</v>
      </c>
      <c r="GF27" s="201" t="n">
        <v>213</v>
      </c>
      <c r="GG27" s="201" t="n">
        <v>212</v>
      </c>
      <c r="GH27" s="201" t="n">
        <v>167</v>
      </c>
      <c r="GI27" s="201" t="n">
        <v>203</v>
      </c>
      <c r="GJ27" s="201" t="n">
        <v>210</v>
      </c>
      <c r="GK27" s="201" t="n">
        <v>234</v>
      </c>
      <c r="GL27" s="201" t="n">
        <v>211</v>
      </c>
      <c r="GM27" s="201" t="n">
        <v>247</v>
      </c>
      <c r="GN27" s="201" t="n">
        <v>179</v>
      </c>
      <c r="GO27" s="201" t="n">
        <v>208</v>
      </c>
      <c r="GP27" s="201" t="n">
        <v>139</v>
      </c>
      <c r="GQ27" s="201" t="n">
        <v>193</v>
      </c>
      <c r="GR27" s="201" t="n">
        <v>169</v>
      </c>
      <c r="GS27" s="201" t="n">
        <v>195</v>
      </c>
      <c r="GT27" s="201" t="n">
        <v>182</v>
      </c>
      <c r="GU27" s="201" t="n">
        <v>190</v>
      </c>
      <c r="GV27" s="201" t="n">
        <v>196</v>
      </c>
      <c r="GW27" s="201" t="n">
        <v>201</v>
      </c>
      <c r="GX27" s="201" t="n">
        <v>190</v>
      </c>
      <c r="GY27" s="201" t="n">
        <v>179</v>
      </c>
      <c r="GZ27" s="201" t="n">
        <v>188</v>
      </c>
    </row>
    <row r="28" s="201" customFormat="true" ht="15" hidden="false" customHeight="false" outlineLevel="0" collapsed="false">
      <c r="A28" s="188" t="n">
        <v>24</v>
      </c>
      <c r="B28" s="189" t="n">
        <f aca="false">IF(E28&lt;&gt;"",IF(ROUNDDOWN(($E$3-E28)*$G$3,0)&gt;0,ROUNDDOWN(($E$3-E28)*$G$3,0),0),"")</f>
        <v>18</v>
      </c>
      <c r="C28" s="190" t="s">
        <v>80</v>
      </c>
      <c r="D28" s="191" t="s">
        <v>60</v>
      </c>
      <c r="E28" s="192" t="n">
        <f aca="false">IF(OR(AND(H28&gt;0,H28&lt;&gt;""),AND(F28&gt;0,F28&lt;&gt;"")),IF(F28&lt;&gt;"",ROUNDDOWN(((20-H28)*(F28+F28*$F$3)+SUM(I28:AB28))/20,0),ROUNDDOWN(G28,0)),"")</f>
        <v>184</v>
      </c>
      <c r="F28" s="193" t="n">
        <v>169.98</v>
      </c>
      <c r="G28" s="194" t="n">
        <f aca="false">IF(H28&gt;0,AVERAGE(I28:AB28),"")</f>
        <v>184.3</v>
      </c>
      <c r="H28" s="195" t="n">
        <f aca="false">COUNT(I28:AB28)</f>
        <v>20</v>
      </c>
      <c r="I28" s="196" t="n">
        <v>266</v>
      </c>
      <c r="J28" s="197" t="n">
        <v>153</v>
      </c>
      <c r="K28" s="197" t="n">
        <v>145</v>
      </c>
      <c r="L28" s="197" t="n">
        <v>155</v>
      </c>
      <c r="M28" s="197" t="n">
        <v>246</v>
      </c>
      <c r="N28" s="197" t="n">
        <v>138</v>
      </c>
      <c r="O28" s="197" t="n">
        <v>181</v>
      </c>
      <c r="P28" s="197" t="n">
        <v>173</v>
      </c>
      <c r="Q28" s="197" t="n">
        <v>225</v>
      </c>
      <c r="R28" s="197" t="n">
        <v>190</v>
      </c>
      <c r="S28" s="197" t="n">
        <v>170</v>
      </c>
      <c r="T28" s="197" t="n">
        <v>156</v>
      </c>
      <c r="U28" s="197" t="n">
        <v>222</v>
      </c>
      <c r="V28" s="197" t="n">
        <v>192</v>
      </c>
      <c r="W28" s="197" t="n">
        <v>161</v>
      </c>
      <c r="X28" s="197" t="n">
        <v>167</v>
      </c>
      <c r="Y28" s="197" t="n">
        <v>211</v>
      </c>
      <c r="Z28" s="197" t="n">
        <v>182</v>
      </c>
      <c r="AA28" s="197" t="n">
        <v>162</v>
      </c>
      <c r="AB28" s="198" t="n">
        <v>191</v>
      </c>
      <c r="AC28" s="199" t="n">
        <v>181</v>
      </c>
      <c r="AD28" s="200" t="n">
        <v>173</v>
      </c>
      <c r="AE28" s="200" t="n">
        <v>180</v>
      </c>
      <c r="AF28" s="200" t="n">
        <v>179</v>
      </c>
      <c r="AG28" s="200" t="n">
        <v>211</v>
      </c>
      <c r="AH28" s="200" t="n">
        <v>178</v>
      </c>
      <c r="AI28" s="200" t="n">
        <v>173</v>
      </c>
      <c r="AJ28" s="200" t="n">
        <v>138</v>
      </c>
      <c r="AK28" s="200" t="n">
        <v>214</v>
      </c>
      <c r="AL28" s="200" t="n">
        <v>166</v>
      </c>
      <c r="AM28" s="200" t="n">
        <v>153</v>
      </c>
      <c r="AN28" s="200" t="n">
        <v>143</v>
      </c>
      <c r="AO28" s="200" t="n">
        <v>179</v>
      </c>
      <c r="AP28" s="200" t="n">
        <v>181</v>
      </c>
      <c r="AQ28" s="200" t="n">
        <v>224</v>
      </c>
      <c r="AR28" s="200" t="n">
        <v>237</v>
      </c>
      <c r="AS28" s="200" t="n">
        <v>201</v>
      </c>
      <c r="AT28" s="200" t="n">
        <v>210</v>
      </c>
      <c r="AU28" s="200" t="n">
        <v>177</v>
      </c>
      <c r="AV28" s="200" t="n">
        <v>161</v>
      </c>
      <c r="AW28" s="200" t="n">
        <v>204</v>
      </c>
      <c r="AX28" s="200" t="n">
        <v>173</v>
      </c>
      <c r="AY28" s="200" t="n">
        <v>202</v>
      </c>
      <c r="AZ28" s="200" t="n">
        <v>185</v>
      </c>
      <c r="BA28" s="200" t="n">
        <v>174</v>
      </c>
      <c r="BB28" s="200" t="n">
        <v>167</v>
      </c>
      <c r="BC28" s="200" t="n">
        <v>147</v>
      </c>
      <c r="BD28" s="200" t="n">
        <v>171</v>
      </c>
      <c r="BE28" s="200" t="n">
        <v>154</v>
      </c>
      <c r="BF28" s="200" t="n">
        <v>189</v>
      </c>
      <c r="BG28" s="200" t="n">
        <v>166</v>
      </c>
      <c r="BH28" s="200" t="n">
        <v>169</v>
      </c>
      <c r="BI28" s="200" t="n">
        <v>201</v>
      </c>
      <c r="BJ28" s="200" t="n">
        <v>184</v>
      </c>
      <c r="BK28" s="200" t="n">
        <v>184</v>
      </c>
      <c r="BL28" s="200" t="n">
        <v>209</v>
      </c>
      <c r="BM28" s="200" t="n">
        <v>213</v>
      </c>
      <c r="BN28" s="200" t="n">
        <v>253</v>
      </c>
      <c r="BO28" s="200" t="n">
        <v>189</v>
      </c>
      <c r="BP28" s="200" t="n">
        <v>181</v>
      </c>
      <c r="BQ28" s="201" t="n">
        <v>175</v>
      </c>
      <c r="BR28" s="202" t="n">
        <v>162</v>
      </c>
      <c r="BS28" s="202" t="n">
        <v>179</v>
      </c>
      <c r="BT28" s="202" t="n">
        <v>145</v>
      </c>
      <c r="BU28" s="201" t="n">
        <v>166</v>
      </c>
      <c r="BV28" s="201" t="n">
        <v>177</v>
      </c>
      <c r="BW28" s="201" t="n">
        <v>201</v>
      </c>
      <c r="BX28" s="201" t="n">
        <v>148</v>
      </c>
      <c r="BY28" s="201" t="n">
        <v>187</v>
      </c>
      <c r="BZ28" s="201" t="n">
        <v>161</v>
      </c>
      <c r="CA28" s="201" t="n">
        <v>154</v>
      </c>
      <c r="CB28" s="201" t="n">
        <v>160</v>
      </c>
      <c r="CC28" s="201" t="n">
        <v>184</v>
      </c>
      <c r="CD28" s="201" t="n">
        <v>151</v>
      </c>
      <c r="CE28" s="201" t="n">
        <v>158</v>
      </c>
      <c r="CF28" s="201" t="n">
        <v>185</v>
      </c>
      <c r="CG28" s="201" t="n">
        <v>156</v>
      </c>
      <c r="CH28" s="201" t="n">
        <v>220</v>
      </c>
      <c r="CI28" s="201" t="n">
        <v>186</v>
      </c>
      <c r="CJ28" s="201" t="n">
        <v>134</v>
      </c>
      <c r="CK28" s="201" t="n">
        <v>150</v>
      </c>
      <c r="CL28" s="201" t="n">
        <v>145</v>
      </c>
      <c r="CM28" s="201" t="n">
        <v>130</v>
      </c>
      <c r="CN28" s="201" t="n">
        <v>151</v>
      </c>
      <c r="CO28" s="201" t="n">
        <v>205</v>
      </c>
      <c r="CP28" s="201" t="n">
        <v>202</v>
      </c>
      <c r="CQ28" s="201" t="n">
        <v>192</v>
      </c>
      <c r="CR28" s="201" t="n">
        <v>178</v>
      </c>
      <c r="CS28" s="201" t="n">
        <v>187</v>
      </c>
      <c r="CT28" s="201" t="n">
        <v>186</v>
      </c>
      <c r="CU28" s="201" t="n">
        <v>143</v>
      </c>
      <c r="CV28" s="201" t="n">
        <v>161</v>
      </c>
      <c r="CW28" s="201" t="n">
        <v>170</v>
      </c>
      <c r="CX28" s="201" t="n">
        <v>185</v>
      </c>
      <c r="CY28" s="201" t="n">
        <v>188</v>
      </c>
      <c r="CZ28" s="201" t="n">
        <v>184</v>
      </c>
      <c r="DA28" s="201" t="n">
        <v>173</v>
      </c>
      <c r="DB28" s="201" t="n">
        <v>215</v>
      </c>
      <c r="DC28" s="201" t="n">
        <v>146</v>
      </c>
      <c r="DD28" s="201" t="n">
        <v>130</v>
      </c>
      <c r="DE28" s="201" t="n">
        <v>179</v>
      </c>
      <c r="DF28" s="201" t="n">
        <v>176</v>
      </c>
      <c r="DG28" s="201" t="n">
        <v>156</v>
      </c>
      <c r="DH28" s="201" t="n">
        <v>168</v>
      </c>
      <c r="DI28" s="201" t="n">
        <v>131</v>
      </c>
      <c r="DJ28" s="201" t="n">
        <v>142</v>
      </c>
      <c r="DK28" s="201" t="n">
        <v>156</v>
      </c>
      <c r="DL28" s="201" t="n">
        <v>145</v>
      </c>
      <c r="DM28" s="201" t="n">
        <v>152</v>
      </c>
      <c r="DN28" s="201" t="n">
        <v>202</v>
      </c>
      <c r="DO28" s="201" t="n">
        <v>151</v>
      </c>
      <c r="DP28" s="201" t="n">
        <v>181</v>
      </c>
      <c r="DQ28" s="201" t="n">
        <v>209</v>
      </c>
      <c r="DR28" s="201" t="n">
        <v>174</v>
      </c>
      <c r="DS28" s="201" t="n">
        <v>212</v>
      </c>
      <c r="DT28" s="201" t="n">
        <v>174</v>
      </c>
      <c r="DU28" s="201" t="n">
        <v>175</v>
      </c>
      <c r="DV28" s="201" t="n">
        <v>163</v>
      </c>
      <c r="DW28" s="201" t="n">
        <v>167</v>
      </c>
      <c r="DX28" s="201" t="n">
        <v>179</v>
      </c>
      <c r="DY28" s="201" t="n">
        <v>122</v>
      </c>
      <c r="DZ28" s="201" t="n">
        <v>162</v>
      </c>
      <c r="EA28" s="201" t="n">
        <v>176</v>
      </c>
      <c r="EB28" s="201" t="n">
        <v>147</v>
      </c>
      <c r="EC28" s="201" t="n">
        <v>172</v>
      </c>
      <c r="ED28" s="201" t="n">
        <v>148</v>
      </c>
      <c r="EE28" s="201" t="n">
        <v>141</v>
      </c>
      <c r="EF28" s="201" t="n">
        <v>178</v>
      </c>
      <c r="EG28" s="201" t="n">
        <v>193</v>
      </c>
      <c r="EH28" s="201" t="n">
        <v>148</v>
      </c>
      <c r="EI28" s="201" t="n">
        <v>197</v>
      </c>
      <c r="EJ28" s="201" t="n">
        <v>225</v>
      </c>
      <c r="EK28" s="201" t="n">
        <v>138</v>
      </c>
      <c r="EL28" s="201" t="n">
        <v>137</v>
      </c>
      <c r="EM28" s="201" t="n">
        <v>181</v>
      </c>
      <c r="EN28" s="201" t="n">
        <v>158</v>
      </c>
      <c r="EO28" s="201" t="n">
        <v>161</v>
      </c>
      <c r="EP28" s="201" t="n">
        <v>158</v>
      </c>
      <c r="EQ28" s="201" t="n">
        <v>193</v>
      </c>
      <c r="ER28" s="201" t="n">
        <v>120</v>
      </c>
      <c r="ES28" s="201" t="n">
        <v>169</v>
      </c>
      <c r="ET28" s="201" t="n">
        <v>137</v>
      </c>
      <c r="EU28" s="201" t="n">
        <v>190</v>
      </c>
      <c r="EV28" s="201" t="n">
        <v>169</v>
      </c>
      <c r="EW28" s="201" t="n">
        <v>165</v>
      </c>
      <c r="EX28" s="201" t="n">
        <v>204</v>
      </c>
      <c r="EY28" s="201" t="n">
        <v>184</v>
      </c>
      <c r="EZ28" s="201" t="n">
        <v>136</v>
      </c>
      <c r="FA28" s="201" t="n">
        <v>167</v>
      </c>
      <c r="FB28" s="201" t="n">
        <v>159</v>
      </c>
      <c r="FC28" s="201" t="n">
        <v>152</v>
      </c>
      <c r="FD28" s="201" t="n">
        <v>178</v>
      </c>
      <c r="FE28" s="201" t="n">
        <v>190</v>
      </c>
      <c r="FF28" s="201" t="n">
        <v>186</v>
      </c>
      <c r="FG28" s="201" t="n">
        <v>146</v>
      </c>
      <c r="FH28" s="201" t="n">
        <v>158</v>
      </c>
      <c r="FI28" s="201" t="n">
        <v>135</v>
      </c>
      <c r="FJ28" s="201" t="n">
        <v>145</v>
      </c>
      <c r="FK28" s="201" t="n">
        <v>148</v>
      </c>
      <c r="FL28" s="201" t="n">
        <v>152</v>
      </c>
      <c r="FM28" s="201" t="n">
        <v>192</v>
      </c>
      <c r="FN28" s="201" t="n">
        <v>150</v>
      </c>
      <c r="FO28" s="201" t="n">
        <v>215</v>
      </c>
      <c r="FP28" s="201" t="n">
        <v>162</v>
      </c>
    </row>
    <row r="29" s="201" customFormat="true" ht="15" hidden="false" customHeight="false" outlineLevel="0" collapsed="false">
      <c r="A29" s="188" t="n">
        <v>25</v>
      </c>
      <c r="B29" s="189" t="n">
        <f aca="false">IF(E29&lt;&gt;"",IF(ROUNDDOWN(($E$3-E29)*$G$3,0)&gt;0,ROUNDDOWN(($E$3-E29)*$G$3,0),0),"")</f>
        <v>9</v>
      </c>
      <c r="C29" s="190" t="s">
        <v>81</v>
      </c>
      <c r="D29" s="191" t="s">
        <v>62</v>
      </c>
      <c r="E29" s="192" t="n">
        <f aca="false">IF(OR(AND(H29&gt;0,H29&lt;&gt;""),AND(F29&gt;0,F29&lt;&gt;"")),IF(F29&lt;&gt;"",ROUNDDOWN(((20-H29)*(F29+F29*$F$3)+SUM(I29:AB29))/20,0),ROUNDDOWN(G29,0)),"")</f>
        <v>197</v>
      </c>
      <c r="F29" s="193" t="n">
        <v>202.6</v>
      </c>
      <c r="G29" s="194" t="n">
        <f aca="false">IF(H29&gt;0,AVERAGE(I29:AB29),"")</f>
        <v>197.9</v>
      </c>
      <c r="H29" s="195" t="n">
        <f aca="false">COUNT(I29:AB29)</f>
        <v>20</v>
      </c>
      <c r="I29" s="196" t="n">
        <v>212</v>
      </c>
      <c r="J29" s="197" t="n">
        <v>178</v>
      </c>
      <c r="K29" s="197" t="n">
        <v>213</v>
      </c>
      <c r="L29" s="197" t="n">
        <v>190</v>
      </c>
      <c r="M29" s="197" t="n">
        <v>235</v>
      </c>
      <c r="N29" s="197" t="n">
        <v>110</v>
      </c>
      <c r="O29" s="197" t="n">
        <v>231</v>
      </c>
      <c r="P29" s="197" t="n">
        <v>222</v>
      </c>
      <c r="Q29" s="197" t="n">
        <v>183</v>
      </c>
      <c r="R29" s="197" t="n">
        <v>206</v>
      </c>
      <c r="S29" s="197" t="n">
        <v>186</v>
      </c>
      <c r="T29" s="197" t="n">
        <v>203</v>
      </c>
      <c r="U29" s="197" t="n">
        <v>209</v>
      </c>
      <c r="V29" s="197" t="n">
        <v>206</v>
      </c>
      <c r="W29" s="197" t="n">
        <v>212</v>
      </c>
      <c r="X29" s="197" t="n">
        <v>192</v>
      </c>
      <c r="Y29" s="197" t="n">
        <v>212</v>
      </c>
      <c r="Z29" s="197" t="n">
        <v>172</v>
      </c>
      <c r="AA29" s="197" t="n">
        <v>191</v>
      </c>
      <c r="AB29" s="198" t="n">
        <v>195</v>
      </c>
      <c r="AC29" s="199" t="n">
        <v>236</v>
      </c>
      <c r="AD29" s="200" t="n">
        <v>246</v>
      </c>
      <c r="AE29" s="200" t="n">
        <v>213</v>
      </c>
      <c r="AF29" s="200" t="n">
        <v>181</v>
      </c>
      <c r="AG29" s="200" t="n">
        <v>177</v>
      </c>
      <c r="AH29" s="200" t="n">
        <v>156</v>
      </c>
      <c r="AI29" s="200" t="n">
        <v>179</v>
      </c>
      <c r="AJ29" s="200" t="n">
        <v>222</v>
      </c>
      <c r="AK29" s="200" t="n">
        <v>192</v>
      </c>
      <c r="AL29" s="200" t="n">
        <v>210</v>
      </c>
      <c r="AM29" s="200" t="n">
        <v>221</v>
      </c>
      <c r="AN29" s="200" t="n">
        <v>247</v>
      </c>
      <c r="AO29" s="200" t="n">
        <v>180</v>
      </c>
      <c r="AP29" s="200" t="n">
        <v>213</v>
      </c>
      <c r="AQ29" s="200" t="n">
        <v>168</v>
      </c>
      <c r="AR29" s="200" t="n">
        <v>190</v>
      </c>
      <c r="AS29" s="200" t="n">
        <v>202</v>
      </c>
      <c r="AT29" s="200" t="n">
        <v>215</v>
      </c>
      <c r="AU29" s="200" t="n">
        <v>175</v>
      </c>
      <c r="AV29" s="200" t="n">
        <v>185</v>
      </c>
      <c r="AW29" s="200" t="n">
        <v>225</v>
      </c>
      <c r="AX29" s="200" t="n">
        <v>181</v>
      </c>
      <c r="AY29" s="200" t="n">
        <v>216</v>
      </c>
      <c r="AZ29" s="200" t="n">
        <v>178</v>
      </c>
      <c r="BA29" s="200" t="n">
        <v>193</v>
      </c>
      <c r="BB29" s="200" t="n">
        <v>195</v>
      </c>
      <c r="BC29" s="200" t="n">
        <v>233</v>
      </c>
      <c r="BD29" s="200" t="n">
        <v>172</v>
      </c>
      <c r="BE29" s="200" t="n">
        <v>171</v>
      </c>
      <c r="BF29" s="200" t="n">
        <v>166</v>
      </c>
      <c r="BG29" s="200" t="n">
        <v>202</v>
      </c>
      <c r="BH29" s="200" t="n">
        <v>227</v>
      </c>
      <c r="BI29" s="200" t="n">
        <v>196</v>
      </c>
      <c r="BJ29" s="200" t="n">
        <v>221</v>
      </c>
      <c r="BK29" s="200" t="n">
        <v>172</v>
      </c>
      <c r="BL29" s="200" t="n">
        <v>187</v>
      </c>
      <c r="BM29" s="200" t="n">
        <v>165</v>
      </c>
      <c r="BN29" s="200" t="n">
        <v>171</v>
      </c>
      <c r="BO29" s="200" t="n">
        <v>154</v>
      </c>
      <c r="BP29" s="200" t="n">
        <v>203</v>
      </c>
      <c r="BQ29" s="201" t="n">
        <v>180</v>
      </c>
      <c r="BR29" s="202" t="n">
        <v>212</v>
      </c>
      <c r="BS29" s="202" t="n">
        <v>128</v>
      </c>
      <c r="BT29" s="202" t="n">
        <v>187</v>
      </c>
      <c r="BU29" s="201" t="n">
        <v>192</v>
      </c>
      <c r="BV29" s="201" t="n">
        <v>179</v>
      </c>
      <c r="BW29" s="201" t="n">
        <v>143</v>
      </c>
      <c r="BX29" s="201" t="n">
        <v>194</v>
      </c>
      <c r="BY29" s="201" t="n">
        <v>167</v>
      </c>
      <c r="BZ29" s="201" t="n">
        <v>200</v>
      </c>
      <c r="CA29" s="201" t="n">
        <v>205</v>
      </c>
      <c r="CB29" s="201" t="n">
        <v>174</v>
      </c>
      <c r="CC29" s="201" t="n">
        <v>198</v>
      </c>
      <c r="CD29" s="201" t="n">
        <v>146</v>
      </c>
      <c r="CE29" s="201" t="n">
        <v>197</v>
      </c>
      <c r="CF29" s="201" t="n">
        <v>189</v>
      </c>
      <c r="CG29" s="201" t="n">
        <v>159</v>
      </c>
      <c r="CH29" s="201" t="n">
        <v>159</v>
      </c>
      <c r="CI29" s="201" t="n">
        <v>176</v>
      </c>
      <c r="CJ29" s="201" t="n">
        <v>201</v>
      </c>
      <c r="CK29" s="201" t="n">
        <v>169</v>
      </c>
      <c r="CL29" s="201" t="n">
        <v>242</v>
      </c>
      <c r="CM29" s="201" t="n">
        <v>213</v>
      </c>
      <c r="CN29" s="201" t="n">
        <v>162</v>
      </c>
      <c r="CO29" s="201" t="n">
        <v>225</v>
      </c>
      <c r="CP29" s="201" t="n">
        <v>174</v>
      </c>
      <c r="CQ29" s="201" t="n">
        <v>177</v>
      </c>
      <c r="CR29" s="201" t="n">
        <v>174</v>
      </c>
      <c r="CS29" s="201" t="n">
        <v>202</v>
      </c>
      <c r="CT29" s="201" t="n">
        <v>247</v>
      </c>
      <c r="CU29" s="201" t="n">
        <v>188</v>
      </c>
      <c r="CV29" s="201" t="n">
        <v>222</v>
      </c>
      <c r="CW29" s="201" t="n">
        <v>204</v>
      </c>
      <c r="CX29" s="201" t="n">
        <v>211</v>
      </c>
      <c r="CY29" s="201" t="n">
        <v>172</v>
      </c>
      <c r="CZ29" s="201" t="n">
        <v>208</v>
      </c>
      <c r="DA29" s="201" t="n">
        <v>211</v>
      </c>
      <c r="DB29" s="201" t="n">
        <v>216</v>
      </c>
      <c r="DC29" s="201" t="n">
        <v>134</v>
      </c>
      <c r="DD29" s="201" t="n">
        <v>173</v>
      </c>
      <c r="DE29" s="201" t="n">
        <v>168</v>
      </c>
      <c r="DF29" s="201" t="n">
        <v>176</v>
      </c>
      <c r="DG29" s="201" t="n">
        <v>172</v>
      </c>
      <c r="DH29" s="201" t="n">
        <v>201</v>
      </c>
      <c r="DI29" s="201" t="n">
        <v>181</v>
      </c>
      <c r="DJ29" s="201" t="n">
        <v>201</v>
      </c>
      <c r="DK29" s="201" t="n">
        <v>238</v>
      </c>
      <c r="DL29" s="201" t="n">
        <v>159</v>
      </c>
      <c r="DM29" s="201" t="n">
        <v>201</v>
      </c>
      <c r="DN29" s="201" t="n">
        <v>251</v>
      </c>
      <c r="DO29" s="201" t="n">
        <v>227</v>
      </c>
      <c r="DP29" s="201" t="n">
        <v>245</v>
      </c>
      <c r="DQ29" s="201" t="n">
        <v>174</v>
      </c>
      <c r="DR29" s="201" t="n">
        <v>176</v>
      </c>
      <c r="DS29" s="201" t="n">
        <v>180</v>
      </c>
      <c r="DT29" s="201" t="n">
        <v>236</v>
      </c>
      <c r="DU29" s="201" t="n">
        <v>227</v>
      </c>
      <c r="DV29" s="201" t="n">
        <v>243</v>
      </c>
      <c r="DW29" s="201" t="n">
        <v>146</v>
      </c>
      <c r="DX29" s="201" t="n">
        <v>185</v>
      </c>
      <c r="DY29" s="201" t="n">
        <v>166</v>
      </c>
      <c r="DZ29" s="201" t="n">
        <v>161</v>
      </c>
      <c r="EA29" s="201" t="n">
        <v>135</v>
      </c>
      <c r="EB29" s="201" t="n">
        <v>184</v>
      </c>
      <c r="EC29" s="201" t="n">
        <v>200</v>
      </c>
      <c r="ED29" s="201" t="n">
        <v>201</v>
      </c>
      <c r="EE29" s="201" t="n">
        <v>172</v>
      </c>
      <c r="EF29" s="201" t="n">
        <v>164</v>
      </c>
      <c r="EG29" s="201" t="n">
        <v>204</v>
      </c>
      <c r="EH29" s="201" t="n">
        <v>183</v>
      </c>
      <c r="EI29" s="201" t="n">
        <v>202</v>
      </c>
      <c r="EJ29" s="201" t="n">
        <v>202</v>
      </c>
      <c r="EK29" s="201" t="n">
        <v>200</v>
      </c>
      <c r="EL29" s="201" t="n">
        <v>217</v>
      </c>
      <c r="EM29" s="201" t="n">
        <v>219</v>
      </c>
      <c r="EN29" s="201" t="n">
        <v>198</v>
      </c>
      <c r="EO29" s="201" t="n">
        <v>217</v>
      </c>
      <c r="EP29" s="201" t="n">
        <v>204</v>
      </c>
      <c r="EQ29" s="201" t="n">
        <v>203</v>
      </c>
      <c r="ER29" s="201" t="n">
        <v>170</v>
      </c>
      <c r="ES29" s="201" t="n">
        <v>215</v>
      </c>
      <c r="ET29" s="201" t="n">
        <v>181</v>
      </c>
      <c r="EU29" s="201" t="n">
        <v>157</v>
      </c>
      <c r="EV29" s="201" t="n">
        <v>267</v>
      </c>
      <c r="EW29" s="201" t="n">
        <v>171</v>
      </c>
      <c r="EX29" s="201" t="n">
        <v>242</v>
      </c>
      <c r="EY29" s="201" t="n">
        <v>182</v>
      </c>
      <c r="EZ29" s="201" t="n">
        <v>179</v>
      </c>
      <c r="FA29" s="201" t="n">
        <v>232</v>
      </c>
      <c r="FB29" s="201" t="n">
        <v>219</v>
      </c>
      <c r="FC29" s="201" t="n">
        <v>182</v>
      </c>
      <c r="FD29" s="201" t="n">
        <v>174</v>
      </c>
      <c r="FE29" s="201" t="n">
        <v>170</v>
      </c>
      <c r="FF29" s="201" t="n">
        <v>171</v>
      </c>
      <c r="FG29" s="201" t="n">
        <v>164</v>
      </c>
      <c r="FH29" s="201" t="n">
        <v>171</v>
      </c>
      <c r="FI29" s="201" t="n">
        <v>201</v>
      </c>
      <c r="FJ29" s="201" t="n">
        <v>229</v>
      </c>
      <c r="FK29" s="201" t="n">
        <v>195</v>
      </c>
      <c r="FL29" s="201" t="n">
        <v>247</v>
      </c>
      <c r="FM29" s="201" t="n">
        <v>193</v>
      </c>
      <c r="FN29" s="201" t="n">
        <v>224</v>
      </c>
      <c r="FO29" s="201" t="n">
        <v>159</v>
      </c>
      <c r="FP29" s="201" t="n">
        <v>175</v>
      </c>
      <c r="FQ29" s="201" t="n">
        <v>224</v>
      </c>
      <c r="FR29" s="201" t="n">
        <v>212</v>
      </c>
      <c r="FS29" s="201" t="n">
        <v>199</v>
      </c>
    </row>
    <row r="30" s="201" customFormat="true" ht="15" hidden="false" customHeight="false" outlineLevel="0" collapsed="false">
      <c r="A30" s="188" t="n">
        <v>26</v>
      </c>
      <c r="B30" s="189" t="n">
        <f aca="false">IF(E30&lt;&gt;"",IF(ROUNDDOWN(($E$3-E30)*$G$3,0)&gt;0,ROUNDDOWN(($E$3-E30)*$G$3,0),0),"")</f>
        <v>25</v>
      </c>
      <c r="C30" s="190" t="s">
        <v>82</v>
      </c>
      <c r="D30" s="191" t="s">
        <v>62</v>
      </c>
      <c r="E30" s="192" t="n">
        <f aca="false">IF(OR(AND(H30&gt;0,H30&lt;&gt;""),AND(F30&gt;0,F30&lt;&gt;"")),IF(F30&lt;&gt;"",ROUNDDOWN(((20-H30)*(F30+F30*$F$3)+SUM(I30:AB30))/20,0),ROUNDDOWN(G30,0)),"")</f>
        <v>173</v>
      </c>
      <c r="F30" s="193" t="n">
        <v>183.14</v>
      </c>
      <c r="G30" s="194" t="n">
        <f aca="false">IF(H30&gt;0,AVERAGE(I30:AB30),"")</f>
        <v>173.2</v>
      </c>
      <c r="H30" s="195" t="n">
        <f aca="false">COUNT(I30:AB30)</f>
        <v>20</v>
      </c>
      <c r="I30" s="196" t="n">
        <v>152</v>
      </c>
      <c r="J30" s="197" t="n">
        <v>136</v>
      </c>
      <c r="K30" s="197" t="n">
        <v>187</v>
      </c>
      <c r="L30" s="197" t="n">
        <v>166</v>
      </c>
      <c r="M30" s="197" t="n">
        <v>148</v>
      </c>
      <c r="N30" s="197" t="n">
        <v>167</v>
      </c>
      <c r="O30" s="197" t="n">
        <v>167</v>
      </c>
      <c r="P30" s="197" t="n">
        <v>202</v>
      </c>
      <c r="Q30" s="197" t="n">
        <v>184</v>
      </c>
      <c r="R30" s="197" t="n">
        <v>160</v>
      </c>
      <c r="S30" s="197" t="n">
        <v>213</v>
      </c>
      <c r="T30" s="197" t="n">
        <v>161</v>
      </c>
      <c r="U30" s="197" t="n">
        <v>205</v>
      </c>
      <c r="V30" s="197" t="n">
        <v>139</v>
      </c>
      <c r="W30" s="197" t="n">
        <v>170</v>
      </c>
      <c r="X30" s="197" t="n">
        <v>178</v>
      </c>
      <c r="Y30" s="197" t="n">
        <v>160</v>
      </c>
      <c r="Z30" s="197" t="n">
        <v>174</v>
      </c>
      <c r="AA30" s="197" t="n">
        <v>209</v>
      </c>
      <c r="AB30" s="198" t="n">
        <v>186</v>
      </c>
      <c r="AC30" s="199" t="n">
        <v>192</v>
      </c>
      <c r="AD30" s="200" t="n">
        <v>197</v>
      </c>
      <c r="AE30" s="200" t="n">
        <v>174</v>
      </c>
      <c r="AF30" s="200" t="n">
        <v>200</v>
      </c>
      <c r="AG30" s="200" t="n">
        <v>171</v>
      </c>
      <c r="AH30" s="200" t="n">
        <v>170</v>
      </c>
      <c r="AI30" s="200" t="n">
        <v>181</v>
      </c>
      <c r="AJ30" s="200" t="n">
        <v>195</v>
      </c>
      <c r="AK30" s="200" t="n">
        <v>137</v>
      </c>
      <c r="AL30" s="200" t="n">
        <v>205</v>
      </c>
      <c r="AM30" s="200" t="n">
        <v>183</v>
      </c>
      <c r="AN30" s="200" t="n">
        <v>191</v>
      </c>
      <c r="AO30" s="200" t="n">
        <v>203</v>
      </c>
      <c r="AP30" s="200" t="n">
        <v>201</v>
      </c>
      <c r="AQ30" s="200" t="n">
        <v>202</v>
      </c>
      <c r="AR30" s="200" t="n">
        <v>192</v>
      </c>
      <c r="AS30" s="200" t="n">
        <v>188</v>
      </c>
      <c r="AT30" s="200" t="n">
        <v>204</v>
      </c>
      <c r="AU30" s="200" t="n">
        <v>203</v>
      </c>
      <c r="AV30" s="200" t="n">
        <v>197</v>
      </c>
      <c r="AW30" s="200" t="n">
        <v>212</v>
      </c>
      <c r="AX30" s="200" t="n">
        <v>188</v>
      </c>
      <c r="AY30" s="200" t="n">
        <v>216</v>
      </c>
      <c r="AZ30" s="200" t="n">
        <v>210</v>
      </c>
      <c r="BA30" s="200" t="n">
        <v>243</v>
      </c>
      <c r="BB30" s="200" t="n">
        <v>193</v>
      </c>
      <c r="BC30" s="200" t="n">
        <v>179</v>
      </c>
      <c r="BD30" s="200" t="n">
        <v>209</v>
      </c>
      <c r="BE30" s="200" t="n">
        <v>203</v>
      </c>
      <c r="BF30" s="200" t="n">
        <v>225</v>
      </c>
      <c r="BG30" s="200" t="n">
        <v>194</v>
      </c>
      <c r="BH30" s="200" t="n">
        <v>194</v>
      </c>
      <c r="BI30" s="200" t="n">
        <v>204</v>
      </c>
      <c r="BJ30" s="200" t="n">
        <v>156</v>
      </c>
      <c r="BK30" s="200" t="n">
        <v>217</v>
      </c>
      <c r="BL30" s="200" t="n">
        <v>184</v>
      </c>
      <c r="BM30" s="200" t="n">
        <v>157</v>
      </c>
      <c r="BN30" s="200" t="n">
        <v>142</v>
      </c>
      <c r="BO30" s="200" t="n">
        <v>160</v>
      </c>
      <c r="BP30" s="200" t="n">
        <v>144</v>
      </c>
      <c r="BQ30" s="201" t="n">
        <v>227</v>
      </c>
      <c r="BR30" s="202" t="n">
        <v>203</v>
      </c>
      <c r="BS30" s="202" t="n">
        <v>159</v>
      </c>
      <c r="BT30" s="202" t="n">
        <v>222</v>
      </c>
      <c r="BU30" s="201" t="n">
        <v>204</v>
      </c>
      <c r="BV30" s="201" t="n">
        <v>213</v>
      </c>
      <c r="BW30" s="201" t="n">
        <v>202</v>
      </c>
      <c r="BX30" s="201" t="n">
        <v>222</v>
      </c>
      <c r="BY30" s="201" t="n">
        <v>224</v>
      </c>
      <c r="BZ30" s="201" t="n">
        <v>254</v>
      </c>
      <c r="CA30" s="201" t="n">
        <v>210</v>
      </c>
      <c r="CB30" s="201" t="n">
        <v>210</v>
      </c>
      <c r="CC30" s="201" t="n">
        <v>204</v>
      </c>
      <c r="CD30" s="201" t="n">
        <v>186</v>
      </c>
      <c r="CE30" s="201" t="n">
        <v>189</v>
      </c>
      <c r="CF30" s="201" t="n">
        <v>226</v>
      </c>
      <c r="CG30" s="201" t="n">
        <v>179</v>
      </c>
      <c r="CH30" s="201" t="n">
        <v>213</v>
      </c>
      <c r="CI30" s="201" t="n">
        <v>175</v>
      </c>
      <c r="CJ30" s="201" t="n">
        <v>224</v>
      </c>
      <c r="CK30" s="201" t="n">
        <v>209</v>
      </c>
      <c r="CL30" s="201" t="n">
        <v>208</v>
      </c>
      <c r="CM30" s="201" t="n">
        <v>210</v>
      </c>
      <c r="CN30" s="201" t="n">
        <v>201</v>
      </c>
      <c r="CO30" s="201" t="n">
        <v>190</v>
      </c>
      <c r="CP30" s="201" t="n">
        <v>172</v>
      </c>
      <c r="CQ30" s="201" t="n">
        <v>140</v>
      </c>
      <c r="CR30" s="201" t="n">
        <v>268</v>
      </c>
      <c r="CS30" s="201" t="n">
        <v>191</v>
      </c>
      <c r="CT30" s="201" t="n">
        <v>192</v>
      </c>
      <c r="CU30" s="201" t="n">
        <v>181</v>
      </c>
      <c r="CV30" s="201" t="n">
        <v>201</v>
      </c>
      <c r="CW30" s="201" t="n">
        <v>199</v>
      </c>
      <c r="CX30" s="201" t="n">
        <v>171</v>
      </c>
      <c r="CY30" s="201" t="n">
        <v>238</v>
      </c>
      <c r="CZ30" s="201" t="n">
        <v>192</v>
      </c>
      <c r="DA30" s="201" t="n">
        <v>171</v>
      </c>
      <c r="DB30" s="201" t="n">
        <v>171</v>
      </c>
      <c r="DC30" s="201" t="n">
        <v>154</v>
      </c>
      <c r="DD30" s="201" t="n">
        <v>177</v>
      </c>
      <c r="DE30" s="201" t="n">
        <v>212</v>
      </c>
      <c r="DF30" s="201" t="n">
        <v>144</v>
      </c>
      <c r="DG30" s="201" t="n">
        <v>178</v>
      </c>
      <c r="DH30" s="201" t="n">
        <v>186</v>
      </c>
      <c r="DI30" s="201" t="n">
        <v>168</v>
      </c>
      <c r="DJ30" s="201" t="n">
        <v>151</v>
      </c>
      <c r="DK30" s="201" t="n">
        <v>202</v>
      </c>
      <c r="DL30" s="201" t="n">
        <v>168</v>
      </c>
      <c r="DM30" s="201" t="n">
        <v>234</v>
      </c>
      <c r="DN30" s="201" t="n">
        <v>136</v>
      </c>
      <c r="DO30" s="201" t="n">
        <v>139</v>
      </c>
      <c r="DP30" s="201" t="n">
        <v>168</v>
      </c>
      <c r="DQ30" s="201" t="n">
        <v>163</v>
      </c>
      <c r="DR30" s="201" t="n">
        <v>182</v>
      </c>
      <c r="DS30" s="201" t="n">
        <v>161</v>
      </c>
      <c r="DT30" s="201" t="n">
        <v>153</v>
      </c>
      <c r="DU30" s="201" t="n">
        <v>211</v>
      </c>
      <c r="DV30" s="201" t="n">
        <v>192</v>
      </c>
      <c r="DW30" s="201" t="n">
        <v>190</v>
      </c>
      <c r="DX30" s="201" t="n">
        <v>171</v>
      </c>
      <c r="DY30" s="201" t="n">
        <v>172</v>
      </c>
      <c r="DZ30" s="201" t="n">
        <v>215</v>
      </c>
      <c r="EA30" s="201" t="n">
        <v>189</v>
      </c>
      <c r="EB30" s="201" t="n">
        <v>182</v>
      </c>
      <c r="EC30" s="201" t="n">
        <v>164</v>
      </c>
      <c r="ED30" s="201" t="n">
        <v>243</v>
      </c>
      <c r="EE30" s="201" t="n">
        <v>209</v>
      </c>
      <c r="EF30" s="201" t="n">
        <v>166</v>
      </c>
      <c r="EG30" s="201" t="n">
        <v>178</v>
      </c>
      <c r="EH30" s="201" t="n">
        <v>208</v>
      </c>
      <c r="EI30" s="201" t="n">
        <v>191</v>
      </c>
      <c r="EJ30" s="201" t="n">
        <v>224</v>
      </c>
      <c r="EK30" s="201" t="n">
        <v>151</v>
      </c>
      <c r="EL30" s="201" t="n">
        <v>200</v>
      </c>
      <c r="EM30" s="201" t="n">
        <v>192</v>
      </c>
      <c r="EN30" s="201" t="n">
        <v>151</v>
      </c>
      <c r="EO30" s="201" t="n">
        <v>190</v>
      </c>
      <c r="EP30" s="201" t="n">
        <v>159</v>
      </c>
      <c r="EQ30" s="201" t="n">
        <v>171</v>
      </c>
      <c r="ER30" s="201" t="n">
        <v>150</v>
      </c>
      <c r="ES30" s="201" t="n">
        <v>153</v>
      </c>
      <c r="ET30" s="201" t="n">
        <v>160</v>
      </c>
      <c r="EU30" s="201" t="n">
        <v>198</v>
      </c>
      <c r="EV30" s="201" t="n">
        <v>182</v>
      </c>
      <c r="EW30" s="201" t="n">
        <v>179</v>
      </c>
      <c r="EX30" s="201" t="n">
        <v>198</v>
      </c>
      <c r="EY30" s="201" t="n">
        <v>203</v>
      </c>
      <c r="EZ30" s="201" t="n">
        <v>169</v>
      </c>
      <c r="FA30" s="201" t="n">
        <v>163</v>
      </c>
      <c r="FB30" s="201" t="n">
        <v>193</v>
      </c>
      <c r="FC30" s="201" t="n">
        <v>210</v>
      </c>
      <c r="FD30" s="201" t="n">
        <v>153</v>
      </c>
      <c r="FE30" s="201" t="n">
        <v>174</v>
      </c>
      <c r="FF30" s="201" t="n">
        <v>157</v>
      </c>
      <c r="FG30" s="201" t="n">
        <v>214</v>
      </c>
      <c r="FH30" s="201" t="n">
        <v>165</v>
      </c>
      <c r="FI30" s="201" t="n">
        <v>174</v>
      </c>
      <c r="FJ30" s="201" t="n">
        <v>159</v>
      </c>
      <c r="FK30" s="201" t="n">
        <v>164</v>
      </c>
      <c r="FL30" s="201" t="n">
        <v>185</v>
      </c>
      <c r="FM30" s="201" t="n">
        <v>187</v>
      </c>
      <c r="FN30" s="201" t="n">
        <v>192</v>
      </c>
      <c r="FO30" s="201" t="n">
        <v>156</v>
      </c>
      <c r="FP30" s="201" t="n">
        <v>193</v>
      </c>
      <c r="FQ30" s="201" t="n">
        <v>212</v>
      </c>
      <c r="FR30" s="201" t="n">
        <v>168</v>
      </c>
      <c r="FS30" s="201" t="n">
        <v>178</v>
      </c>
      <c r="FT30" s="201" t="n">
        <v>142</v>
      </c>
      <c r="FU30" s="201" t="n">
        <v>211</v>
      </c>
      <c r="FV30" s="201" t="n">
        <v>202</v>
      </c>
      <c r="FW30" s="201" t="n">
        <v>225</v>
      </c>
      <c r="FX30" s="201" t="n">
        <v>213</v>
      </c>
      <c r="FY30" s="201" t="n">
        <v>171</v>
      </c>
      <c r="FZ30" s="201" t="n">
        <v>234</v>
      </c>
      <c r="GA30" s="201" t="n">
        <v>235</v>
      </c>
      <c r="GB30" s="201" t="n">
        <v>193</v>
      </c>
      <c r="GC30" s="201" t="n">
        <v>143</v>
      </c>
      <c r="GD30" s="201" t="n">
        <v>174</v>
      </c>
      <c r="GE30" s="201" t="n">
        <v>157</v>
      </c>
      <c r="GF30" s="201" t="n">
        <v>161</v>
      </c>
      <c r="GG30" s="201" t="n">
        <v>209</v>
      </c>
      <c r="GH30" s="201" t="n">
        <v>269</v>
      </c>
      <c r="GI30" s="201" t="n">
        <v>232</v>
      </c>
      <c r="GJ30" s="201" t="n">
        <v>181</v>
      </c>
      <c r="GK30" s="201" t="n">
        <v>191</v>
      </c>
      <c r="GL30" s="201" t="n">
        <v>159</v>
      </c>
      <c r="GM30" s="201" t="n">
        <v>223</v>
      </c>
      <c r="GN30" s="201" t="n">
        <v>166</v>
      </c>
    </row>
    <row r="31" s="201" customFormat="true" ht="15" hidden="false" customHeight="false" outlineLevel="0" collapsed="false">
      <c r="A31" s="188" t="n">
        <v>27</v>
      </c>
      <c r="B31" s="189" t="n">
        <f aca="false">IF(E31&lt;&gt;"",IF(ROUNDDOWN(($E$3-E31)*$G$3,0)&gt;0,ROUNDDOWN(($E$3-E31)*$G$3,0),0),"")</f>
        <v>10</v>
      </c>
      <c r="C31" s="190" t="s">
        <v>83</v>
      </c>
      <c r="D31" s="191" t="s">
        <v>62</v>
      </c>
      <c r="E31" s="192" t="n">
        <f aca="false">IF(OR(AND(H31&gt;0,H31&lt;&gt;""),AND(F31&gt;0,F31&lt;&gt;"")),IF(F31&lt;&gt;"",ROUNDDOWN(((20-H31)*(F31+F31*$F$3)+SUM(I31:AB31))/20,0),ROUNDDOWN(G31,0)),"")</f>
        <v>195</v>
      </c>
      <c r="F31" s="193" t="n">
        <v>192.04</v>
      </c>
      <c r="G31" s="194" t="n">
        <f aca="false">IF(H31&gt;0,AVERAGE(I31:AB31),"")</f>
        <v>195.5</v>
      </c>
      <c r="H31" s="195" t="n">
        <f aca="false">COUNT(I31:AB31)</f>
        <v>20</v>
      </c>
      <c r="I31" s="196" t="n">
        <v>203</v>
      </c>
      <c r="J31" s="197" t="n">
        <v>179</v>
      </c>
      <c r="K31" s="197" t="n">
        <v>192</v>
      </c>
      <c r="L31" s="197" t="n">
        <v>220</v>
      </c>
      <c r="M31" s="197" t="n">
        <v>183</v>
      </c>
      <c r="N31" s="197" t="n">
        <v>194</v>
      </c>
      <c r="O31" s="197" t="n">
        <v>209</v>
      </c>
      <c r="P31" s="197" t="n">
        <v>233</v>
      </c>
      <c r="Q31" s="197" t="n">
        <v>188</v>
      </c>
      <c r="R31" s="197" t="n">
        <v>203</v>
      </c>
      <c r="S31" s="197" t="n">
        <v>165</v>
      </c>
      <c r="T31" s="197" t="n">
        <v>165</v>
      </c>
      <c r="U31" s="197" t="n">
        <v>159</v>
      </c>
      <c r="V31" s="197" t="n">
        <v>200</v>
      </c>
      <c r="W31" s="197" t="n">
        <v>191</v>
      </c>
      <c r="X31" s="197" t="n">
        <v>180</v>
      </c>
      <c r="Y31" s="197" t="n">
        <v>245</v>
      </c>
      <c r="Z31" s="197" t="n">
        <v>190</v>
      </c>
      <c r="AA31" s="197" t="n">
        <v>209</v>
      </c>
      <c r="AB31" s="198" t="n">
        <v>202</v>
      </c>
      <c r="AC31" s="199" t="n">
        <v>193</v>
      </c>
      <c r="AD31" s="200" t="n">
        <v>208</v>
      </c>
      <c r="AE31" s="200" t="n">
        <v>215</v>
      </c>
      <c r="AF31" s="200" t="n">
        <v>211</v>
      </c>
      <c r="AG31" s="200" t="n">
        <v>246</v>
      </c>
      <c r="AH31" s="200" t="n">
        <v>181</v>
      </c>
      <c r="AI31" s="200" t="n">
        <v>196</v>
      </c>
      <c r="AJ31" s="200" t="n">
        <v>205</v>
      </c>
      <c r="AK31" s="200" t="n">
        <v>155</v>
      </c>
      <c r="AL31" s="200" t="n">
        <v>204</v>
      </c>
      <c r="AM31" s="200" t="n">
        <v>157</v>
      </c>
      <c r="AN31" s="200" t="n">
        <v>171</v>
      </c>
      <c r="AO31" s="200" t="n">
        <v>180</v>
      </c>
      <c r="AP31" s="200" t="n">
        <v>188</v>
      </c>
      <c r="AQ31" s="200" t="n">
        <v>179</v>
      </c>
      <c r="AR31" s="200" t="n">
        <v>199</v>
      </c>
      <c r="AS31" s="200" t="n">
        <v>203</v>
      </c>
      <c r="AT31" s="200" t="n">
        <v>192</v>
      </c>
      <c r="AU31" s="200" t="n">
        <v>198</v>
      </c>
      <c r="AV31" s="200" t="n">
        <v>165</v>
      </c>
      <c r="AW31" s="200" t="n">
        <v>213</v>
      </c>
      <c r="AX31" s="200" t="n">
        <v>189</v>
      </c>
      <c r="AY31" s="200" t="n">
        <v>214</v>
      </c>
      <c r="AZ31" s="200" t="n">
        <v>236</v>
      </c>
      <c r="BA31" s="200" t="n">
        <v>172</v>
      </c>
      <c r="BB31" s="200" t="n">
        <v>165</v>
      </c>
      <c r="BC31" s="200" t="n">
        <v>201</v>
      </c>
      <c r="BD31" s="200" t="n">
        <v>201</v>
      </c>
      <c r="BE31" s="200" t="n">
        <v>246</v>
      </c>
      <c r="BF31" s="200" t="n">
        <v>180</v>
      </c>
      <c r="BG31" s="200" t="n">
        <v>257</v>
      </c>
      <c r="BH31" s="200" t="n">
        <v>198</v>
      </c>
      <c r="BI31" s="200" t="n">
        <v>187</v>
      </c>
      <c r="BJ31" s="200" t="n">
        <v>253</v>
      </c>
      <c r="BK31" s="200" t="n">
        <v>179</v>
      </c>
      <c r="BL31" s="200" t="n">
        <v>202</v>
      </c>
      <c r="BM31" s="200" t="n">
        <v>184</v>
      </c>
      <c r="BN31" s="200" t="n">
        <v>217</v>
      </c>
      <c r="BO31" s="200" t="n">
        <v>227</v>
      </c>
      <c r="BP31" s="200" t="n">
        <v>212</v>
      </c>
      <c r="BQ31" s="201" t="n">
        <v>225</v>
      </c>
      <c r="BR31" s="202" t="n">
        <v>202</v>
      </c>
      <c r="BS31" s="202" t="n">
        <v>212</v>
      </c>
      <c r="BT31" s="202" t="n">
        <v>174</v>
      </c>
      <c r="BU31" s="201" t="n">
        <v>169</v>
      </c>
      <c r="BV31" s="201" t="n">
        <v>170</v>
      </c>
      <c r="BW31" s="201" t="n">
        <v>215</v>
      </c>
      <c r="BX31" s="201" t="n">
        <v>180</v>
      </c>
      <c r="BY31" s="201" t="n">
        <v>214</v>
      </c>
      <c r="BZ31" s="201" t="n">
        <v>184</v>
      </c>
      <c r="CA31" s="201" t="n">
        <v>173</v>
      </c>
      <c r="CB31" s="201" t="n">
        <v>207</v>
      </c>
      <c r="CC31" s="201" t="n">
        <v>187</v>
      </c>
      <c r="CD31" s="201" t="n">
        <v>202</v>
      </c>
      <c r="CE31" s="201" t="n">
        <v>218</v>
      </c>
      <c r="CF31" s="201" t="n">
        <v>188</v>
      </c>
      <c r="CG31" s="201" t="n">
        <v>242</v>
      </c>
      <c r="CH31" s="201" t="n">
        <v>171</v>
      </c>
      <c r="CI31" s="201" t="n">
        <v>192</v>
      </c>
      <c r="CJ31" s="201" t="n">
        <v>194</v>
      </c>
      <c r="CK31" s="201" t="n">
        <v>216</v>
      </c>
      <c r="CL31" s="201" t="n">
        <v>227</v>
      </c>
      <c r="CM31" s="201" t="n">
        <v>185</v>
      </c>
      <c r="CN31" s="201" t="n">
        <v>189</v>
      </c>
      <c r="CO31" s="201" t="n">
        <v>198</v>
      </c>
      <c r="CP31" s="201" t="n">
        <v>212</v>
      </c>
      <c r="CQ31" s="201" t="n">
        <v>202</v>
      </c>
      <c r="CR31" s="201" t="n">
        <v>255</v>
      </c>
      <c r="CS31" s="201" t="n">
        <v>235</v>
      </c>
      <c r="CT31" s="201" t="n">
        <v>216</v>
      </c>
      <c r="CU31" s="201" t="n">
        <v>173</v>
      </c>
      <c r="CV31" s="201" t="n">
        <v>204</v>
      </c>
      <c r="CW31" s="201" t="n">
        <v>186</v>
      </c>
      <c r="CX31" s="201" t="n">
        <v>173</v>
      </c>
      <c r="CY31" s="201" t="n">
        <v>180</v>
      </c>
      <c r="CZ31" s="201" t="n">
        <v>185</v>
      </c>
      <c r="DA31" s="201" t="n">
        <v>212</v>
      </c>
      <c r="DB31" s="201" t="n">
        <v>204</v>
      </c>
      <c r="DC31" s="201" t="n">
        <v>243</v>
      </c>
      <c r="DD31" s="201" t="n">
        <v>213</v>
      </c>
      <c r="DE31" s="201" t="n">
        <v>238</v>
      </c>
      <c r="DF31" s="201" t="n">
        <v>172</v>
      </c>
      <c r="DG31" s="201" t="n">
        <v>201</v>
      </c>
      <c r="DH31" s="201" t="n">
        <v>196</v>
      </c>
      <c r="DI31" s="201" t="n">
        <v>181</v>
      </c>
      <c r="DJ31" s="201" t="n">
        <v>234</v>
      </c>
      <c r="DK31" s="201" t="n">
        <v>267</v>
      </c>
      <c r="DL31" s="201" t="n">
        <v>227</v>
      </c>
      <c r="DM31" s="201" t="n">
        <v>157</v>
      </c>
      <c r="DN31" s="201" t="n">
        <v>218</v>
      </c>
      <c r="DO31" s="201" t="n">
        <v>196</v>
      </c>
      <c r="DP31" s="201" t="n">
        <v>203</v>
      </c>
      <c r="DQ31" s="201" t="n">
        <v>218</v>
      </c>
      <c r="DR31" s="201" t="n">
        <v>225</v>
      </c>
      <c r="DS31" s="201" t="n">
        <v>224</v>
      </c>
      <c r="DT31" s="201" t="n">
        <v>176</v>
      </c>
      <c r="DU31" s="201" t="n">
        <v>216</v>
      </c>
      <c r="DV31" s="201" t="n">
        <v>223</v>
      </c>
      <c r="DW31" s="201" t="n">
        <v>198</v>
      </c>
      <c r="DX31" s="201" t="n">
        <v>184</v>
      </c>
      <c r="DY31" s="201" t="n">
        <v>203</v>
      </c>
      <c r="DZ31" s="201" t="n">
        <v>228</v>
      </c>
      <c r="EA31" s="201" t="n">
        <v>180</v>
      </c>
      <c r="EB31" s="201" t="n">
        <v>196</v>
      </c>
      <c r="EC31" s="201" t="n">
        <v>239</v>
      </c>
      <c r="ED31" s="201" t="n">
        <v>187</v>
      </c>
      <c r="EE31" s="201" t="n">
        <v>268</v>
      </c>
      <c r="EF31" s="201" t="n">
        <v>243</v>
      </c>
      <c r="EG31" s="201" t="n">
        <v>224</v>
      </c>
      <c r="EH31" s="201" t="n">
        <v>192</v>
      </c>
      <c r="EI31" s="201" t="n">
        <v>213</v>
      </c>
      <c r="EJ31" s="201" t="n">
        <v>183</v>
      </c>
      <c r="EK31" s="201" t="n">
        <v>199</v>
      </c>
      <c r="EL31" s="201" t="n">
        <v>219</v>
      </c>
      <c r="EM31" s="201" t="n">
        <v>212</v>
      </c>
      <c r="EN31" s="201" t="n">
        <v>159</v>
      </c>
      <c r="EO31" s="201" t="n">
        <v>238</v>
      </c>
      <c r="EP31" s="201" t="n">
        <v>215</v>
      </c>
      <c r="EQ31" s="201" t="n">
        <v>191</v>
      </c>
      <c r="ER31" s="201" t="n">
        <v>192</v>
      </c>
      <c r="ES31" s="201" t="n">
        <v>214</v>
      </c>
      <c r="ET31" s="201" t="n">
        <v>215</v>
      </c>
      <c r="EU31" s="201" t="n">
        <v>162</v>
      </c>
      <c r="EV31" s="201" t="n">
        <v>191</v>
      </c>
      <c r="EW31" s="201" t="n">
        <v>239</v>
      </c>
      <c r="EX31" s="201" t="n">
        <v>195</v>
      </c>
      <c r="EY31" s="201" t="n">
        <v>258</v>
      </c>
      <c r="EZ31" s="201" t="n">
        <v>215</v>
      </c>
      <c r="FA31" s="201" t="n">
        <v>201</v>
      </c>
      <c r="FB31" s="201" t="n">
        <v>197</v>
      </c>
      <c r="FC31" s="201" t="n">
        <v>160</v>
      </c>
      <c r="FD31" s="201" t="n">
        <v>181</v>
      </c>
      <c r="FE31" s="201" t="n">
        <v>155</v>
      </c>
      <c r="FF31" s="201" t="n">
        <v>202</v>
      </c>
      <c r="FG31" s="201" t="n">
        <v>215</v>
      </c>
      <c r="FH31" s="201" t="n">
        <v>183</v>
      </c>
    </row>
    <row r="32" s="201" customFormat="true" ht="15" hidden="false" customHeight="false" outlineLevel="0" collapsed="false">
      <c r="A32" s="188" t="n">
        <v>28</v>
      </c>
      <c r="B32" s="189" t="n">
        <f aca="false">IF(E32&lt;&gt;"",IF(ROUNDDOWN(($E$3-E32)*$G$3,0)&gt;0,ROUNDDOWN(($E$3-E32)*$G$3,0),0),"")</f>
        <v>25</v>
      </c>
      <c r="C32" s="190" t="s">
        <v>84</v>
      </c>
      <c r="D32" s="191" t="s">
        <v>62</v>
      </c>
      <c r="E32" s="192" t="n">
        <f aca="false">IF(OR(AND(H32&gt;0,H32&lt;&gt;""),AND(F32&gt;0,F32&lt;&gt;"")),IF(F32&lt;&gt;"",ROUNDDOWN(((20-H32)*(F32+F32*$F$3)+SUM(I32:AB32))/20,0),ROUNDDOWN(G32,0)),"")</f>
        <v>174</v>
      </c>
      <c r="F32" s="193" t="n">
        <v>171.142857142857</v>
      </c>
      <c r="G32" s="194" t="n">
        <f aca="false">IF(H32&gt;0,AVERAGE(I32:AB32),"")</f>
        <v>174.1</v>
      </c>
      <c r="H32" s="195" t="n">
        <f aca="false">COUNT(I32:AB32)</f>
        <v>20</v>
      </c>
      <c r="I32" s="196" t="n">
        <v>160</v>
      </c>
      <c r="J32" s="197" t="n">
        <v>158</v>
      </c>
      <c r="K32" s="197" t="n">
        <v>160</v>
      </c>
      <c r="L32" s="197" t="n">
        <v>188</v>
      </c>
      <c r="M32" s="197" t="n">
        <v>155</v>
      </c>
      <c r="N32" s="197" t="n">
        <v>215</v>
      </c>
      <c r="O32" s="197" t="n">
        <v>153</v>
      </c>
      <c r="P32" s="197" t="n">
        <v>199</v>
      </c>
      <c r="Q32" s="197" t="n">
        <v>168</v>
      </c>
      <c r="R32" s="197" t="n">
        <v>178</v>
      </c>
      <c r="S32" s="197" t="n">
        <v>167</v>
      </c>
      <c r="T32" s="197" t="n">
        <v>176</v>
      </c>
      <c r="U32" s="197" t="n">
        <v>166</v>
      </c>
      <c r="V32" s="197" t="n">
        <v>167</v>
      </c>
      <c r="W32" s="197" t="n">
        <v>181</v>
      </c>
      <c r="X32" s="197" t="n">
        <v>167</v>
      </c>
      <c r="Y32" s="197" t="n">
        <v>184</v>
      </c>
      <c r="Z32" s="197" t="n">
        <v>241</v>
      </c>
      <c r="AA32" s="197" t="n">
        <v>178</v>
      </c>
      <c r="AB32" s="198" t="n">
        <v>121</v>
      </c>
      <c r="AC32" s="199" t="n">
        <v>141</v>
      </c>
      <c r="AD32" s="200" t="n">
        <v>144</v>
      </c>
      <c r="AE32" s="200" t="n">
        <v>138</v>
      </c>
      <c r="AF32" s="200" t="n">
        <v>165</v>
      </c>
      <c r="AG32" s="200" t="n">
        <v>145</v>
      </c>
      <c r="AH32" s="200" t="n">
        <v>159</v>
      </c>
      <c r="AI32" s="200" t="n">
        <v>167</v>
      </c>
      <c r="AJ32" s="200" t="n">
        <v>165</v>
      </c>
      <c r="AK32" s="200" t="n">
        <v>187</v>
      </c>
      <c r="AL32" s="200" t="n">
        <v>164</v>
      </c>
      <c r="AM32" s="200" t="n">
        <v>201</v>
      </c>
      <c r="AN32" s="200" t="n">
        <v>148</v>
      </c>
      <c r="AO32" s="200" t="n">
        <v>206</v>
      </c>
      <c r="AP32" s="200" t="n">
        <v>187</v>
      </c>
      <c r="AQ32" s="200" t="n">
        <v>200</v>
      </c>
      <c r="AR32" s="200" t="n">
        <v>210</v>
      </c>
      <c r="AS32" s="200" t="n">
        <v>132</v>
      </c>
      <c r="AT32" s="200" t="n">
        <v>172</v>
      </c>
      <c r="AU32" s="200" t="n">
        <v>161</v>
      </c>
      <c r="AV32" s="200" t="n">
        <v>208</v>
      </c>
      <c r="AW32" s="200" t="n">
        <v>219</v>
      </c>
      <c r="AX32" s="200" t="n">
        <v>203</v>
      </c>
      <c r="AY32" s="200" t="n">
        <v>178</v>
      </c>
      <c r="AZ32" s="200" t="n">
        <v>195</v>
      </c>
      <c r="BA32" s="200" t="n">
        <v>167</v>
      </c>
      <c r="BB32" s="200" t="n">
        <v>178</v>
      </c>
      <c r="BC32" s="200" t="n">
        <v>158</v>
      </c>
      <c r="BD32" s="200" t="n">
        <v>220</v>
      </c>
      <c r="BE32" s="200" t="n">
        <v>200</v>
      </c>
      <c r="BF32" s="200" t="n">
        <v>182</v>
      </c>
      <c r="BG32" s="200" t="n">
        <v>168</v>
      </c>
      <c r="BH32" s="200" t="n">
        <v>152</v>
      </c>
      <c r="BI32" s="200" t="n">
        <v>176</v>
      </c>
      <c r="BJ32" s="200" t="n">
        <v>165</v>
      </c>
      <c r="BK32" s="200" t="n">
        <v>181</v>
      </c>
      <c r="BL32" s="200" t="n">
        <v>199</v>
      </c>
      <c r="BM32" s="200" t="n">
        <v>204</v>
      </c>
      <c r="BN32" s="200" t="n">
        <v>170</v>
      </c>
      <c r="BO32" s="200" t="n">
        <v>187</v>
      </c>
      <c r="BP32" s="200" t="n">
        <v>186</v>
      </c>
      <c r="BQ32" s="201" t="n">
        <v>156</v>
      </c>
      <c r="BR32" s="202" t="n">
        <v>147</v>
      </c>
      <c r="BS32" s="202" t="n">
        <v>172</v>
      </c>
      <c r="BT32" s="202" t="n">
        <v>176</v>
      </c>
      <c r="BU32" s="201" t="n">
        <v>223</v>
      </c>
      <c r="BV32" s="201" t="n">
        <v>149</v>
      </c>
      <c r="BW32" s="201" t="n">
        <v>178</v>
      </c>
      <c r="BX32" s="201" t="n">
        <v>196</v>
      </c>
      <c r="BY32" s="201" t="n">
        <v>176</v>
      </c>
      <c r="BZ32" s="201" t="n">
        <v>221</v>
      </c>
      <c r="CA32" s="201" t="n">
        <v>210</v>
      </c>
      <c r="CB32" s="201" t="n">
        <v>164</v>
      </c>
      <c r="CC32" s="201" t="n">
        <v>225</v>
      </c>
      <c r="CD32" s="201" t="n">
        <v>250</v>
      </c>
      <c r="CE32" s="201" t="n">
        <v>166</v>
      </c>
      <c r="CF32" s="201" t="n">
        <v>172</v>
      </c>
      <c r="CG32" s="201" t="n">
        <v>192</v>
      </c>
      <c r="CH32" s="201" t="n">
        <v>233</v>
      </c>
      <c r="CI32" s="201" t="n">
        <v>208</v>
      </c>
      <c r="CJ32" s="201" t="n">
        <v>199</v>
      </c>
      <c r="CK32" s="201" t="n">
        <v>212</v>
      </c>
      <c r="CL32" s="201" t="n">
        <v>160</v>
      </c>
      <c r="CM32" s="201" t="n">
        <v>228</v>
      </c>
      <c r="CN32" s="201" t="n">
        <v>206</v>
      </c>
      <c r="CO32" s="201" t="n">
        <v>211</v>
      </c>
      <c r="CP32" s="201" t="n">
        <v>216</v>
      </c>
      <c r="CQ32" s="201" t="n">
        <v>258</v>
      </c>
      <c r="CR32" s="201" t="n">
        <v>152</v>
      </c>
      <c r="CS32" s="201" t="n">
        <v>168</v>
      </c>
      <c r="CT32" s="201" t="n">
        <v>185</v>
      </c>
      <c r="CU32" s="201" t="n">
        <v>163</v>
      </c>
      <c r="CV32" s="201" t="n">
        <v>142</v>
      </c>
      <c r="CW32" s="201" t="n">
        <v>167</v>
      </c>
      <c r="CX32" s="201" t="n">
        <v>171</v>
      </c>
      <c r="CY32" s="201" t="n">
        <v>181</v>
      </c>
      <c r="CZ32" s="201" t="n">
        <v>160</v>
      </c>
      <c r="DA32" s="201" t="n">
        <v>181</v>
      </c>
      <c r="DB32" s="201" t="n">
        <v>204</v>
      </c>
      <c r="DC32" s="201" t="n">
        <v>181</v>
      </c>
      <c r="DD32" s="201" t="n">
        <v>187</v>
      </c>
      <c r="DE32" s="201" t="n">
        <v>165</v>
      </c>
      <c r="DF32" s="201" t="n">
        <v>188</v>
      </c>
      <c r="DG32" s="201" t="n">
        <v>166</v>
      </c>
      <c r="DH32" s="201" t="n">
        <v>164</v>
      </c>
      <c r="DI32" s="201" t="n">
        <v>199</v>
      </c>
      <c r="DJ32" s="201" t="n">
        <v>193</v>
      </c>
      <c r="DK32" s="201" t="n">
        <v>169</v>
      </c>
      <c r="DL32" s="201" t="n">
        <v>158</v>
      </c>
      <c r="DM32" s="201" t="n">
        <v>158</v>
      </c>
      <c r="DN32" s="201" t="n">
        <v>193</v>
      </c>
      <c r="DO32" s="201" t="n">
        <v>179</v>
      </c>
      <c r="DP32" s="201" t="n">
        <v>179</v>
      </c>
      <c r="DQ32" s="201" t="n">
        <v>182</v>
      </c>
      <c r="DR32" s="201" t="n">
        <v>200</v>
      </c>
      <c r="DS32" s="201" t="n">
        <v>181</v>
      </c>
      <c r="DT32" s="201" t="n">
        <v>180</v>
      </c>
      <c r="DU32" s="201" t="n">
        <v>219</v>
      </c>
      <c r="DV32" s="201" t="n">
        <v>201</v>
      </c>
      <c r="DW32" s="201" t="n">
        <v>236</v>
      </c>
      <c r="DX32" s="201" t="n">
        <v>168</v>
      </c>
      <c r="DY32" s="201" t="n">
        <v>212</v>
      </c>
      <c r="DZ32" s="201" t="n">
        <v>202</v>
      </c>
      <c r="EA32" s="201" t="n">
        <v>169</v>
      </c>
      <c r="EB32" s="201" t="n">
        <v>154</v>
      </c>
      <c r="EC32" s="201" t="n">
        <v>199</v>
      </c>
      <c r="ED32" s="201" t="n">
        <v>173</v>
      </c>
      <c r="EE32" s="201" t="n">
        <v>222</v>
      </c>
      <c r="EF32" s="201" t="n">
        <v>144</v>
      </c>
      <c r="EG32" s="201" t="n">
        <v>179</v>
      </c>
      <c r="EH32" s="201" t="n">
        <v>189</v>
      </c>
      <c r="EI32" s="201" t="n">
        <v>186</v>
      </c>
      <c r="EJ32" s="201" t="n">
        <v>168</v>
      </c>
      <c r="EK32" s="201" t="n">
        <v>150</v>
      </c>
      <c r="EL32" s="201" t="n">
        <v>161</v>
      </c>
      <c r="EM32" s="201" t="n">
        <v>200</v>
      </c>
      <c r="EN32" s="201" t="n">
        <v>204</v>
      </c>
      <c r="EO32" s="201" t="n">
        <v>201</v>
      </c>
      <c r="EP32" s="201" t="n">
        <v>137</v>
      </c>
      <c r="EQ32" s="201" t="n">
        <v>183</v>
      </c>
      <c r="ER32" s="201" t="n">
        <v>224</v>
      </c>
      <c r="ES32" s="201" t="n">
        <v>166</v>
      </c>
      <c r="ET32" s="201" t="n">
        <v>147</v>
      </c>
      <c r="EU32" s="201" t="n">
        <v>166</v>
      </c>
      <c r="EV32" s="201" t="n">
        <v>185</v>
      </c>
      <c r="EW32" s="201" t="n">
        <v>201</v>
      </c>
      <c r="EX32" s="201" t="n">
        <v>166</v>
      </c>
      <c r="EY32" s="201" t="n">
        <v>174</v>
      </c>
      <c r="EZ32" s="201" t="n">
        <v>188</v>
      </c>
      <c r="FA32" s="201" t="n">
        <v>145</v>
      </c>
      <c r="FB32" s="201" t="n">
        <v>179</v>
      </c>
      <c r="FC32" s="201" t="n">
        <v>166</v>
      </c>
      <c r="FD32" s="201" t="n">
        <v>203</v>
      </c>
      <c r="FE32" s="201" t="n">
        <v>223</v>
      </c>
      <c r="FF32" s="201" t="n">
        <v>214</v>
      </c>
      <c r="FG32" s="201" t="n">
        <v>172</v>
      </c>
      <c r="FH32" s="201" t="n">
        <v>211</v>
      </c>
      <c r="FI32" s="201" t="n">
        <v>163</v>
      </c>
      <c r="FJ32" s="201" t="n">
        <v>208</v>
      </c>
      <c r="FK32" s="201" t="n">
        <v>148</v>
      </c>
      <c r="FL32" s="201" t="n">
        <v>188</v>
      </c>
      <c r="FM32" s="201" t="n">
        <v>186</v>
      </c>
      <c r="FN32" s="201" t="n">
        <v>181</v>
      </c>
      <c r="FO32" s="201" t="n">
        <v>189</v>
      </c>
      <c r="FP32" s="201" t="n">
        <v>186</v>
      </c>
      <c r="FQ32" s="201" t="n">
        <v>156</v>
      </c>
      <c r="FR32" s="201" t="n">
        <v>170</v>
      </c>
      <c r="FS32" s="201" t="n">
        <v>244</v>
      </c>
      <c r="FT32" s="201" t="n">
        <v>189</v>
      </c>
      <c r="FU32" s="201" t="n">
        <v>225</v>
      </c>
      <c r="FV32" s="201" t="n">
        <v>194</v>
      </c>
      <c r="FW32" s="201" t="n">
        <v>172</v>
      </c>
      <c r="FX32" s="201" t="n">
        <v>182</v>
      </c>
      <c r="FY32" s="201" t="n">
        <v>190</v>
      </c>
      <c r="FZ32" s="201" t="n">
        <v>210</v>
      </c>
      <c r="GA32" s="201" t="n">
        <v>214</v>
      </c>
      <c r="GB32" s="201" t="n">
        <v>172</v>
      </c>
      <c r="GC32" s="201" t="n">
        <v>193</v>
      </c>
      <c r="GD32" s="201" t="n">
        <v>180</v>
      </c>
      <c r="GE32" s="201" t="n">
        <v>200</v>
      </c>
      <c r="GF32" s="201" t="n">
        <v>166</v>
      </c>
      <c r="GG32" s="201" t="n">
        <v>188</v>
      </c>
      <c r="GH32" s="201" t="n">
        <v>161</v>
      </c>
      <c r="GI32" s="201" t="n">
        <v>135</v>
      </c>
      <c r="GJ32" s="201" t="n">
        <v>202</v>
      </c>
      <c r="GK32" s="201" t="n">
        <v>183</v>
      </c>
      <c r="GL32" s="201" t="n">
        <v>168</v>
      </c>
      <c r="GM32" s="201" t="n">
        <v>169</v>
      </c>
      <c r="GN32" s="201" t="n">
        <v>156</v>
      </c>
      <c r="GO32" s="201" t="n">
        <v>157</v>
      </c>
      <c r="GP32" s="201" t="n">
        <v>134</v>
      </c>
      <c r="GQ32" s="201" t="n">
        <v>169</v>
      </c>
      <c r="GR32" s="201" t="n">
        <v>168</v>
      </c>
      <c r="GS32" s="201" t="n">
        <v>193</v>
      </c>
      <c r="GT32" s="201" t="n">
        <v>150</v>
      </c>
      <c r="GU32" s="201" t="n">
        <v>149</v>
      </c>
      <c r="GV32" s="201" t="n">
        <v>186</v>
      </c>
    </row>
    <row r="33" s="201" customFormat="true" ht="15" hidden="false" customHeight="false" outlineLevel="0" collapsed="false">
      <c r="A33" s="188" t="n">
        <v>29</v>
      </c>
      <c r="B33" s="189" t="n">
        <f aca="false">IF(E33&lt;&gt;"",IF(ROUNDDOWN(($E$3-E33)*$G$3,0)&gt;0,ROUNDDOWN(($E$3-E33)*$G$3,0),0),"")</f>
        <v>29</v>
      </c>
      <c r="C33" s="190" t="s">
        <v>85</v>
      </c>
      <c r="D33" s="191" t="s">
        <v>62</v>
      </c>
      <c r="E33" s="192" t="n">
        <f aca="false">IF(OR(AND(H33&gt;0,H33&lt;&gt;""),AND(F33&gt;0,F33&lt;&gt;"")),IF(F33&lt;&gt;"",ROUNDDOWN(((20-H33)*(F33+F33*$F$3)+SUM(I33:AB33))/20,0),ROUNDDOWN(G33,0)),"")</f>
        <v>168</v>
      </c>
      <c r="F33" s="193" t="n">
        <v>171.413793103448</v>
      </c>
      <c r="G33" s="194" t="n">
        <f aca="false">IF(H33&gt;0,AVERAGE(I33:AB33),"")</f>
        <v>168.55</v>
      </c>
      <c r="H33" s="195" t="n">
        <f aca="false">COUNT(I33:AB33)</f>
        <v>20</v>
      </c>
      <c r="I33" s="196" t="n">
        <v>165</v>
      </c>
      <c r="J33" s="197" t="n">
        <v>139</v>
      </c>
      <c r="K33" s="197" t="n">
        <v>170</v>
      </c>
      <c r="L33" s="197" t="n">
        <v>141</v>
      </c>
      <c r="M33" s="197" t="n">
        <v>163</v>
      </c>
      <c r="N33" s="197" t="n">
        <v>234</v>
      </c>
      <c r="O33" s="197" t="n">
        <v>175</v>
      </c>
      <c r="P33" s="197" t="n">
        <v>143</v>
      </c>
      <c r="Q33" s="197" t="n">
        <v>179</v>
      </c>
      <c r="R33" s="197" t="n">
        <v>154</v>
      </c>
      <c r="S33" s="197" t="n">
        <v>153</v>
      </c>
      <c r="T33" s="197" t="n">
        <v>173</v>
      </c>
      <c r="U33" s="197" t="n">
        <v>138</v>
      </c>
      <c r="V33" s="197" t="n">
        <v>185</v>
      </c>
      <c r="W33" s="197" t="n">
        <v>126</v>
      </c>
      <c r="X33" s="197" t="n">
        <v>169</v>
      </c>
      <c r="Y33" s="197" t="n">
        <v>154</v>
      </c>
      <c r="Z33" s="197" t="n">
        <v>202</v>
      </c>
      <c r="AA33" s="197" t="n">
        <v>238</v>
      </c>
      <c r="AB33" s="198" t="n">
        <v>170</v>
      </c>
      <c r="AC33" s="199" t="n">
        <v>165</v>
      </c>
      <c r="AD33" s="200" t="n">
        <v>201</v>
      </c>
      <c r="AE33" s="200" t="n">
        <v>173</v>
      </c>
      <c r="AF33" s="200" t="n">
        <v>212</v>
      </c>
      <c r="AG33" s="200" t="n">
        <v>167</v>
      </c>
      <c r="AH33" s="200" t="n">
        <v>201</v>
      </c>
      <c r="AI33" s="200" t="n">
        <v>200</v>
      </c>
      <c r="AJ33" s="200" t="n">
        <v>178</v>
      </c>
      <c r="AK33" s="200" t="n">
        <v>189</v>
      </c>
      <c r="AL33" s="200" t="n">
        <v>213</v>
      </c>
      <c r="AM33" s="200" t="n">
        <v>222</v>
      </c>
      <c r="AN33" s="200" t="n">
        <v>175</v>
      </c>
      <c r="AO33" s="200" t="n">
        <v>181</v>
      </c>
      <c r="AP33" s="200" t="n">
        <v>178</v>
      </c>
      <c r="AQ33" s="200" t="n">
        <v>151</v>
      </c>
      <c r="AR33" s="200" t="n">
        <v>148</v>
      </c>
      <c r="AS33" s="200" t="n">
        <v>170</v>
      </c>
      <c r="AT33" s="200" t="n">
        <v>138</v>
      </c>
      <c r="AU33" s="200" t="n">
        <v>241</v>
      </c>
      <c r="AV33" s="200" t="n">
        <v>166</v>
      </c>
      <c r="AW33" s="200" t="n">
        <v>191</v>
      </c>
      <c r="AX33" s="200" t="n">
        <v>181</v>
      </c>
      <c r="AY33" s="200" t="n">
        <v>175</v>
      </c>
      <c r="AZ33" s="200" t="n">
        <v>172</v>
      </c>
      <c r="BA33" s="200" t="n">
        <v>168</v>
      </c>
      <c r="BB33" s="200" t="n">
        <v>156</v>
      </c>
      <c r="BC33" s="200" t="n">
        <v>152</v>
      </c>
      <c r="BD33" s="200" t="n">
        <v>247</v>
      </c>
      <c r="BE33" s="200" t="n">
        <v>189</v>
      </c>
      <c r="BF33" s="200" t="n">
        <v>197</v>
      </c>
      <c r="BG33" s="200" t="n">
        <v>209</v>
      </c>
      <c r="BH33" s="200" t="n">
        <v>191</v>
      </c>
      <c r="BI33" s="200" t="n">
        <v>194</v>
      </c>
      <c r="BJ33" s="200" t="n">
        <v>204</v>
      </c>
      <c r="BK33" s="200" t="n">
        <v>146</v>
      </c>
      <c r="BL33" s="200" t="n">
        <v>198</v>
      </c>
      <c r="BM33" s="200" t="n">
        <v>158</v>
      </c>
      <c r="BN33" s="200" t="n">
        <v>173</v>
      </c>
      <c r="BO33" s="200" t="n">
        <v>173</v>
      </c>
      <c r="BP33" s="200" t="n">
        <v>190</v>
      </c>
      <c r="BQ33" s="201" t="n">
        <v>168</v>
      </c>
      <c r="BR33" s="202" t="n">
        <v>152</v>
      </c>
      <c r="BS33" s="202" t="n">
        <v>222</v>
      </c>
      <c r="BT33" s="202" t="n">
        <v>168</v>
      </c>
      <c r="BU33" s="201" t="n">
        <v>191</v>
      </c>
      <c r="BV33" s="201" t="n">
        <v>211</v>
      </c>
      <c r="BW33" s="201" t="n">
        <v>182</v>
      </c>
      <c r="BX33" s="201" t="n">
        <v>197</v>
      </c>
      <c r="BY33" s="201" t="n">
        <v>203</v>
      </c>
      <c r="BZ33" s="201" t="n">
        <v>191</v>
      </c>
      <c r="CA33" s="201" t="n">
        <v>171</v>
      </c>
      <c r="CB33" s="201" t="n">
        <v>151</v>
      </c>
      <c r="CC33" s="201" t="n">
        <v>140</v>
      </c>
      <c r="CD33" s="201" t="n">
        <v>199</v>
      </c>
      <c r="CE33" s="201" t="n">
        <v>156</v>
      </c>
      <c r="CF33" s="201" t="n">
        <v>171</v>
      </c>
    </row>
    <row r="34" s="201" customFormat="true" ht="15" hidden="false" customHeight="false" outlineLevel="0" collapsed="false">
      <c r="A34" s="188" t="n">
        <v>30</v>
      </c>
      <c r="B34" s="189" t="n">
        <f aca="false">IF(E34&lt;&gt;"",IF(ROUNDDOWN(($E$3-E34)*$G$3,0)&gt;0,ROUNDDOWN(($E$3-E34)*$G$3,0),0),"")</f>
        <v>95</v>
      </c>
      <c r="C34" s="190" t="s">
        <v>86</v>
      </c>
      <c r="D34" s="191" t="s">
        <v>60</v>
      </c>
      <c r="E34" s="192" t="n">
        <f aca="false">IF(OR(AND(H34&gt;0,H34&lt;&gt;""),AND(F34&gt;0,F34&lt;&gt;"")),IF(F34&lt;&gt;"",ROUNDDOWN(((20-H34)*(F34+F34*$F$3)+SUM(I34:AB34))/20,0),ROUNDDOWN(G34,0)),"")</f>
        <v>73</v>
      </c>
      <c r="F34" s="193"/>
      <c r="G34" s="194" t="n">
        <f aca="false">IF(H34&gt;0,AVERAGE(I34:AB34),"")</f>
        <v>73.4</v>
      </c>
      <c r="H34" s="195" t="n">
        <f aca="false">COUNT(I34:AB34)</f>
        <v>20</v>
      </c>
      <c r="I34" s="196" t="n">
        <v>51</v>
      </c>
      <c r="J34" s="197" t="n">
        <v>57</v>
      </c>
      <c r="K34" s="197" t="n">
        <v>72</v>
      </c>
      <c r="L34" s="197" t="n">
        <v>57</v>
      </c>
      <c r="M34" s="197" t="n">
        <v>86</v>
      </c>
      <c r="N34" s="197" t="n">
        <v>67</v>
      </c>
      <c r="O34" s="197" t="n">
        <v>71</v>
      </c>
      <c r="P34" s="197" t="n">
        <v>59</v>
      </c>
      <c r="Q34" s="197" t="n">
        <v>79</v>
      </c>
      <c r="R34" s="197" t="n">
        <v>84</v>
      </c>
      <c r="S34" s="197" t="n">
        <v>69</v>
      </c>
      <c r="T34" s="197" t="n">
        <v>93</v>
      </c>
      <c r="U34" s="197" t="n">
        <v>81</v>
      </c>
      <c r="V34" s="197" t="n">
        <v>80</v>
      </c>
      <c r="W34" s="197" t="n">
        <v>89</v>
      </c>
      <c r="X34" s="197" t="n">
        <v>64</v>
      </c>
      <c r="Y34" s="197" t="n">
        <v>82</v>
      </c>
      <c r="Z34" s="197" t="n">
        <v>83</v>
      </c>
      <c r="AA34" s="197" t="n">
        <v>68</v>
      </c>
      <c r="AB34" s="198" t="n">
        <v>76</v>
      </c>
      <c r="AC34" s="199" t="n">
        <v>81</v>
      </c>
      <c r="AD34" s="200" t="n">
        <v>74</v>
      </c>
      <c r="AE34" s="200" t="n">
        <v>72</v>
      </c>
      <c r="AF34" s="200" t="n">
        <v>70</v>
      </c>
      <c r="AG34" s="200" t="n">
        <v>70</v>
      </c>
      <c r="AH34" s="200" t="n">
        <v>70</v>
      </c>
      <c r="AI34" s="200" t="n">
        <v>106</v>
      </c>
      <c r="AJ34" s="200" t="n">
        <v>85</v>
      </c>
      <c r="AK34" s="200" t="n">
        <v>80</v>
      </c>
      <c r="AL34" s="200" t="n">
        <v>70</v>
      </c>
      <c r="AM34" s="200" t="n">
        <v>75</v>
      </c>
      <c r="AN34" s="200" t="n">
        <v>72</v>
      </c>
      <c r="AO34" s="200" t="n">
        <v>74</v>
      </c>
      <c r="AP34" s="200" t="n">
        <v>78</v>
      </c>
      <c r="AQ34" s="200" t="n">
        <v>63</v>
      </c>
      <c r="AR34" s="200" t="n">
        <v>82</v>
      </c>
      <c r="AS34" s="200" t="n">
        <v>71</v>
      </c>
      <c r="AT34" s="200" t="n">
        <v>60</v>
      </c>
      <c r="AU34" s="200" t="n">
        <v>71</v>
      </c>
      <c r="AV34" s="200" t="n">
        <v>72</v>
      </c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R34" s="202"/>
      <c r="BS34" s="202"/>
      <c r="BT34" s="202"/>
    </row>
    <row r="35" s="201" customFormat="true" ht="15" hidden="false" customHeight="false" outlineLevel="0" collapsed="false">
      <c r="A35" s="188" t="n">
        <v>31</v>
      </c>
      <c r="B35" s="189" t="n">
        <f aca="false">IF(E35&lt;&gt;"",IF(ROUNDDOWN(($E$3-E35)*$G$3,0)&gt;0,ROUNDDOWN(($E$3-E35)*$G$3,0),0),"")</f>
        <v>25</v>
      </c>
      <c r="C35" s="190" t="s">
        <v>87</v>
      </c>
      <c r="D35" s="191" t="s">
        <v>62</v>
      </c>
      <c r="E35" s="192" t="n">
        <f aca="false">IF(OR(AND(H35&gt;0,H35&lt;&gt;""),AND(F35&gt;0,F35&lt;&gt;"")),IF(F35&lt;&gt;"",ROUNDDOWN(((20-H35)*(F35+F35*$F$3)+SUM(I35:AB35))/20,0),ROUNDDOWN(G35,0)),"")</f>
        <v>173</v>
      </c>
      <c r="F35" s="193"/>
      <c r="G35" s="194" t="n">
        <f aca="false">IF(H35&gt;0,AVERAGE(I35:AB35),"")</f>
        <v>173.8</v>
      </c>
      <c r="H35" s="195" t="n">
        <f aca="false">COUNT(I35:AB35)</f>
        <v>20</v>
      </c>
      <c r="I35" s="196" t="n">
        <v>164</v>
      </c>
      <c r="J35" s="197" t="n">
        <v>182</v>
      </c>
      <c r="K35" s="197" t="n">
        <v>197</v>
      </c>
      <c r="L35" s="197" t="n">
        <v>106</v>
      </c>
      <c r="M35" s="197" t="n">
        <v>181</v>
      </c>
      <c r="N35" s="197" t="n">
        <v>203</v>
      </c>
      <c r="O35" s="197" t="n">
        <v>145</v>
      </c>
      <c r="P35" s="197" t="n">
        <v>206</v>
      </c>
      <c r="Q35" s="197" t="n">
        <v>135</v>
      </c>
      <c r="R35" s="197" t="n">
        <v>228</v>
      </c>
      <c r="S35" s="197" t="n">
        <v>154</v>
      </c>
      <c r="T35" s="197" t="n">
        <v>188</v>
      </c>
      <c r="U35" s="197" t="n">
        <v>132</v>
      </c>
      <c r="V35" s="197" t="n">
        <v>165</v>
      </c>
      <c r="W35" s="197" t="n">
        <v>182</v>
      </c>
      <c r="X35" s="197" t="n">
        <v>180</v>
      </c>
      <c r="Y35" s="197" t="n">
        <v>210</v>
      </c>
      <c r="Z35" s="197" t="n">
        <v>171</v>
      </c>
      <c r="AA35" s="197" t="n">
        <v>198</v>
      </c>
      <c r="AB35" s="198" t="n">
        <v>149</v>
      </c>
      <c r="AC35" s="199" t="n">
        <v>168</v>
      </c>
      <c r="AD35" s="200" t="n">
        <v>205</v>
      </c>
      <c r="AE35" s="200" t="n">
        <v>139</v>
      </c>
      <c r="AF35" s="200" t="n">
        <v>168</v>
      </c>
      <c r="AG35" s="200" t="n">
        <v>180</v>
      </c>
      <c r="AH35" s="200" t="n">
        <v>133</v>
      </c>
      <c r="AI35" s="200" t="n">
        <v>190</v>
      </c>
      <c r="AJ35" s="200" t="n">
        <v>187</v>
      </c>
      <c r="AK35" s="200" t="n">
        <v>150</v>
      </c>
      <c r="AL35" s="200" t="n">
        <v>194</v>
      </c>
      <c r="AM35" s="200" t="n">
        <v>181</v>
      </c>
      <c r="AN35" s="200" t="n">
        <v>177</v>
      </c>
      <c r="AO35" s="200" t="n">
        <v>191</v>
      </c>
      <c r="AP35" s="200" t="n">
        <v>187</v>
      </c>
      <c r="AQ35" s="200" t="n">
        <v>186</v>
      </c>
      <c r="AR35" s="200" t="n">
        <v>183</v>
      </c>
      <c r="AS35" s="200" t="n">
        <v>143</v>
      </c>
      <c r="AT35" s="200" t="n">
        <v>159</v>
      </c>
      <c r="AU35" s="200" t="n">
        <v>156</v>
      </c>
      <c r="AV35" s="200" t="n">
        <v>173</v>
      </c>
      <c r="AW35" s="200" t="n">
        <v>138</v>
      </c>
      <c r="AX35" s="200" t="n">
        <v>182</v>
      </c>
      <c r="AY35" s="200" t="n">
        <v>159</v>
      </c>
      <c r="AZ35" s="200" t="n">
        <v>177</v>
      </c>
      <c r="BA35" s="200" t="n">
        <v>181</v>
      </c>
      <c r="BB35" s="200" t="n">
        <v>127</v>
      </c>
      <c r="BC35" s="200" t="n">
        <v>135</v>
      </c>
      <c r="BD35" s="200" t="n">
        <v>194</v>
      </c>
      <c r="BE35" s="200" t="n">
        <v>161</v>
      </c>
      <c r="BF35" s="200" t="n">
        <v>159</v>
      </c>
      <c r="BG35" s="200" t="n">
        <v>177</v>
      </c>
      <c r="BH35" s="200" t="n">
        <v>140</v>
      </c>
      <c r="BI35" s="200" t="n">
        <v>203</v>
      </c>
      <c r="BJ35" s="200" t="n">
        <v>223</v>
      </c>
      <c r="BK35" s="200" t="n">
        <v>216</v>
      </c>
      <c r="BL35" s="200" t="n">
        <v>155</v>
      </c>
      <c r="BM35" s="200" t="n">
        <v>223</v>
      </c>
      <c r="BN35" s="200" t="n">
        <v>158</v>
      </c>
      <c r="BO35" s="200" t="n">
        <v>177</v>
      </c>
      <c r="BP35" s="200" t="n">
        <v>166</v>
      </c>
      <c r="BQ35" s="201" t="n">
        <v>210</v>
      </c>
      <c r="BR35" s="202" t="n">
        <v>176</v>
      </c>
      <c r="BS35" s="202" t="n">
        <v>194</v>
      </c>
      <c r="BT35" s="202" t="n">
        <v>173</v>
      </c>
      <c r="BU35" s="201" t="n">
        <v>153</v>
      </c>
      <c r="BV35" s="201" t="n">
        <v>244</v>
      </c>
      <c r="BW35" s="201" t="n">
        <v>199</v>
      </c>
      <c r="BX35" s="201" t="n">
        <v>194</v>
      </c>
      <c r="BY35" s="201" t="n">
        <v>161</v>
      </c>
      <c r="BZ35" s="201" t="n">
        <v>178</v>
      </c>
      <c r="CA35" s="201" t="n">
        <v>225</v>
      </c>
      <c r="CB35" s="201" t="n">
        <v>184</v>
      </c>
      <c r="CC35" s="201" t="n">
        <v>160</v>
      </c>
      <c r="CD35" s="201" t="n">
        <v>242</v>
      </c>
      <c r="CE35" s="201" t="n">
        <v>192</v>
      </c>
      <c r="CF35" s="201" t="n">
        <v>181</v>
      </c>
      <c r="CG35" s="201" t="n">
        <v>184</v>
      </c>
      <c r="CH35" s="201" t="n">
        <v>162</v>
      </c>
      <c r="CI35" s="201" t="n">
        <v>168</v>
      </c>
      <c r="CJ35" s="201" t="n">
        <v>157</v>
      </c>
      <c r="CK35" s="201" t="n">
        <v>179</v>
      </c>
      <c r="CL35" s="201" t="n">
        <v>158</v>
      </c>
      <c r="CM35" s="201" t="n">
        <v>144</v>
      </c>
      <c r="CN35" s="201" t="n">
        <v>167</v>
      </c>
      <c r="CO35" s="201" t="n">
        <v>155</v>
      </c>
      <c r="CP35" s="201" t="n">
        <v>158</v>
      </c>
      <c r="CQ35" s="201" t="n">
        <v>180</v>
      </c>
      <c r="CR35" s="201" t="n">
        <v>193</v>
      </c>
      <c r="CS35" s="201" t="n">
        <v>200</v>
      </c>
      <c r="CT35" s="201" t="n">
        <v>219</v>
      </c>
      <c r="CU35" s="201" t="n">
        <v>133</v>
      </c>
      <c r="CV35" s="201" t="n">
        <v>131</v>
      </c>
      <c r="CW35" s="201" t="n">
        <v>163</v>
      </c>
      <c r="CX35" s="201" t="n">
        <v>194</v>
      </c>
      <c r="CY35" s="201" t="n">
        <v>143</v>
      </c>
      <c r="CZ35" s="201" t="n">
        <v>180</v>
      </c>
      <c r="DA35" s="201" t="n">
        <v>198</v>
      </c>
      <c r="DB35" s="201" t="n">
        <v>166</v>
      </c>
      <c r="DC35" s="201" t="n">
        <v>258</v>
      </c>
      <c r="DD35" s="201" t="n">
        <v>155</v>
      </c>
      <c r="DE35" s="201" t="n">
        <v>220</v>
      </c>
      <c r="DF35" s="201" t="n">
        <v>198</v>
      </c>
      <c r="DG35" s="201" t="n">
        <v>177</v>
      </c>
      <c r="DH35" s="201" t="n">
        <v>167</v>
      </c>
      <c r="DI35" s="201" t="n">
        <v>163</v>
      </c>
      <c r="DJ35" s="201" t="n">
        <v>193</v>
      </c>
      <c r="DK35" s="201" t="n">
        <v>138</v>
      </c>
      <c r="DL35" s="201" t="n">
        <v>193</v>
      </c>
      <c r="DM35" s="201" t="n">
        <v>133</v>
      </c>
      <c r="DN35" s="201" t="n">
        <v>191</v>
      </c>
      <c r="DO35" s="201" t="n">
        <v>180</v>
      </c>
      <c r="DP35" s="201" t="n">
        <v>190</v>
      </c>
      <c r="DQ35" s="201" t="n">
        <v>194</v>
      </c>
      <c r="DR35" s="201" t="n">
        <v>188</v>
      </c>
      <c r="DS35" s="201" t="n">
        <v>128</v>
      </c>
      <c r="DT35" s="201" t="n">
        <v>177</v>
      </c>
      <c r="DU35" s="201" t="n">
        <v>214</v>
      </c>
      <c r="DV35" s="201" t="n">
        <v>256</v>
      </c>
      <c r="DW35" s="201" t="n">
        <v>196</v>
      </c>
      <c r="DX35" s="201" t="n">
        <v>179</v>
      </c>
      <c r="DY35" s="201" t="n">
        <v>199</v>
      </c>
      <c r="DZ35" s="201" t="n">
        <v>164</v>
      </c>
      <c r="EA35" s="201" t="n">
        <v>191</v>
      </c>
      <c r="EB35" s="201" t="n">
        <v>183</v>
      </c>
      <c r="EC35" s="201" t="n">
        <v>215</v>
      </c>
      <c r="ED35" s="201" t="n">
        <v>179</v>
      </c>
      <c r="EE35" s="201" t="n">
        <v>177</v>
      </c>
      <c r="EF35" s="201" t="n">
        <v>163</v>
      </c>
      <c r="EG35" s="201" t="n">
        <v>174</v>
      </c>
      <c r="EH35" s="201" t="n">
        <v>143</v>
      </c>
      <c r="EI35" s="201" t="n">
        <v>155</v>
      </c>
      <c r="EJ35" s="201" t="n">
        <v>160</v>
      </c>
      <c r="EK35" s="201" t="n">
        <v>179</v>
      </c>
      <c r="EL35" s="201" t="n">
        <v>202</v>
      </c>
      <c r="EM35" s="201" t="n">
        <v>153</v>
      </c>
      <c r="EN35" s="201" t="n">
        <v>165</v>
      </c>
      <c r="EO35" s="201" t="n">
        <v>191</v>
      </c>
      <c r="EP35" s="201" t="n">
        <v>166</v>
      </c>
      <c r="EQ35" s="201" t="n">
        <v>177</v>
      </c>
      <c r="ER35" s="201" t="n">
        <v>182</v>
      </c>
      <c r="ES35" s="201" t="n">
        <v>171</v>
      </c>
      <c r="ET35" s="201" t="n">
        <v>165</v>
      </c>
      <c r="EU35" s="201" t="n">
        <v>129</v>
      </c>
      <c r="EV35" s="201" t="n">
        <v>155</v>
      </c>
      <c r="EW35" s="201" t="n">
        <v>200</v>
      </c>
      <c r="EX35" s="201" t="n">
        <v>184</v>
      </c>
      <c r="EY35" s="201" t="n">
        <v>183</v>
      </c>
      <c r="EZ35" s="201" t="n">
        <v>180</v>
      </c>
      <c r="FA35" s="201" t="n">
        <v>192</v>
      </c>
      <c r="FB35" s="201" t="n">
        <v>155</v>
      </c>
      <c r="FC35" s="201" t="n">
        <v>203</v>
      </c>
      <c r="FD35" s="201" t="n">
        <v>181</v>
      </c>
      <c r="FE35" s="201" t="n">
        <v>130</v>
      </c>
      <c r="FF35" s="201" t="n">
        <v>167</v>
      </c>
      <c r="FG35" s="201" t="n">
        <v>153</v>
      </c>
      <c r="FH35" s="201" t="n">
        <v>183</v>
      </c>
      <c r="FI35" s="201" t="n">
        <v>162</v>
      </c>
      <c r="FJ35" s="201" t="n">
        <v>157</v>
      </c>
      <c r="FK35" s="201" t="n">
        <v>156</v>
      </c>
      <c r="FL35" s="201" t="n">
        <v>172</v>
      </c>
      <c r="FM35" s="201" t="n">
        <v>171</v>
      </c>
      <c r="FN35" s="201" t="n">
        <v>199</v>
      </c>
      <c r="FO35" s="201" t="n">
        <v>198</v>
      </c>
      <c r="FP35" s="201" t="n">
        <v>179</v>
      </c>
      <c r="FQ35" s="201" t="n">
        <v>181</v>
      </c>
      <c r="FR35" s="201" t="n">
        <v>210</v>
      </c>
      <c r="FS35" s="201" t="n">
        <v>181</v>
      </c>
      <c r="FT35" s="201" t="n">
        <v>180</v>
      </c>
      <c r="FU35" s="201" t="n">
        <v>137</v>
      </c>
      <c r="FV35" s="201" t="n">
        <v>186</v>
      </c>
      <c r="FW35" s="201" t="n">
        <v>161</v>
      </c>
      <c r="FX35" s="201" t="n">
        <v>141</v>
      </c>
    </row>
    <row r="36" s="201" customFormat="true" ht="15" hidden="false" customHeight="false" outlineLevel="0" collapsed="false">
      <c r="A36" s="188" t="n">
        <v>32</v>
      </c>
      <c r="B36" s="189" t="n">
        <f aca="false">IF(E36&lt;&gt;"",IF(ROUNDDOWN(($E$3-E36)*$G$3,0)&gt;0,ROUNDDOWN(($E$3-E36)*$G$3,0),0),"")</f>
        <v>42</v>
      </c>
      <c r="C36" s="190" t="s">
        <v>88</v>
      </c>
      <c r="D36" s="191" t="s">
        <v>60</v>
      </c>
      <c r="E36" s="192" t="n">
        <f aca="false">IF(OR(AND(H36&gt;0,H36&lt;&gt;""),AND(F36&gt;0,F36&lt;&gt;"")),IF(F36&lt;&gt;"",ROUNDDOWN(((20-H36)*(F36+F36*$F$3)+SUM(I36:AB36))/20,0),ROUNDDOWN(G36,0)),"")</f>
        <v>149</v>
      </c>
      <c r="F36" s="193" t="n">
        <v>150.625</v>
      </c>
      <c r="G36" s="194" t="n">
        <f aca="false">IF(H36&gt;0,AVERAGE(I36:AB36),"")</f>
        <v>149.3</v>
      </c>
      <c r="H36" s="195" t="n">
        <f aca="false">COUNT(I36:AB36)</f>
        <v>20</v>
      </c>
      <c r="I36" s="196" t="n">
        <v>173</v>
      </c>
      <c r="J36" s="197" t="n">
        <v>151</v>
      </c>
      <c r="K36" s="197" t="n">
        <v>166</v>
      </c>
      <c r="L36" s="197" t="n">
        <v>133</v>
      </c>
      <c r="M36" s="197" t="n">
        <v>192</v>
      </c>
      <c r="N36" s="197" t="n">
        <v>152</v>
      </c>
      <c r="O36" s="197" t="n">
        <v>136</v>
      </c>
      <c r="P36" s="197" t="n">
        <v>180</v>
      </c>
      <c r="Q36" s="197" t="n">
        <v>129</v>
      </c>
      <c r="R36" s="197" t="n">
        <v>154</v>
      </c>
      <c r="S36" s="197" t="n">
        <v>164</v>
      </c>
      <c r="T36" s="197" t="n">
        <v>130</v>
      </c>
      <c r="U36" s="197" t="n">
        <v>156</v>
      </c>
      <c r="V36" s="197" t="n">
        <v>148</v>
      </c>
      <c r="W36" s="197" t="n">
        <v>125</v>
      </c>
      <c r="X36" s="197" t="n">
        <v>114</v>
      </c>
      <c r="Y36" s="197" t="n">
        <v>123</v>
      </c>
      <c r="Z36" s="197" t="n">
        <v>131</v>
      </c>
      <c r="AA36" s="197" t="n">
        <v>181</v>
      </c>
      <c r="AB36" s="198" t="n">
        <v>148</v>
      </c>
      <c r="AC36" s="199" t="n">
        <v>196</v>
      </c>
      <c r="AD36" s="200" t="n">
        <v>167</v>
      </c>
      <c r="AE36" s="200" t="n">
        <v>138</v>
      </c>
      <c r="AF36" s="200" t="n">
        <v>193</v>
      </c>
      <c r="AG36" s="200" t="n">
        <v>117</v>
      </c>
      <c r="AH36" s="200" t="n">
        <v>147</v>
      </c>
      <c r="AI36" s="200" t="n">
        <v>137</v>
      </c>
      <c r="AJ36" s="200" t="n">
        <v>179</v>
      </c>
      <c r="AK36" s="200" t="n">
        <v>130</v>
      </c>
      <c r="AL36" s="200" t="n">
        <v>146</v>
      </c>
      <c r="AM36" s="200" t="n">
        <v>191</v>
      </c>
      <c r="AN36" s="200" t="n">
        <v>150</v>
      </c>
      <c r="AO36" s="200" t="n">
        <v>219</v>
      </c>
      <c r="AP36" s="200" t="n">
        <v>137</v>
      </c>
      <c r="AQ36" s="200" t="n">
        <v>155</v>
      </c>
      <c r="AR36" s="200" t="n">
        <v>190</v>
      </c>
      <c r="AS36" s="200" t="n">
        <v>181</v>
      </c>
      <c r="AT36" s="200" t="n">
        <v>177</v>
      </c>
      <c r="AU36" s="200" t="n">
        <v>181</v>
      </c>
      <c r="AV36" s="200" t="n">
        <v>116</v>
      </c>
      <c r="AW36" s="200" t="n">
        <v>187</v>
      </c>
      <c r="AX36" s="200" t="n">
        <v>117</v>
      </c>
      <c r="AY36" s="200" t="n">
        <v>180</v>
      </c>
      <c r="AZ36" s="200" t="n">
        <v>118</v>
      </c>
      <c r="BA36" s="200" t="n">
        <v>154</v>
      </c>
      <c r="BB36" s="200" t="n">
        <v>166</v>
      </c>
      <c r="BC36" s="200" t="n">
        <v>139</v>
      </c>
      <c r="BD36" s="200" t="n">
        <v>147</v>
      </c>
      <c r="BE36" s="200" t="n">
        <v>135</v>
      </c>
      <c r="BF36" s="200" t="n">
        <v>155</v>
      </c>
      <c r="BG36" s="200" t="n">
        <v>178</v>
      </c>
      <c r="BH36" s="200" t="n">
        <v>126</v>
      </c>
      <c r="BI36" s="200" t="n">
        <v>147</v>
      </c>
      <c r="BJ36" s="200" t="n">
        <v>149</v>
      </c>
      <c r="BK36" s="200" t="n">
        <v>152</v>
      </c>
      <c r="BL36" s="200" t="n">
        <v>118</v>
      </c>
      <c r="BM36" s="200" t="n">
        <v>195</v>
      </c>
      <c r="BN36" s="200" t="n">
        <v>159</v>
      </c>
      <c r="BO36" s="200" t="n">
        <v>149</v>
      </c>
      <c r="BP36" s="200" t="n">
        <v>174</v>
      </c>
      <c r="BQ36" s="201" t="n">
        <v>124</v>
      </c>
      <c r="BR36" s="202" t="n">
        <v>125</v>
      </c>
      <c r="BS36" s="202" t="n">
        <v>158</v>
      </c>
      <c r="BT36" s="202" t="n">
        <v>135</v>
      </c>
      <c r="BU36" s="201" t="n">
        <v>176</v>
      </c>
      <c r="BV36" s="201" t="n">
        <v>135</v>
      </c>
      <c r="BW36" s="201" t="n">
        <v>149</v>
      </c>
      <c r="BX36" s="201" t="n">
        <v>169</v>
      </c>
      <c r="BY36" s="201" t="n">
        <v>156</v>
      </c>
      <c r="BZ36" s="201" t="n">
        <v>168</v>
      </c>
      <c r="CA36" s="201" t="n">
        <v>131</v>
      </c>
      <c r="CB36" s="201" t="n">
        <v>113</v>
      </c>
      <c r="CC36" s="201" t="n">
        <v>146</v>
      </c>
      <c r="CD36" s="201" t="n">
        <v>121</v>
      </c>
      <c r="CE36" s="201" t="n">
        <v>178</v>
      </c>
      <c r="CF36" s="201" t="n">
        <v>157</v>
      </c>
      <c r="CG36" s="201" t="n">
        <v>160</v>
      </c>
      <c r="CH36" s="201" t="n">
        <v>180</v>
      </c>
      <c r="CI36" s="201" t="n">
        <v>155</v>
      </c>
      <c r="CJ36" s="201" t="n">
        <v>148</v>
      </c>
      <c r="CK36" s="201" t="n">
        <v>163</v>
      </c>
      <c r="CL36" s="201" t="n">
        <v>150</v>
      </c>
      <c r="CM36" s="201" t="n">
        <v>156</v>
      </c>
      <c r="CN36" s="201" t="n">
        <v>183</v>
      </c>
      <c r="CO36" s="201" t="n">
        <v>169</v>
      </c>
      <c r="CP36" s="201" t="n">
        <v>160</v>
      </c>
      <c r="CQ36" s="201" t="n">
        <v>177</v>
      </c>
      <c r="CR36" s="201" t="n">
        <v>139</v>
      </c>
      <c r="CS36" s="201" t="n">
        <v>179</v>
      </c>
      <c r="CT36" s="201" t="n">
        <v>166</v>
      </c>
      <c r="CU36" s="201" t="n">
        <v>172</v>
      </c>
      <c r="CV36" s="201" t="n">
        <v>145</v>
      </c>
    </row>
    <row r="37" s="201" customFormat="true" ht="15" hidden="false" customHeight="false" outlineLevel="0" collapsed="false">
      <c r="A37" s="188" t="n">
        <v>33</v>
      </c>
      <c r="B37" s="189" t="n">
        <f aca="false">IF(E37&lt;&gt;"",IF(ROUNDDOWN(($E$3-E37)*$G$3,0)&gt;0,ROUNDDOWN(($E$3-E37)*$G$3,0),0),"")</f>
        <v>51</v>
      </c>
      <c r="C37" s="190" t="s">
        <v>89</v>
      </c>
      <c r="D37" s="191" t="s">
        <v>60</v>
      </c>
      <c r="E37" s="192" t="n">
        <f aca="false">IF(OR(AND(H37&gt;0,H37&lt;&gt;""),AND(F37&gt;0,F37&lt;&gt;"")),IF(F37&lt;&gt;"",ROUNDDOWN(((20-H37)*(F37+F37*$F$3)+SUM(I37:AB37))/20,0),ROUNDDOWN(G37,0)),"")</f>
        <v>137</v>
      </c>
      <c r="F37" s="193"/>
      <c r="G37" s="194" t="n">
        <f aca="false">IF(H37&gt;0,AVERAGE(I37:AB37),"")</f>
        <v>137.65</v>
      </c>
      <c r="H37" s="195" t="n">
        <f aca="false">COUNT(I37:AB37)</f>
        <v>20</v>
      </c>
      <c r="I37" s="196" t="n">
        <v>121</v>
      </c>
      <c r="J37" s="197" t="n">
        <v>155</v>
      </c>
      <c r="K37" s="197" t="n">
        <v>144</v>
      </c>
      <c r="L37" s="197" t="n">
        <v>138</v>
      </c>
      <c r="M37" s="197" t="n">
        <v>154</v>
      </c>
      <c r="N37" s="197" t="n">
        <v>135</v>
      </c>
      <c r="O37" s="197" t="n">
        <v>176</v>
      </c>
      <c r="P37" s="197" t="n">
        <v>129</v>
      </c>
      <c r="Q37" s="197" t="n">
        <v>127</v>
      </c>
      <c r="R37" s="197" t="n">
        <v>104</v>
      </c>
      <c r="S37" s="197" t="n">
        <v>102</v>
      </c>
      <c r="T37" s="197" t="n">
        <v>121</v>
      </c>
      <c r="U37" s="197" t="n">
        <v>154</v>
      </c>
      <c r="V37" s="197" t="n">
        <v>176</v>
      </c>
      <c r="W37" s="197" t="n">
        <v>148</v>
      </c>
      <c r="X37" s="197" t="n">
        <v>103</v>
      </c>
      <c r="Y37" s="197" t="n">
        <v>112</v>
      </c>
      <c r="Z37" s="197" t="n">
        <v>156</v>
      </c>
      <c r="AA37" s="197" t="n">
        <v>127</v>
      </c>
      <c r="AB37" s="198" t="n">
        <v>171</v>
      </c>
      <c r="AC37" s="199" t="n">
        <v>121</v>
      </c>
      <c r="AD37" s="200" t="n">
        <v>126</v>
      </c>
      <c r="AE37" s="200" t="n">
        <v>104</v>
      </c>
      <c r="AF37" s="200" t="n">
        <v>137</v>
      </c>
      <c r="AG37" s="200" t="n">
        <v>152</v>
      </c>
      <c r="AH37" s="200" t="n">
        <v>127</v>
      </c>
      <c r="AI37" s="200" t="n">
        <v>169</v>
      </c>
      <c r="AJ37" s="200" t="n">
        <v>105</v>
      </c>
      <c r="AK37" s="200" t="n">
        <v>113</v>
      </c>
      <c r="AL37" s="200" t="n">
        <v>138</v>
      </c>
      <c r="AM37" s="200" t="n">
        <v>146</v>
      </c>
      <c r="AN37" s="200" t="n">
        <v>119</v>
      </c>
      <c r="AO37" s="200" t="n">
        <v>133</v>
      </c>
      <c r="AP37" s="200" t="n">
        <v>153</v>
      </c>
      <c r="AQ37" s="200" t="n">
        <v>145</v>
      </c>
      <c r="AR37" s="200" t="n">
        <v>143</v>
      </c>
      <c r="AS37" s="200" t="n">
        <v>127</v>
      </c>
      <c r="AT37" s="200" t="n">
        <v>132</v>
      </c>
      <c r="AU37" s="200" t="n">
        <v>131</v>
      </c>
      <c r="AV37" s="200" t="n">
        <v>135</v>
      </c>
      <c r="AW37" s="200" t="n">
        <v>132</v>
      </c>
      <c r="AX37" s="200" t="n">
        <v>147</v>
      </c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R37" s="202"/>
      <c r="BS37" s="202"/>
      <c r="BT37" s="202"/>
    </row>
    <row r="38" s="201" customFormat="true" ht="15" hidden="false" customHeight="false" outlineLevel="0" collapsed="false">
      <c r="A38" s="188" t="n">
        <v>34</v>
      </c>
      <c r="B38" s="189" t="n">
        <f aca="false">IF(E38&lt;&gt;"",IF(ROUNDDOWN(($E$3-E38)*$G$3,0)&gt;0,ROUNDDOWN(($E$3-E38)*$G$3,0),0),"")</f>
        <v>30</v>
      </c>
      <c r="C38" s="190" t="s">
        <v>90</v>
      </c>
      <c r="D38" s="191" t="s">
        <v>60</v>
      </c>
      <c r="E38" s="192" t="n">
        <f aca="false">IF(OR(AND(H38&gt;0,H38&lt;&gt;""),AND(F38&gt;0,F38&lt;&gt;"")),IF(F38&lt;&gt;"",ROUNDDOWN(((20-H38)*(F38+F38*$F$3)+SUM(I38:AB38))/20,0),ROUNDDOWN(G38,0)),"")</f>
        <v>166</v>
      </c>
      <c r="F38" s="193" t="n">
        <v>170.48</v>
      </c>
      <c r="G38" s="194" t="n">
        <f aca="false">IF(H38&gt;0,AVERAGE(I38:AB38),"")</f>
        <v>166.35</v>
      </c>
      <c r="H38" s="195" t="n">
        <f aca="false">COUNT(I38:AB38)</f>
        <v>20</v>
      </c>
      <c r="I38" s="196" t="n">
        <v>190</v>
      </c>
      <c r="J38" s="197" t="n">
        <v>169</v>
      </c>
      <c r="K38" s="197" t="n">
        <v>147</v>
      </c>
      <c r="L38" s="197" t="n">
        <v>173</v>
      </c>
      <c r="M38" s="197" t="n">
        <v>137</v>
      </c>
      <c r="N38" s="197" t="n">
        <v>161</v>
      </c>
      <c r="O38" s="197" t="n">
        <v>152</v>
      </c>
      <c r="P38" s="197" t="n">
        <v>124</v>
      </c>
      <c r="Q38" s="197" t="n">
        <v>129</v>
      </c>
      <c r="R38" s="197" t="n">
        <v>194</v>
      </c>
      <c r="S38" s="197" t="n">
        <v>204</v>
      </c>
      <c r="T38" s="197" t="n">
        <v>174</v>
      </c>
      <c r="U38" s="197" t="n">
        <v>174</v>
      </c>
      <c r="V38" s="197" t="n">
        <v>175</v>
      </c>
      <c r="W38" s="197" t="n">
        <v>187</v>
      </c>
      <c r="X38" s="197" t="n">
        <v>160</v>
      </c>
      <c r="Y38" s="197" t="n">
        <v>194</v>
      </c>
      <c r="Z38" s="197" t="n">
        <v>143</v>
      </c>
      <c r="AA38" s="197" t="n">
        <v>174</v>
      </c>
      <c r="AB38" s="198" t="n">
        <v>166</v>
      </c>
      <c r="AC38" s="199" t="n">
        <v>166</v>
      </c>
      <c r="AD38" s="200" t="n">
        <v>190</v>
      </c>
      <c r="AE38" s="200" t="n">
        <v>157</v>
      </c>
      <c r="AF38" s="200" t="n">
        <v>161</v>
      </c>
      <c r="AG38" s="200" t="n">
        <v>185</v>
      </c>
      <c r="AH38" s="200" t="n">
        <v>166</v>
      </c>
      <c r="AI38" s="200" t="n">
        <v>164</v>
      </c>
      <c r="AJ38" s="200" t="n">
        <v>204</v>
      </c>
      <c r="AK38" s="200" t="n">
        <v>219</v>
      </c>
      <c r="AL38" s="200" t="n">
        <v>160</v>
      </c>
      <c r="AM38" s="200" t="n">
        <v>215</v>
      </c>
      <c r="AN38" s="200" t="n">
        <v>203</v>
      </c>
      <c r="AO38" s="200" t="n">
        <v>245</v>
      </c>
      <c r="AP38" s="200" t="n">
        <v>202</v>
      </c>
      <c r="AQ38" s="200" t="n">
        <v>194</v>
      </c>
      <c r="AR38" s="200" t="n">
        <v>156</v>
      </c>
      <c r="AS38" s="200" t="n">
        <v>179</v>
      </c>
      <c r="AT38" s="200" t="n">
        <v>170</v>
      </c>
      <c r="AU38" s="200" t="n">
        <v>158</v>
      </c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R38" s="202"/>
      <c r="BS38" s="202"/>
      <c r="BT38" s="202"/>
    </row>
    <row r="39" s="201" customFormat="true" ht="15" hidden="false" customHeight="false" outlineLevel="0" collapsed="false">
      <c r="A39" s="188" t="n">
        <v>35</v>
      </c>
      <c r="B39" s="189" t="n">
        <f aca="false">IF(E39&lt;&gt;"",IF(ROUNDDOWN(($E$3-E39)*$G$3,0)&gt;0,ROUNDDOWN(($E$3-E39)*$G$3,0),0),"")</f>
        <v>21</v>
      </c>
      <c r="C39" s="190" t="s">
        <v>91</v>
      </c>
      <c r="D39" s="191" t="s">
        <v>62</v>
      </c>
      <c r="E39" s="192" t="n">
        <f aca="false">IF(OR(AND(H39&gt;0,H39&lt;&gt;""),AND(F39&gt;0,F39&lt;&gt;"")),IF(F39&lt;&gt;"",ROUNDDOWN(((20-H39)*(F39+F39*$F$3)+SUM(I39:AB39))/20,0),ROUNDDOWN(G39,0)),"")</f>
        <v>180</v>
      </c>
      <c r="F39" s="193" t="n">
        <v>163.424242424242</v>
      </c>
      <c r="G39" s="194" t="n">
        <f aca="false">IF(H39&gt;0,AVERAGE(I39:AB39),"")</f>
        <v>180.125</v>
      </c>
      <c r="H39" s="195" t="n">
        <f aca="false">COUNT(I39:AB39)</f>
        <v>16</v>
      </c>
      <c r="I39" s="196" t="n">
        <v>147</v>
      </c>
      <c r="J39" s="197" t="n">
        <v>191</v>
      </c>
      <c r="K39" s="197" t="n">
        <v>173</v>
      </c>
      <c r="L39" s="197" t="n">
        <v>169</v>
      </c>
      <c r="M39" s="197" t="n">
        <v>186</v>
      </c>
      <c r="N39" s="197" t="n">
        <v>188</v>
      </c>
      <c r="O39" s="197" t="n">
        <v>169</v>
      </c>
      <c r="P39" s="197" t="n">
        <v>172</v>
      </c>
      <c r="Q39" s="197" t="n">
        <v>201</v>
      </c>
      <c r="R39" s="197" t="n">
        <v>153</v>
      </c>
      <c r="S39" s="197" t="n">
        <v>169</v>
      </c>
      <c r="T39" s="197" t="n">
        <v>181</v>
      </c>
      <c r="U39" s="197" t="n">
        <v>171</v>
      </c>
      <c r="V39" s="197" t="n">
        <v>255</v>
      </c>
      <c r="W39" s="197" t="n">
        <v>223</v>
      </c>
      <c r="X39" s="197" t="n">
        <v>134</v>
      </c>
      <c r="Y39" s="197"/>
      <c r="Z39" s="197"/>
      <c r="AA39" s="197"/>
      <c r="AB39" s="198"/>
      <c r="AC39" s="199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R39" s="202"/>
      <c r="BS39" s="202"/>
      <c r="BT39" s="202"/>
    </row>
    <row r="40" s="201" customFormat="true" ht="15" hidden="false" customHeight="false" outlineLevel="0" collapsed="false">
      <c r="A40" s="188" t="n">
        <v>36</v>
      </c>
      <c r="B40" s="189" t="n">
        <f aca="false">IF(E40&lt;&gt;"",IF(ROUNDDOWN(($E$3-E40)*$G$3,0)&gt;0,ROUNDDOWN(($E$3-E40)*$G$3,0),0),"")</f>
        <v>25</v>
      </c>
      <c r="C40" s="190" t="s">
        <v>92</v>
      </c>
      <c r="D40" s="191" t="s">
        <v>62</v>
      </c>
      <c r="E40" s="192" t="n">
        <f aca="false">IF(OR(AND(H40&gt;0,H40&lt;&gt;""),AND(F40&gt;0,F40&lt;&gt;"")),IF(F40&lt;&gt;"",ROUNDDOWN(((20-H40)*(F40+F40*$F$3)+SUM(I40:AB40))/20,0),ROUNDDOWN(G40,0)),"")</f>
        <v>173</v>
      </c>
      <c r="F40" s="193" t="n">
        <v>170.7</v>
      </c>
      <c r="G40" s="194" t="n">
        <f aca="false">IF(H40&gt;0,AVERAGE(I40:AB40),"")</f>
        <v>173.15</v>
      </c>
      <c r="H40" s="195" t="n">
        <f aca="false">COUNT(I40:AB40)</f>
        <v>20</v>
      </c>
      <c r="I40" s="196" t="n">
        <v>198</v>
      </c>
      <c r="J40" s="197" t="n">
        <v>172</v>
      </c>
      <c r="K40" s="197" t="n">
        <v>223</v>
      </c>
      <c r="L40" s="197" t="n">
        <v>141</v>
      </c>
      <c r="M40" s="197" t="n">
        <v>156</v>
      </c>
      <c r="N40" s="197" t="n">
        <v>126</v>
      </c>
      <c r="O40" s="197" t="n">
        <v>149</v>
      </c>
      <c r="P40" s="197" t="n">
        <v>177</v>
      </c>
      <c r="Q40" s="197" t="n">
        <v>198</v>
      </c>
      <c r="R40" s="197" t="n">
        <v>179</v>
      </c>
      <c r="S40" s="197" t="n">
        <v>110</v>
      </c>
      <c r="T40" s="197" t="n">
        <v>198</v>
      </c>
      <c r="U40" s="197" t="n">
        <v>172</v>
      </c>
      <c r="V40" s="197" t="n">
        <v>171</v>
      </c>
      <c r="W40" s="197" t="n">
        <v>166</v>
      </c>
      <c r="X40" s="197" t="n">
        <v>136</v>
      </c>
      <c r="Y40" s="197" t="n">
        <v>166</v>
      </c>
      <c r="Z40" s="197" t="n">
        <v>227</v>
      </c>
      <c r="AA40" s="197" t="n">
        <v>198</v>
      </c>
      <c r="AB40" s="198" t="n">
        <v>200</v>
      </c>
      <c r="AC40" s="199" t="n">
        <v>164</v>
      </c>
      <c r="AD40" s="200" t="n">
        <v>143</v>
      </c>
      <c r="AE40" s="200" t="n">
        <v>212</v>
      </c>
      <c r="AF40" s="200" t="n">
        <v>197</v>
      </c>
      <c r="AG40" s="200" t="n">
        <v>176</v>
      </c>
      <c r="AH40" s="200" t="n">
        <v>218</v>
      </c>
      <c r="AI40" s="200" t="n">
        <v>213</v>
      </c>
      <c r="AJ40" s="200" t="n">
        <v>201</v>
      </c>
      <c r="AK40" s="200" t="n">
        <v>180</v>
      </c>
      <c r="AL40" s="200" t="n">
        <v>158</v>
      </c>
      <c r="AM40" s="200" t="n">
        <v>190</v>
      </c>
      <c r="AN40" s="200" t="n">
        <v>219</v>
      </c>
      <c r="AO40" s="200" t="n">
        <v>173</v>
      </c>
      <c r="AP40" s="200" t="n">
        <v>174</v>
      </c>
      <c r="AQ40" s="200" t="n">
        <v>185</v>
      </c>
      <c r="AR40" s="200" t="n">
        <v>179</v>
      </c>
      <c r="AS40" s="200" t="n">
        <v>203</v>
      </c>
      <c r="AT40" s="200" t="n">
        <v>192</v>
      </c>
      <c r="AU40" s="200" t="n">
        <v>212</v>
      </c>
      <c r="AV40" s="200" t="n">
        <v>190</v>
      </c>
      <c r="AW40" s="200" t="n">
        <v>199</v>
      </c>
      <c r="AX40" s="200" t="n">
        <v>194</v>
      </c>
      <c r="AY40" s="200" t="n">
        <v>173</v>
      </c>
      <c r="AZ40" s="200" t="n">
        <v>209</v>
      </c>
      <c r="BA40" s="200" t="n">
        <v>193</v>
      </c>
      <c r="BB40" s="200" t="n">
        <v>232</v>
      </c>
      <c r="BC40" s="200" t="n">
        <v>216</v>
      </c>
      <c r="BD40" s="200" t="n">
        <v>189</v>
      </c>
      <c r="BE40" s="200" t="n">
        <v>187</v>
      </c>
      <c r="BF40" s="200" t="n">
        <v>239</v>
      </c>
      <c r="BG40" s="200" t="n">
        <v>169</v>
      </c>
      <c r="BH40" s="200" t="n">
        <v>189</v>
      </c>
      <c r="BI40" s="200" t="n">
        <v>151</v>
      </c>
      <c r="BJ40" s="200" t="n">
        <v>182</v>
      </c>
      <c r="BK40" s="200" t="n">
        <v>168</v>
      </c>
      <c r="BL40" s="200" t="n">
        <v>210</v>
      </c>
      <c r="BM40" s="200" t="n">
        <v>180</v>
      </c>
      <c r="BN40" s="200" t="n">
        <v>209</v>
      </c>
      <c r="BO40" s="200" t="n">
        <v>180</v>
      </c>
      <c r="BP40" s="200" t="n">
        <v>170</v>
      </c>
      <c r="BQ40" s="201" t="n">
        <v>224</v>
      </c>
      <c r="BR40" s="202" t="n">
        <v>185</v>
      </c>
      <c r="BS40" s="202" t="n">
        <v>265</v>
      </c>
      <c r="BT40" s="202" t="n">
        <v>179</v>
      </c>
      <c r="BU40" s="201" t="n">
        <v>167</v>
      </c>
      <c r="BV40" s="201" t="n">
        <v>159</v>
      </c>
      <c r="BW40" s="201" t="n">
        <v>211</v>
      </c>
      <c r="BX40" s="201" t="n">
        <v>154</v>
      </c>
      <c r="BY40" s="201" t="n">
        <v>202</v>
      </c>
      <c r="BZ40" s="201" t="n">
        <v>166</v>
      </c>
      <c r="CA40" s="201" t="n">
        <v>246</v>
      </c>
      <c r="CB40" s="201" t="n">
        <v>156</v>
      </c>
      <c r="CC40" s="201" t="n">
        <v>178</v>
      </c>
      <c r="CD40" s="201" t="n">
        <v>188</v>
      </c>
      <c r="CE40" s="201" t="n">
        <v>161</v>
      </c>
      <c r="CF40" s="201" t="n">
        <v>151</v>
      </c>
      <c r="CG40" s="201" t="n">
        <v>212</v>
      </c>
      <c r="CH40" s="201" t="n">
        <v>151</v>
      </c>
      <c r="CI40" s="201" t="n">
        <v>136</v>
      </c>
      <c r="CJ40" s="201" t="n">
        <v>190</v>
      </c>
      <c r="CK40" s="201" t="n">
        <v>181</v>
      </c>
      <c r="CL40" s="201" t="n">
        <v>180</v>
      </c>
      <c r="CM40" s="201" t="n">
        <v>211</v>
      </c>
      <c r="CN40" s="201" t="n">
        <v>203</v>
      </c>
      <c r="CO40" s="201" t="n">
        <v>158</v>
      </c>
      <c r="CP40" s="201" t="n">
        <v>164</v>
      </c>
      <c r="CQ40" s="201" t="n">
        <v>176</v>
      </c>
      <c r="CR40" s="201" t="n">
        <v>204</v>
      </c>
      <c r="CS40" s="201" t="n">
        <v>192</v>
      </c>
      <c r="CT40" s="201" t="n">
        <v>174</v>
      </c>
      <c r="CU40" s="201" t="n">
        <v>178</v>
      </c>
      <c r="CV40" s="201" t="n">
        <v>179</v>
      </c>
      <c r="CW40" s="201" t="n">
        <v>205</v>
      </c>
      <c r="CX40" s="201" t="n">
        <v>208</v>
      </c>
      <c r="CY40" s="201" t="n">
        <v>173</v>
      </c>
      <c r="CZ40" s="201" t="n">
        <v>183</v>
      </c>
      <c r="DA40" s="201" t="n">
        <v>202</v>
      </c>
      <c r="DB40" s="201" t="n">
        <v>223</v>
      </c>
      <c r="DC40" s="201" t="n">
        <v>194</v>
      </c>
      <c r="DD40" s="201" t="n">
        <v>194</v>
      </c>
      <c r="DE40" s="201" t="n">
        <v>155</v>
      </c>
      <c r="DF40" s="201" t="n">
        <v>159</v>
      </c>
      <c r="DG40" s="201" t="n">
        <v>235</v>
      </c>
      <c r="DH40" s="201" t="n">
        <v>211</v>
      </c>
      <c r="DI40" s="201" t="n">
        <v>174</v>
      </c>
      <c r="DJ40" s="201" t="n">
        <v>225</v>
      </c>
      <c r="DK40" s="201" t="n">
        <v>191</v>
      </c>
      <c r="DL40" s="201" t="n">
        <v>137</v>
      </c>
      <c r="DM40" s="201" t="n">
        <v>186</v>
      </c>
      <c r="DN40" s="201" t="n">
        <v>187</v>
      </c>
      <c r="DO40" s="201" t="n">
        <v>227</v>
      </c>
      <c r="DP40" s="201" t="n">
        <v>192</v>
      </c>
      <c r="DQ40" s="201" t="n">
        <v>238</v>
      </c>
      <c r="DR40" s="201" t="n">
        <v>205</v>
      </c>
      <c r="DS40" s="201" t="n">
        <v>178</v>
      </c>
      <c r="DT40" s="201" t="n">
        <v>186</v>
      </c>
      <c r="DU40" s="201" t="n">
        <v>186</v>
      </c>
      <c r="DV40" s="201" t="n">
        <v>176</v>
      </c>
      <c r="DW40" s="201" t="n">
        <v>157</v>
      </c>
      <c r="DX40" s="201" t="n">
        <v>129</v>
      </c>
      <c r="DY40" s="201" t="n">
        <v>162</v>
      </c>
      <c r="DZ40" s="201" t="n">
        <v>181</v>
      </c>
      <c r="EA40" s="201" t="n">
        <v>213</v>
      </c>
      <c r="EB40" s="201" t="n">
        <v>144</v>
      </c>
      <c r="EC40" s="201" t="n">
        <v>157</v>
      </c>
      <c r="ED40" s="201" t="n">
        <v>204</v>
      </c>
      <c r="EE40" s="201" t="n">
        <v>180</v>
      </c>
      <c r="EF40" s="201" t="n">
        <v>194</v>
      </c>
      <c r="EG40" s="201" t="n">
        <v>214</v>
      </c>
      <c r="EH40" s="201" t="n">
        <v>212</v>
      </c>
      <c r="EI40" s="201" t="n">
        <v>213</v>
      </c>
      <c r="EJ40" s="201" t="n">
        <v>188</v>
      </c>
      <c r="EK40" s="201" t="n">
        <v>186</v>
      </c>
      <c r="EL40" s="201" t="n">
        <v>223</v>
      </c>
      <c r="EM40" s="201" t="n">
        <v>224</v>
      </c>
      <c r="EN40" s="201" t="n">
        <v>192</v>
      </c>
      <c r="EO40" s="201" t="n">
        <v>171</v>
      </c>
      <c r="EP40" s="201" t="n">
        <v>178</v>
      </c>
      <c r="EQ40" s="201" t="n">
        <v>168</v>
      </c>
      <c r="ER40" s="201" t="n">
        <v>173</v>
      </c>
      <c r="ES40" s="201" t="n">
        <v>251</v>
      </c>
      <c r="ET40" s="201" t="n">
        <v>190</v>
      </c>
      <c r="EU40" s="201" t="n">
        <v>201</v>
      </c>
      <c r="EV40" s="201" t="n">
        <v>142</v>
      </c>
      <c r="EW40" s="201" t="n">
        <v>182</v>
      </c>
      <c r="EX40" s="201" t="n">
        <v>191</v>
      </c>
      <c r="EY40" s="201" t="n">
        <v>181</v>
      </c>
      <c r="EZ40" s="201" t="n">
        <v>185</v>
      </c>
      <c r="FA40" s="201" t="n">
        <v>150</v>
      </c>
      <c r="FB40" s="201" t="n">
        <v>195</v>
      </c>
      <c r="FC40" s="201" t="n">
        <v>221</v>
      </c>
      <c r="FD40" s="201" t="n">
        <v>192</v>
      </c>
      <c r="FE40" s="201" t="n">
        <v>204</v>
      </c>
      <c r="FF40" s="201" t="n">
        <v>177</v>
      </c>
      <c r="FG40" s="201" t="n">
        <v>183</v>
      </c>
      <c r="FH40" s="201" t="n">
        <v>143</v>
      </c>
      <c r="FI40" s="201" t="n">
        <v>213</v>
      </c>
      <c r="FJ40" s="201" t="n">
        <v>159</v>
      </c>
      <c r="FK40" s="201" t="n">
        <v>200</v>
      </c>
      <c r="FL40" s="201" t="n">
        <v>190</v>
      </c>
      <c r="FM40" s="201" t="n">
        <v>138</v>
      </c>
      <c r="FN40" s="201" t="n">
        <v>165</v>
      </c>
      <c r="FO40" s="201" t="n">
        <v>153</v>
      </c>
      <c r="FP40" s="201" t="n">
        <v>178</v>
      </c>
      <c r="FQ40" s="201" t="n">
        <v>199</v>
      </c>
      <c r="FR40" s="201" t="n">
        <v>178</v>
      </c>
      <c r="FS40" s="201" t="n">
        <v>175</v>
      </c>
      <c r="FT40" s="201" t="n">
        <v>138</v>
      </c>
      <c r="FU40" s="201" t="n">
        <v>180</v>
      </c>
      <c r="FV40" s="201" t="n">
        <v>168</v>
      </c>
      <c r="FW40" s="201" t="n">
        <v>188</v>
      </c>
      <c r="FX40" s="201" t="n">
        <v>205</v>
      </c>
      <c r="FY40" s="201" t="n">
        <v>160</v>
      </c>
      <c r="FZ40" s="201" t="n">
        <v>170</v>
      </c>
      <c r="GA40" s="201" t="n">
        <v>152</v>
      </c>
      <c r="GB40" s="201" t="n">
        <v>211</v>
      </c>
      <c r="GC40" s="201" t="n">
        <v>177</v>
      </c>
      <c r="GD40" s="201" t="n">
        <v>161</v>
      </c>
      <c r="GE40" s="201" t="n">
        <v>246</v>
      </c>
      <c r="GF40" s="201" t="n">
        <v>140</v>
      </c>
      <c r="GG40" s="201" t="n">
        <v>153</v>
      </c>
      <c r="GH40" s="201" t="n">
        <v>186</v>
      </c>
      <c r="GI40" s="201" t="n">
        <v>138</v>
      </c>
      <c r="GJ40" s="201" t="n">
        <v>159</v>
      </c>
      <c r="GK40" s="201" t="n">
        <v>161</v>
      </c>
      <c r="GL40" s="201" t="n">
        <v>195</v>
      </c>
      <c r="GM40" s="201" t="n">
        <v>187</v>
      </c>
      <c r="GN40" s="201" t="n">
        <v>184</v>
      </c>
      <c r="GO40" s="201" t="n">
        <v>276</v>
      </c>
      <c r="GP40" s="201" t="n">
        <v>158</v>
      </c>
      <c r="GQ40" s="201" t="n">
        <v>150</v>
      </c>
      <c r="GR40" s="201" t="n">
        <v>255</v>
      </c>
      <c r="GS40" s="201" t="n">
        <v>167</v>
      </c>
      <c r="GT40" s="201" t="n">
        <v>204</v>
      </c>
      <c r="GU40" s="201" t="n">
        <v>223</v>
      </c>
      <c r="GV40" s="201" t="n">
        <v>171</v>
      </c>
      <c r="GW40" s="201" t="n">
        <v>171</v>
      </c>
      <c r="GX40" s="201" t="n">
        <v>202</v>
      </c>
      <c r="GY40" s="201" t="n">
        <v>159</v>
      </c>
      <c r="GZ40" s="201" t="n">
        <v>221</v>
      </c>
    </row>
    <row r="41" s="201" customFormat="true" ht="15" hidden="false" customHeight="false" outlineLevel="0" collapsed="false">
      <c r="A41" s="188" t="n">
        <v>37</v>
      </c>
      <c r="B41" s="189" t="n">
        <f aca="false">IF(E41&lt;&gt;"",IF(ROUNDDOWN(($E$3-E41)*$G$3,0)&gt;0,ROUNDDOWN(($E$3-E41)*$G$3,0),0),"")</f>
        <v>28</v>
      </c>
      <c r="C41" s="190" t="s">
        <v>93</v>
      </c>
      <c r="D41" s="191" t="s">
        <v>62</v>
      </c>
      <c r="E41" s="192" t="n">
        <f aca="false">IF(OR(AND(H41&gt;0,H41&lt;&gt;""),AND(F41&gt;0,F41&lt;&gt;"")),IF(F41&lt;&gt;"",ROUNDDOWN(((20-H41)*(F41+F41*$F$3)+SUM(I41:AB41))/20,0),ROUNDDOWN(G41,0)),"")</f>
        <v>169</v>
      </c>
      <c r="F41" s="193" t="n">
        <v>178.1</v>
      </c>
      <c r="G41" s="194" t="n">
        <f aca="false">IF(H41&gt;0,AVERAGE(I41:AB41),"")</f>
        <v>169.3</v>
      </c>
      <c r="H41" s="195" t="n">
        <f aca="false">COUNT(I41:AB41)</f>
        <v>20</v>
      </c>
      <c r="I41" s="196" t="n">
        <v>178</v>
      </c>
      <c r="J41" s="197" t="n">
        <v>180</v>
      </c>
      <c r="K41" s="197" t="n">
        <v>158</v>
      </c>
      <c r="L41" s="197" t="n">
        <v>149</v>
      </c>
      <c r="M41" s="197" t="n">
        <v>127</v>
      </c>
      <c r="N41" s="197" t="n">
        <v>182</v>
      </c>
      <c r="O41" s="197" t="n">
        <v>216</v>
      </c>
      <c r="P41" s="197" t="n">
        <v>145</v>
      </c>
      <c r="Q41" s="197" t="n">
        <v>109</v>
      </c>
      <c r="R41" s="197" t="n">
        <v>154</v>
      </c>
      <c r="S41" s="197" t="n">
        <v>155</v>
      </c>
      <c r="T41" s="197" t="n">
        <v>225</v>
      </c>
      <c r="U41" s="197" t="n">
        <v>195</v>
      </c>
      <c r="V41" s="197" t="n">
        <v>142</v>
      </c>
      <c r="W41" s="197" t="n">
        <v>166</v>
      </c>
      <c r="X41" s="197" t="n">
        <v>159</v>
      </c>
      <c r="Y41" s="197" t="n">
        <v>199</v>
      </c>
      <c r="Z41" s="197" t="n">
        <v>194</v>
      </c>
      <c r="AA41" s="197" t="n">
        <v>167</v>
      </c>
      <c r="AB41" s="198" t="n">
        <v>186</v>
      </c>
      <c r="AC41" s="199" t="n">
        <v>201</v>
      </c>
      <c r="AD41" s="200" t="n">
        <v>246</v>
      </c>
      <c r="AE41" s="200" t="n">
        <v>184</v>
      </c>
      <c r="AF41" s="200" t="n">
        <v>159</v>
      </c>
      <c r="AG41" s="200" t="n">
        <v>168</v>
      </c>
      <c r="AH41" s="200" t="n">
        <v>192</v>
      </c>
      <c r="AI41" s="200" t="n">
        <v>170</v>
      </c>
      <c r="AJ41" s="200" t="n">
        <v>145</v>
      </c>
      <c r="AK41" s="200" t="n">
        <v>191</v>
      </c>
      <c r="AL41" s="200" t="n">
        <v>175</v>
      </c>
      <c r="AM41" s="200" t="n">
        <v>171</v>
      </c>
      <c r="AN41" s="200" t="n">
        <v>183</v>
      </c>
      <c r="AO41" s="200" t="n">
        <v>180</v>
      </c>
      <c r="AP41" s="200" t="n">
        <v>157</v>
      </c>
      <c r="AQ41" s="200" t="n">
        <v>236</v>
      </c>
      <c r="AR41" s="200" t="n">
        <v>201</v>
      </c>
      <c r="AS41" s="200" t="n">
        <v>139</v>
      </c>
      <c r="AT41" s="200" t="n">
        <v>139</v>
      </c>
      <c r="AU41" s="200" t="n">
        <v>153</v>
      </c>
      <c r="AV41" s="200" t="n">
        <v>132</v>
      </c>
      <c r="AW41" s="200" t="n">
        <v>215</v>
      </c>
      <c r="AX41" s="200" t="n">
        <v>180</v>
      </c>
      <c r="AY41" s="200" t="n">
        <v>186</v>
      </c>
      <c r="AZ41" s="200" t="n">
        <v>186</v>
      </c>
      <c r="BA41" s="200" t="n">
        <v>181</v>
      </c>
      <c r="BB41" s="200" t="n">
        <v>232</v>
      </c>
      <c r="BC41" s="200" t="n">
        <v>178</v>
      </c>
      <c r="BD41" s="200" t="n">
        <v>232</v>
      </c>
      <c r="BE41" s="200" t="n">
        <v>177</v>
      </c>
      <c r="BF41" s="200" t="n">
        <v>202</v>
      </c>
      <c r="BG41" s="200" t="n">
        <v>213</v>
      </c>
      <c r="BH41" s="200" t="n">
        <v>156</v>
      </c>
      <c r="BI41" s="200" t="n">
        <v>209</v>
      </c>
      <c r="BJ41" s="200" t="n">
        <v>247</v>
      </c>
      <c r="BK41" s="200" t="n">
        <v>169</v>
      </c>
      <c r="BL41" s="200" t="n">
        <v>209</v>
      </c>
      <c r="BM41" s="200" t="n">
        <v>142</v>
      </c>
      <c r="BN41" s="200" t="n">
        <v>167</v>
      </c>
      <c r="BO41" s="200" t="n">
        <v>140</v>
      </c>
      <c r="BP41" s="200" t="n">
        <v>174</v>
      </c>
      <c r="BQ41" s="201" t="n">
        <v>158</v>
      </c>
      <c r="BR41" s="202" t="n">
        <v>151</v>
      </c>
      <c r="BS41" s="202" t="n">
        <v>192</v>
      </c>
      <c r="BT41" s="202" t="n">
        <v>177</v>
      </c>
      <c r="BU41" s="201" t="n">
        <v>183</v>
      </c>
      <c r="BV41" s="201" t="n">
        <v>153</v>
      </c>
      <c r="BW41" s="201" t="n">
        <v>180</v>
      </c>
      <c r="BX41" s="201" t="n">
        <v>180</v>
      </c>
      <c r="BY41" s="201" t="n">
        <v>190</v>
      </c>
      <c r="BZ41" s="201" t="n">
        <v>154</v>
      </c>
      <c r="CA41" s="201" t="n">
        <v>194</v>
      </c>
      <c r="CB41" s="201" t="n">
        <v>166</v>
      </c>
      <c r="CC41" s="201" t="n">
        <v>182</v>
      </c>
      <c r="CD41" s="201" t="n">
        <v>185</v>
      </c>
      <c r="CE41" s="201" t="n">
        <v>172</v>
      </c>
      <c r="CF41" s="201" t="n">
        <v>164</v>
      </c>
      <c r="CG41" s="201" t="n">
        <v>182</v>
      </c>
      <c r="CH41" s="201" t="n">
        <v>160</v>
      </c>
      <c r="CI41" s="201" t="n">
        <v>156</v>
      </c>
      <c r="CJ41" s="201" t="n">
        <v>188</v>
      </c>
      <c r="CK41" s="201" t="n">
        <v>158</v>
      </c>
      <c r="CL41" s="201" t="n">
        <v>159</v>
      </c>
      <c r="CM41" s="201" t="n">
        <v>172</v>
      </c>
      <c r="CN41" s="201" t="n">
        <v>175</v>
      </c>
      <c r="CO41" s="201" t="n">
        <v>195</v>
      </c>
      <c r="CP41" s="201" t="n">
        <v>180</v>
      </c>
      <c r="CQ41" s="201" t="n">
        <v>199</v>
      </c>
      <c r="CR41" s="201" t="n">
        <v>202</v>
      </c>
      <c r="CS41" s="201" t="n">
        <v>248</v>
      </c>
      <c r="CT41" s="201" t="n">
        <v>192</v>
      </c>
      <c r="CU41" s="201" t="n">
        <v>165</v>
      </c>
      <c r="CV41" s="201" t="n">
        <v>189</v>
      </c>
      <c r="CW41" s="201" t="n">
        <v>161</v>
      </c>
      <c r="CX41" s="201" t="n">
        <v>150</v>
      </c>
      <c r="CY41" s="201" t="n">
        <v>178</v>
      </c>
      <c r="CZ41" s="201" t="n">
        <v>187</v>
      </c>
      <c r="DA41" s="201" t="n">
        <v>189</v>
      </c>
      <c r="DB41" s="201" t="n">
        <v>213</v>
      </c>
      <c r="DC41" s="201" t="n">
        <v>190</v>
      </c>
      <c r="DD41" s="201" t="n">
        <v>190</v>
      </c>
      <c r="DE41" s="201" t="n">
        <v>222</v>
      </c>
      <c r="DF41" s="201" t="n">
        <v>189</v>
      </c>
      <c r="DG41" s="201" t="n">
        <v>205</v>
      </c>
      <c r="DH41" s="201" t="n">
        <v>158</v>
      </c>
      <c r="DI41" s="201" t="n">
        <v>156</v>
      </c>
      <c r="DJ41" s="201" t="n">
        <v>202</v>
      </c>
      <c r="DK41" s="201" t="n">
        <v>199</v>
      </c>
      <c r="DL41" s="201" t="n">
        <v>184</v>
      </c>
      <c r="DM41" s="201" t="n">
        <v>142</v>
      </c>
      <c r="DN41" s="201" t="n">
        <v>173</v>
      </c>
      <c r="DO41" s="201" t="n">
        <v>172</v>
      </c>
      <c r="DP41" s="201" t="n">
        <v>180</v>
      </c>
      <c r="DQ41" s="201" t="n">
        <v>182</v>
      </c>
      <c r="DR41" s="201" t="n">
        <v>148</v>
      </c>
      <c r="DS41" s="201" t="n">
        <v>172</v>
      </c>
      <c r="DT41" s="201" t="n">
        <v>187</v>
      </c>
      <c r="DU41" s="201" t="n">
        <v>149</v>
      </c>
      <c r="DV41" s="201" t="n">
        <v>153</v>
      </c>
      <c r="DW41" s="201" t="n">
        <v>159</v>
      </c>
      <c r="DX41" s="201" t="n">
        <v>183</v>
      </c>
      <c r="DY41" s="201" t="n">
        <v>198</v>
      </c>
      <c r="DZ41" s="201" t="n">
        <v>170</v>
      </c>
      <c r="EA41" s="201" t="n">
        <v>206</v>
      </c>
      <c r="EB41" s="201" t="n">
        <v>197</v>
      </c>
      <c r="EC41" s="201" t="n">
        <v>184</v>
      </c>
      <c r="ED41" s="201" t="n">
        <v>180</v>
      </c>
      <c r="EE41" s="201" t="n">
        <v>171</v>
      </c>
      <c r="EF41" s="201" t="n">
        <v>218</v>
      </c>
      <c r="EG41" s="201" t="n">
        <v>210</v>
      </c>
      <c r="EH41" s="201" t="n">
        <v>195</v>
      </c>
      <c r="EI41" s="201" t="n">
        <v>162</v>
      </c>
      <c r="EJ41" s="201" t="n">
        <v>198</v>
      </c>
      <c r="EK41" s="201" t="n">
        <v>165</v>
      </c>
      <c r="EL41" s="201" t="n">
        <v>212</v>
      </c>
      <c r="EM41" s="201" t="n">
        <v>169</v>
      </c>
      <c r="EN41" s="201" t="n">
        <v>188</v>
      </c>
      <c r="EO41" s="201" t="n">
        <v>215</v>
      </c>
      <c r="EP41" s="201" t="n">
        <v>157</v>
      </c>
      <c r="EQ41" s="201" t="n">
        <v>159</v>
      </c>
      <c r="ER41" s="201" t="n">
        <v>162</v>
      </c>
      <c r="ES41" s="201" t="n">
        <v>181</v>
      </c>
      <c r="ET41" s="201" t="n">
        <v>170</v>
      </c>
      <c r="EU41" s="201" t="n">
        <v>216</v>
      </c>
      <c r="EV41" s="201" t="n">
        <v>170</v>
      </c>
    </row>
    <row r="42" s="201" customFormat="true" ht="15" hidden="false" customHeight="false" outlineLevel="0" collapsed="false">
      <c r="A42" s="188" t="n">
        <v>38</v>
      </c>
      <c r="B42" s="189" t="n">
        <f aca="false">IF(E42&lt;&gt;"",IF(ROUNDDOWN(($E$3-E42)*$G$3,0)&gt;0,ROUNDDOWN(($E$3-E42)*$G$3,0),0),"")</f>
        <v>57</v>
      </c>
      <c r="C42" s="190" t="s">
        <v>47</v>
      </c>
      <c r="D42" s="191" t="s">
        <v>62</v>
      </c>
      <c r="E42" s="192" t="n">
        <f aca="false">IF(OR(AND(H42&gt;0,H42&lt;&gt;""),AND(F42&gt;0,F42&lt;&gt;"")),IF(F42&lt;&gt;"",ROUNDDOWN(((20-H42)*(F42+F42*$F$3)+SUM(I42:AB42))/20,0),ROUNDDOWN(G42,0)),"")</f>
        <v>128</v>
      </c>
      <c r="F42" s="193"/>
      <c r="G42" s="194" t="n">
        <f aca="false">IF(H42&gt;0,AVERAGE(I42:AB42),"")</f>
        <v>128</v>
      </c>
      <c r="H42" s="195" t="n">
        <f aca="false">COUNT(I42:AB42)</f>
        <v>20</v>
      </c>
      <c r="I42" s="196" t="n">
        <v>157</v>
      </c>
      <c r="J42" s="197" t="n">
        <v>122</v>
      </c>
      <c r="K42" s="197" t="n">
        <v>119</v>
      </c>
      <c r="L42" s="197" t="n">
        <v>138</v>
      </c>
      <c r="M42" s="197" t="n">
        <v>100</v>
      </c>
      <c r="N42" s="197" t="n">
        <v>139</v>
      </c>
      <c r="O42" s="197" t="n">
        <v>111</v>
      </c>
      <c r="P42" s="197" t="n">
        <v>232</v>
      </c>
      <c r="Q42" s="197" t="n">
        <v>102</v>
      </c>
      <c r="R42" s="197" t="n">
        <v>102</v>
      </c>
      <c r="S42" s="197" t="n">
        <v>117</v>
      </c>
      <c r="T42" s="197" t="n">
        <v>108</v>
      </c>
      <c r="U42" s="197" t="n">
        <v>165</v>
      </c>
      <c r="V42" s="197" t="n">
        <v>154</v>
      </c>
      <c r="W42" s="197" t="n">
        <v>125</v>
      </c>
      <c r="X42" s="197" t="n">
        <v>109</v>
      </c>
      <c r="Y42" s="197" t="n">
        <v>146</v>
      </c>
      <c r="Z42" s="197" t="n">
        <v>115</v>
      </c>
      <c r="AA42" s="197" t="n">
        <v>113</v>
      </c>
      <c r="AB42" s="198" t="n">
        <v>86</v>
      </c>
      <c r="AC42" s="199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R42" s="202"/>
      <c r="BS42" s="202"/>
      <c r="BT42" s="202"/>
    </row>
    <row r="43" s="201" customFormat="true" ht="15" hidden="false" customHeight="false" outlineLevel="0" collapsed="false">
      <c r="A43" s="188" t="n">
        <v>39</v>
      </c>
      <c r="B43" s="189" t="n">
        <f aca="false">IF(E43&lt;&gt;"",IF(ROUNDDOWN(($E$3-E43)*$G$3,0)&gt;0,ROUNDDOWN(($E$3-E43)*$G$3,0),0),"")</f>
        <v>14</v>
      </c>
      <c r="C43" s="190" t="s">
        <v>94</v>
      </c>
      <c r="D43" s="191" t="s">
        <v>60</v>
      </c>
      <c r="E43" s="192" t="n">
        <f aca="false">IF(OR(AND(H43&gt;0,H43&lt;&gt;""),AND(F43&gt;0,F43&lt;&gt;"")),IF(F43&lt;&gt;"",ROUNDDOWN(((20-H43)*(F43+F43*$F$3)+SUM(I43:AB43))/20,0),ROUNDDOWN(G43,0)),"")</f>
        <v>190</v>
      </c>
      <c r="F43" s="193" t="n">
        <v>182.24</v>
      </c>
      <c r="G43" s="194" t="n">
        <f aca="false">IF(H43&gt;0,AVERAGE(I43:AB43),"")</f>
        <v>190.55</v>
      </c>
      <c r="H43" s="195" t="n">
        <f aca="false">COUNT(I43:AB43)</f>
        <v>20</v>
      </c>
      <c r="I43" s="196" t="n">
        <v>166</v>
      </c>
      <c r="J43" s="197" t="n">
        <v>198</v>
      </c>
      <c r="K43" s="197" t="n">
        <v>192</v>
      </c>
      <c r="L43" s="197" t="n">
        <v>206</v>
      </c>
      <c r="M43" s="197" t="n">
        <v>192</v>
      </c>
      <c r="N43" s="197" t="n">
        <v>194</v>
      </c>
      <c r="O43" s="197" t="n">
        <v>175</v>
      </c>
      <c r="P43" s="197" t="n">
        <v>179</v>
      </c>
      <c r="Q43" s="197" t="n">
        <v>184</v>
      </c>
      <c r="R43" s="197" t="n">
        <v>155</v>
      </c>
      <c r="S43" s="197" t="n">
        <v>171</v>
      </c>
      <c r="T43" s="197" t="n">
        <v>140</v>
      </c>
      <c r="U43" s="197" t="n">
        <v>201</v>
      </c>
      <c r="V43" s="197" t="n">
        <v>210</v>
      </c>
      <c r="W43" s="197" t="n">
        <v>176</v>
      </c>
      <c r="X43" s="197" t="n">
        <v>246</v>
      </c>
      <c r="Y43" s="197" t="n">
        <v>237</v>
      </c>
      <c r="Z43" s="197" t="n">
        <v>217</v>
      </c>
      <c r="AA43" s="197" t="n">
        <v>178</v>
      </c>
      <c r="AB43" s="198" t="n">
        <v>194</v>
      </c>
      <c r="AC43" s="199" t="n">
        <v>192</v>
      </c>
      <c r="AD43" s="200" t="n">
        <v>223</v>
      </c>
      <c r="AE43" s="200" t="n">
        <v>160</v>
      </c>
      <c r="AF43" s="200" t="n">
        <v>225</v>
      </c>
      <c r="AG43" s="200" t="n">
        <v>163</v>
      </c>
      <c r="AH43" s="200" t="n">
        <v>183</v>
      </c>
      <c r="AI43" s="200" t="n">
        <v>180</v>
      </c>
      <c r="AJ43" s="200" t="n">
        <v>188</v>
      </c>
      <c r="AK43" s="200" t="n">
        <v>220</v>
      </c>
      <c r="AL43" s="200" t="n">
        <v>186</v>
      </c>
      <c r="AM43" s="200" t="n">
        <v>240</v>
      </c>
      <c r="AN43" s="200" t="n">
        <v>201</v>
      </c>
      <c r="AO43" s="200" t="n">
        <v>216</v>
      </c>
      <c r="AP43" s="200" t="n">
        <v>144</v>
      </c>
      <c r="AQ43" s="200" t="n">
        <v>185</v>
      </c>
      <c r="AR43" s="200" t="n">
        <v>198</v>
      </c>
      <c r="AS43" s="200" t="n">
        <v>177</v>
      </c>
      <c r="AT43" s="200" t="n">
        <v>181</v>
      </c>
      <c r="AU43" s="200" t="n">
        <v>222</v>
      </c>
      <c r="AV43" s="200" t="n">
        <v>171</v>
      </c>
      <c r="AW43" s="200" t="n">
        <v>173</v>
      </c>
      <c r="AX43" s="200" t="n">
        <v>158</v>
      </c>
      <c r="AY43" s="200" t="n">
        <v>180</v>
      </c>
      <c r="AZ43" s="200" t="n">
        <v>201</v>
      </c>
      <c r="BA43" s="200" t="n">
        <v>155</v>
      </c>
      <c r="BB43" s="200" t="n">
        <v>187</v>
      </c>
      <c r="BC43" s="200" t="n">
        <v>172</v>
      </c>
      <c r="BD43" s="200" t="n">
        <v>194</v>
      </c>
      <c r="BE43" s="200" t="n">
        <v>190</v>
      </c>
      <c r="BF43" s="200" t="n">
        <v>202</v>
      </c>
      <c r="BG43" s="200" t="n">
        <v>148</v>
      </c>
      <c r="BH43" s="200" t="n">
        <v>147</v>
      </c>
      <c r="BI43" s="200" t="n">
        <v>187</v>
      </c>
      <c r="BJ43" s="200" t="n">
        <v>178</v>
      </c>
      <c r="BK43" s="200" t="n">
        <v>190</v>
      </c>
      <c r="BL43" s="200" t="n">
        <v>182</v>
      </c>
      <c r="BM43" s="200" t="n">
        <v>190</v>
      </c>
      <c r="BN43" s="200" t="n">
        <v>204</v>
      </c>
      <c r="BO43" s="200" t="n">
        <v>184</v>
      </c>
      <c r="BP43" s="200" t="n">
        <v>191</v>
      </c>
      <c r="BQ43" s="201" t="n">
        <v>195</v>
      </c>
      <c r="BR43" s="202" t="n">
        <v>173</v>
      </c>
      <c r="BS43" s="202" t="n">
        <v>141</v>
      </c>
      <c r="BT43" s="202" t="n">
        <v>201</v>
      </c>
      <c r="BU43" s="201" t="n">
        <v>178</v>
      </c>
      <c r="BV43" s="201" t="n">
        <v>211</v>
      </c>
      <c r="BW43" s="201" t="n">
        <v>191</v>
      </c>
      <c r="BX43" s="201" t="n">
        <v>201</v>
      </c>
      <c r="BY43" s="201" t="n">
        <v>154</v>
      </c>
      <c r="BZ43" s="201" t="n">
        <v>180</v>
      </c>
      <c r="CA43" s="201" t="n">
        <v>220</v>
      </c>
      <c r="CB43" s="201" t="n">
        <v>157</v>
      </c>
      <c r="CC43" s="201" t="n">
        <v>196</v>
      </c>
      <c r="CD43" s="201" t="n">
        <v>170</v>
      </c>
      <c r="CE43" s="201" t="n">
        <v>187</v>
      </c>
      <c r="CF43" s="201" t="n">
        <v>173</v>
      </c>
      <c r="CG43" s="201" t="n">
        <v>131</v>
      </c>
      <c r="CH43" s="201" t="n">
        <v>177</v>
      </c>
      <c r="CI43" s="201" t="n">
        <v>125</v>
      </c>
    </row>
    <row r="44" s="201" customFormat="true" ht="15" hidden="false" customHeight="false" outlineLevel="0" collapsed="false">
      <c r="A44" s="188" t="n">
        <v>40</v>
      </c>
      <c r="B44" s="189" t="n">
        <f aca="false">IF(E44&lt;&gt;"",IF(ROUNDDOWN(($E$3-E44)*$G$3,0)&gt;0,ROUNDDOWN(($E$3-E44)*$G$3,0),0),"")</f>
        <v>71</v>
      </c>
      <c r="C44" s="190" t="s">
        <v>95</v>
      </c>
      <c r="D44" s="191" t="s">
        <v>62</v>
      </c>
      <c r="E44" s="192" t="n">
        <f aca="false">IF(OR(AND(H44&gt;0,H44&lt;&gt;""),AND(F44&gt;0,F44&lt;&gt;"")),IF(F44&lt;&gt;"",ROUNDDOWN(((20-H44)*(F44+F44*$F$3)+SUM(I44:AB44))/20,0),ROUNDDOWN(G44,0)),"")</f>
        <v>108</v>
      </c>
      <c r="F44" s="193"/>
      <c r="G44" s="194" t="n">
        <f aca="false">IF(H44&gt;0,AVERAGE(I44:AB44),"")</f>
        <v>108.1</v>
      </c>
      <c r="H44" s="195" t="n">
        <f aca="false">COUNT(I44:AB44)</f>
        <v>20</v>
      </c>
      <c r="I44" s="196" t="n">
        <v>80</v>
      </c>
      <c r="J44" s="197" t="n">
        <v>143</v>
      </c>
      <c r="K44" s="197" t="n">
        <v>105</v>
      </c>
      <c r="L44" s="197" t="n">
        <v>111</v>
      </c>
      <c r="M44" s="197" t="n">
        <v>147</v>
      </c>
      <c r="N44" s="197" t="n">
        <v>92</v>
      </c>
      <c r="O44" s="197" t="n">
        <v>123</v>
      </c>
      <c r="P44" s="197" t="n">
        <v>127</v>
      </c>
      <c r="Q44" s="197" t="n">
        <v>126</v>
      </c>
      <c r="R44" s="197" t="n">
        <v>73</v>
      </c>
      <c r="S44" s="197" t="n">
        <v>117</v>
      </c>
      <c r="T44" s="197" t="n">
        <v>125</v>
      </c>
      <c r="U44" s="197" t="n">
        <v>96</v>
      </c>
      <c r="V44" s="197" t="n">
        <v>123</v>
      </c>
      <c r="W44" s="197" t="n">
        <v>113</v>
      </c>
      <c r="X44" s="197" t="n">
        <v>95</v>
      </c>
      <c r="Y44" s="197" t="n">
        <v>80</v>
      </c>
      <c r="Z44" s="197" t="n">
        <v>115</v>
      </c>
      <c r="AA44" s="197" t="n">
        <v>74</v>
      </c>
      <c r="AB44" s="198" t="n">
        <v>97</v>
      </c>
      <c r="AC44" s="199" t="n">
        <v>99</v>
      </c>
      <c r="AD44" s="200" t="n">
        <v>117</v>
      </c>
      <c r="AE44" s="200" t="n">
        <v>102</v>
      </c>
      <c r="AF44" s="200" t="n">
        <v>58</v>
      </c>
      <c r="AG44" s="200" t="n">
        <v>107</v>
      </c>
      <c r="AH44" s="200" t="n">
        <v>82</v>
      </c>
      <c r="AI44" s="200" t="n">
        <v>121</v>
      </c>
      <c r="AJ44" s="200" t="n">
        <v>72</v>
      </c>
      <c r="AK44" s="200" t="n">
        <v>88</v>
      </c>
      <c r="AL44" s="200" t="n">
        <v>111</v>
      </c>
      <c r="AM44" s="200" t="n">
        <v>74</v>
      </c>
      <c r="AN44" s="200" t="n">
        <v>127</v>
      </c>
      <c r="AO44" s="200" t="n">
        <v>117</v>
      </c>
      <c r="AP44" s="200" t="n">
        <v>111</v>
      </c>
      <c r="AQ44" s="200" t="n">
        <v>99</v>
      </c>
      <c r="AR44" s="200" t="n">
        <v>116</v>
      </c>
      <c r="AS44" s="200" t="n">
        <v>101</v>
      </c>
      <c r="AT44" s="200" t="n">
        <v>100</v>
      </c>
      <c r="AU44" s="200" t="n">
        <v>92</v>
      </c>
      <c r="AV44" s="200" t="n">
        <v>98</v>
      </c>
      <c r="AW44" s="200" t="n">
        <v>97</v>
      </c>
      <c r="AX44" s="200" t="n">
        <v>123</v>
      </c>
      <c r="AY44" s="200" t="n">
        <v>81</v>
      </c>
      <c r="AZ44" s="200" t="n">
        <v>98</v>
      </c>
      <c r="BA44" s="200" t="n">
        <v>97</v>
      </c>
      <c r="BB44" s="200" t="n">
        <v>106</v>
      </c>
      <c r="BC44" s="200" t="n">
        <v>95</v>
      </c>
      <c r="BD44" s="200" t="n">
        <v>117</v>
      </c>
      <c r="BE44" s="200" t="n">
        <v>35</v>
      </c>
      <c r="BF44" s="200" t="n">
        <v>124</v>
      </c>
      <c r="BG44" s="200" t="n">
        <v>84</v>
      </c>
      <c r="BH44" s="200" t="n">
        <v>69</v>
      </c>
      <c r="BI44" s="200" t="n">
        <v>63</v>
      </c>
      <c r="BJ44" s="200" t="n">
        <v>76</v>
      </c>
      <c r="BK44" s="200" t="n">
        <v>70</v>
      </c>
      <c r="BL44" s="200" t="n">
        <v>78</v>
      </c>
      <c r="BM44" s="200" t="n">
        <v>103</v>
      </c>
      <c r="BN44" s="200" t="n">
        <v>103</v>
      </c>
      <c r="BO44" s="200" t="n">
        <v>113</v>
      </c>
      <c r="BP44" s="200" t="n">
        <v>101</v>
      </c>
      <c r="BQ44" s="201" t="n">
        <v>102</v>
      </c>
      <c r="BR44" s="202" t="n">
        <v>116</v>
      </c>
      <c r="BS44" s="202" t="n">
        <v>125</v>
      </c>
      <c r="BT44" s="202" t="n">
        <v>125</v>
      </c>
      <c r="BU44" s="201" t="n">
        <v>125</v>
      </c>
      <c r="BV44" s="201" t="n">
        <v>107</v>
      </c>
      <c r="BW44" s="201" t="n">
        <v>126</v>
      </c>
      <c r="BX44" s="201" t="n">
        <v>83</v>
      </c>
      <c r="BY44" s="201" t="n">
        <v>121</v>
      </c>
      <c r="BZ44" s="201" t="n">
        <v>94</v>
      </c>
      <c r="CA44" s="201" t="n">
        <v>116</v>
      </c>
      <c r="CB44" s="201" t="n">
        <v>116</v>
      </c>
      <c r="CC44" s="201" t="n">
        <v>112</v>
      </c>
      <c r="CD44" s="201" t="n">
        <v>87</v>
      </c>
      <c r="CE44" s="201" t="n">
        <v>91</v>
      </c>
      <c r="CF44" s="201" t="n">
        <v>88</v>
      </c>
    </row>
    <row r="45" s="201" customFormat="true" ht="15" hidden="false" customHeight="false" outlineLevel="0" collapsed="false">
      <c r="A45" s="188" t="n">
        <v>41</v>
      </c>
      <c r="B45" s="189" t="n">
        <f aca="false">IF(E45&lt;&gt;"",IF(ROUNDDOWN(($E$3-E45)*$G$3,0)&gt;0,ROUNDDOWN(($E$3-E45)*$G$3,0),0),"")</f>
        <v>20</v>
      </c>
      <c r="C45" s="190" t="s">
        <v>96</v>
      </c>
      <c r="D45" s="191" t="s">
        <v>62</v>
      </c>
      <c r="E45" s="192" t="n">
        <f aca="false">IF(OR(AND(H45&gt;0,H45&lt;&gt;""),AND(F45&gt;0,F45&lt;&gt;"")),IF(F45&lt;&gt;"",ROUNDDOWN(((20-H45)*(F45+F45*$F$3)+SUM(I45:AB45))/20,0),ROUNDDOWN(G45,0)),"")</f>
        <v>181</v>
      </c>
      <c r="F45" s="193" t="n">
        <v>183.9</v>
      </c>
      <c r="G45" s="194" t="n">
        <f aca="false">IF(H45&gt;0,AVERAGE(I45:AB45),"")</f>
        <v>181.8</v>
      </c>
      <c r="H45" s="195" t="n">
        <f aca="false">COUNT(I45:AB45)</f>
        <v>20</v>
      </c>
      <c r="I45" s="196" t="n">
        <v>189</v>
      </c>
      <c r="J45" s="197" t="n">
        <v>169</v>
      </c>
      <c r="K45" s="197" t="n">
        <v>164</v>
      </c>
      <c r="L45" s="197" t="n">
        <v>158</v>
      </c>
      <c r="M45" s="197" t="n">
        <v>213</v>
      </c>
      <c r="N45" s="197" t="n">
        <v>213</v>
      </c>
      <c r="O45" s="197" t="n">
        <v>172</v>
      </c>
      <c r="P45" s="197" t="n">
        <v>204</v>
      </c>
      <c r="Q45" s="197" t="n">
        <v>178</v>
      </c>
      <c r="R45" s="197" t="n">
        <v>199</v>
      </c>
      <c r="S45" s="197" t="n">
        <v>206</v>
      </c>
      <c r="T45" s="197" t="n">
        <v>248</v>
      </c>
      <c r="U45" s="197" t="n">
        <v>229</v>
      </c>
      <c r="V45" s="197" t="n">
        <v>165</v>
      </c>
      <c r="W45" s="197" t="n">
        <v>166</v>
      </c>
      <c r="X45" s="197" t="n">
        <v>142</v>
      </c>
      <c r="Y45" s="197" t="n">
        <v>164</v>
      </c>
      <c r="Z45" s="197" t="n">
        <v>159</v>
      </c>
      <c r="AA45" s="197" t="n">
        <v>137</v>
      </c>
      <c r="AB45" s="198" t="n">
        <v>161</v>
      </c>
      <c r="AC45" s="199" t="n">
        <v>157</v>
      </c>
      <c r="AD45" s="200" t="n">
        <v>222</v>
      </c>
      <c r="AE45" s="200" t="n">
        <v>184</v>
      </c>
      <c r="AF45" s="200" t="n">
        <v>183</v>
      </c>
      <c r="AG45" s="200" t="n">
        <v>169</v>
      </c>
      <c r="AH45" s="200" t="n">
        <v>190</v>
      </c>
      <c r="AI45" s="200" t="n">
        <v>169</v>
      </c>
      <c r="AJ45" s="200" t="n">
        <v>190</v>
      </c>
      <c r="AK45" s="200" t="n">
        <v>229</v>
      </c>
      <c r="AL45" s="200" t="n">
        <v>189</v>
      </c>
      <c r="AM45" s="200" t="n">
        <v>232</v>
      </c>
      <c r="AN45" s="200" t="n">
        <v>174</v>
      </c>
      <c r="AO45" s="200" t="n">
        <v>195</v>
      </c>
      <c r="AP45" s="200" t="n">
        <v>184</v>
      </c>
      <c r="AQ45" s="200" t="n">
        <v>195</v>
      </c>
      <c r="AR45" s="200" t="n">
        <v>166</v>
      </c>
      <c r="AS45" s="200" t="n">
        <v>174</v>
      </c>
      <c r="AT45" s="200" t="n">
        <v>129</v>
      </c>
      <c r="AU45" s="200" t="n">
        <v>163</v>
      </c>
      <c r="AV45" s="200" t="n">
        <v>184</v>
      </c>
      <c r="AW45" s="200" t="n">
        <v>183</v>
      </c>
      <c r="AX45" s="200" t="n">
        <v>171</v>
      </c>
      <c r="AY45" s="200" t="n">
        <v>221</v>
      </c>
      <c r="AZ45" s="200" t="n">
        <v>179</v>
      </c>
      <c r="BA45" s="200" t="n">
        <v>173</v>
      </c>
      <c r="BB45" s="200" t="n">
        <v>237</v>
      </c>
      <c r="BC45" s="200" t="n">
        <v>254</v>
      </c>
      <c r="BD45" s="200" t="n">
        <v>223</v>
      </c>
      <c r="BE45" s="200" t="n">
        <v>189</v>
      </c>
      <c r="BF45" s="200" t="n">
        <v>167</v>
      </c>
      <c r="BG45" s="200" t="n">
        <v>183</v>
      </c>
      <c r="BH45" s="200" t="n">
        <v>170</v>
      </c>
      <c r="BI45" s="200" t="n">
        <v>171</v>
      </c>
      <c r="BJ45" s="200" t="n">
        <v>183</v>
      </c>
      <c r="BK45" s="200" t="n">
        <v>164</v>
      </c>
      <c r="BL45" s="200" t="n">
        <v>202</v>
      </c>
      <c r="BM45" s="200" t="n">
        <v>156</v>
      </c>
      <c r="BN45" s="200" t="n">
        <v>166</v>
      </c>
      <c r="BO45" s="200" t="n">
        <v>167</v>
      </c>
      <c r="BP45" s="200" t="n">
        <v>192</v>
      </c>
      <c r="BQ45" s="201" t="n">
        <v>160</v>
      </c>
      <c r="BR45" s="202" t="n">
        <v>184</v>
      </c>
      <c r="BS45" s="202" t="n">
        <v>157</v>
      </c>
      <c r="BT45" s="202" t="n">
        <v>152</v>
      </c>
      <c r="BU45" s="201" t="n">
        <v>182</v>
      </c>
      <c r="BV45" s="201" t="n">
        <v>211</v>
      </c>
      <c r="BW45" s="201" t="n">
        <v>177</v>
      </c>
      <c r="BX45" s="201" t="n">
        <v>168</v>
      </c>
      <c r="BY45" s="201" t="n">
        <v>197</v>
      </c>
      <c r="BZ45" s="201" t="n">
        <v>144</v>
      </c>
      <c r="CA45" s="201" t="n">
        <v>162</v>
      </c>
      <c r="CB45" s="201" t="n">
        <v>183</v>
      </c>
      <c r="CC45" s="201" t="n">
        <v>289</v>
      </c>
      <c r="CD45" s="201" t="n">
        <v>188</v>
      </c>
      <c r="CE45" s="201" t="n">
        <v>187</v>
      </c>
      <c r="CF45" s="201" t="n">
        <v>157</v>
      </c>
      <c r="CG45" s="201" t="n">
        <v>201</v>
      </c>
      <c r="CH45" s="201" t="n">
        <v>171</v>
      </c>
      <c r="CI45" s="201" t="n">
        <v>177</v>
      </c>
      <c r="CJ45" s="201" t="n">
        <v>212</v>
      </c>
      <c r="CK45" s="201" t="n">
        <v>146</v>
      </c>
      <c r="CL45" s="201" t="n">
        <v>183</v>
      </c>
      <c r="CM45" s="201" t="n">
        <v>155</v>
      </c>
      <c r="CN45" s="201" t="n">
        <v>152</v>
      </c>
      <c r="CO45" s="201" t="n">
        <v>190</v>
      </c>
      <c r="CP45" s="201" t="n">
        <v>162</v>
      </c>
      <c r="CQ45" s="201" t="n">
        <v>164</v>
      </c>
      <c r="CR45" s="201" t="n">
        <v>246</v>
      </c>
      <c r="CS45" s="201" t="n">
        <v>193</v>
      </c>
      <c r="CT45" s="201" t="n">
        <v>191</v>
      </c>
      <c r="CU45" s="201" t="n">
        <v>172</v>
      </c>
      <c r="CV45" s="201" t="n">
        <v>169</v>
      </c>
      <c r="CW45" s="201" t="n">
        <v>146</v>
      </c>
      <c r="CX45" s="201" t="n">
        <v>153</v>
      </c>
      <c r="CY45" s="201" t="n">
        <v>234</v>
      </c>
      <c r="CZ45" s="201" t="n">
        <v>166</v>
      </c>
      <c r="DA45" s="201" t="n">
        <v>236</v>
      </c>
      <c r="DB45" s="201" t="n">
        <v>214</v>
      </c>
      <c r="DC45" s="201" t="n">
        <v>192</v>
      </c>
      <c r="DD45" s="201" t="n">
        <v>233</v>
      </c>
      <c r="DE45" s="201" t="n">
        <v>233</v>
      </c>
      <c r="DF45" s="201" t="n">
        <v>214</v>
      </c>
      <c r="DG45" s="201" t="n">
        <v>193</v>
      </c>
      <c r="DH45" s="201" t="n">
        <v>256</v>
      </c>
      <c r="DI45" s="201" t="n">
        <v>256</v>
      </c>
      <c r="DJ45" s="201" t="n">
        <v>202</v>
      </c>
      <c r="DK45" s="201" t="n">
        <v>202</v>
      </c>
      <c r="DL45" s="201" t="n">
        <v>204</v>
      </c>
      <c r="DM45" s="201" t="n">
        <v>196</v>
      </c>
      <c r="DN45" s="201" t="n">
        <v>178</v>
      </c>
      <c r="DO45" s="201" t="n">
        <v>191</v>
      </c>
      <c r="DP45" s="201" t="n">
        <v>190</v>
      </c>
      <c r="DQ45" s="201" t="n">
        <v>193</v>
      </c>
      <c r="DR45" s="201" t="n">
        <v>232</v>
      </c>
      <c r="DS45" s="201" t="n">
        <v>164</v>
      </c>
      <c r="DT45" s="201" t="n">
        <v>147</v>
      </c>
      <c r="DU45" s="201" t="n">
        <v>190</v>
      </c>
      <c r="DV45" s="201" t="n">
        <v>168</v>
      </c>
      <c r="DW45" s="201" t="n">
        <v>173</v>
      </c>
      <c r="DX45" s="201" t="n">
        <v>204</v>
      </c>
      <c r="DY45" s="201" t="n">
        <v>208</v>
      </c>
      <c r="DZ45" s="201" t="n">
        <v>183</v>
      </c>
      <c r="EA45" s="201" t="n">
        <v>240</v>
      </c>
      <c r="EB45" s="201" t="n">
        <v>188</v>
      </c>
      <c r="EC45" s="201" t="n">
        <v>197</v>
      </c>
      <c r="ED45" s="201" t="n">
        <v>189</v>
      </c>
      <c r="EE45" s="201" t="n">
        <v>235</v>
      </c>
      <c r="EF45" s="201" t="n">
        <v>195</v>
      </c>
      <c r="EG45" s="201" t="n">
        <v>197</v>
      </c>
      <c r="EH45" s="201" t="n">
        <v>225</v>
      </c>
      <c r="EI45" s="201" t="n">
        <v>193</v>
      </c>
      <c r="EJ45" s="201" t="n">
        <v>172</v>
      </c>
      <c r="EK45" s="201" t="n">
        <v>233</v>
      </c>
      <c r="EL45" s="201" t="n">
        <v>189</v>
      </c>
      <c r="EM45" s="201" t="n">
        <v>246</v>
      </c>
      <c r="EN45" s="201" t="n">
        <v>189</v>
      </c>
      <c r="EO45" s="201" t="n">
        <v>246</v>
      </c>
      <c r="EP45" s="201" t="n">
        <v>190</v>
      </c>
      <c r="EQ45" s="201" t="n">
        <v>172</v>
      </c>
      <c r="ER45" s="201" t="n">
        <v>248</v>
      </c>
      <c r="ES45" s="201" t="n">
        <v>169</v>
      </c>
      <c r="ET45" s="201" t="n">
        <v>181</v>
      </c>
      <c r="EU45" s="201" t="n">
        <v>222</v>
      </c>
      <c r="EV45" s="201" t="n">
        <v>237</v>
      </c>
      <c r="EW45" s="201" t="n">
        <v>157</v>
      </c>
      <c r="EX45" s="201" t="n">
        <v>164</v>
      </c>
      <c r="EY45" s="201" t="n">
        <v>167</v>
      </c>
      <c r="EZ45" s="201" t="n">
        <v>185</v>
      </c>
      <c r="FA45" s="201" t="n">
        <v>151</v>
      </c>
      <c r="FB45" s="201" t="n">
        <v>195</v>
      </c>
      <c r="FC45" s="201" t="n">
        <v>192</v>
      </c>
      <c r="FD45" s="201" t="n">
        <v>170</v>
      </c>
      <c r="FE45" s="201" t="n">
        <v>165</v>
      </c>
      <c r="FF45" s="201" t="n">
        <v>154</v>
      </c>
      <c r="FG45" s="201" t="n">
        <v>201</v>
      </c>
      <c r="FH45" s="201" t="n">
        <v>230</v>
      </c>
      <c r="FI45" s="201" t="n">
        <v>199</v>
      </c>
      <c r="FJ45" s="201" t="n">
        <v>215</v>
      </c>
      <c r="FK45" s="201" t="n">
        <v>168</v>
      </c>
      <c r="FL45" s="201" t="n">
        <v>160</v>
      </c>
      <c r="FM45" s="201" t="n">
        <v>189</v>
      </c>
      <c r="FN45" s="201" t="n">
        <v>184</v>
      </c>
      <c r="FO45" s="201" t="n">
        <v>180</v>
      </c>
      <c r="FP45" s="201" t="n">
        <v>156</v>
      </c>
      <c r="FQ45" s="201" t="n">
        <v>149</v>
      </c>
      <c r="FR45" s="201" t="n">
        <v>185</v>
      </c>
      <c r="FS45" s="201" t="n">
        <v>113</v>
      </c>
      <c r="FT45" s="201" t="n">
        <v>186</v>
      </c>
      <c r="FU45" s="201" t="n">
        <v>165</v>
      </c>
      <c r="FV45" s="201" t="n">
        <v>171</v>
      </c>
      <c r="FW45" s="201" t="n">
        <v>192</v>
      </c>
      <c r="FX45" s="201" t="n">
        <v>202</v>
      </c>
      <c r="FY45" s="201" t="n">
        <v>234</v>
      </c>
      <c r="FZ45" s="201" t="n">
        <v>217</v>
      </c>
      <c r="GA45" s="201" t="n">
        <v>249</v>
      </c>
      <c r="GB45" s="201" t="n">
        <v>209</v>
      </c>
      <c r="GC45" s="201" t="n">
        <v>208</v>
      </c>
      <c r="GD45" s="201" t="n">
        <v>185</v>
      </c>
      <c r="GE45" s="201" t="n">
        <v>200</v>
      </c>
      <c r="GF45" s="201" t="n">
        <v>204</v>
      </c>
      <c r="GG45" s="201" t="n">
        <v>248</v>
      </c>
      <c r="GH45" s="201" t="n">
        <v>209</v>
      </c>
      <c r="GI45" s="201" t="n">
        <v>175</v>
      </c>
      <c r="GJ45" s="201" t="n">
        <v>173</v>
      </c>
    </row>
    <row r="46" s="201" customFormat="true" ht="15" hidden="false" customHeight="false" outlineLevel="0" collapsed="false">
      <c r="A46" s="188" t="n">
        <v>42</v>
      </c>
      <c r="B46" s="189" t="n">
        <f aca="false">IF(E46&lt;&gt;"",IF(ROUNDDOWN(($E$3-E46)*$G$3,0)&gt;0,ROUNDDOWN(($E$3-E46)*$G$3,0),0),"")</f>
        <v>16</v>
      </c>
      <c r="C46" s="190" t="s">
        <v>97</v>
      </c>
      <c r="D46" s="191" t="s">
        <v>62</v>
      </c>
      <c r="E46" s="192" t="n">
        <f aca="false">IF(OR(AND(H46&gt;0,H46&lt;&gt;""),AND(F46&gt;0,F46&lt;&gt;"")),IF(F46&lt;&gt;"",ROUNDDOWN(((20-H46)*(F46+F46*$F$3)+SUM(I46:AB46))/20,0),ROUNDDOWN(G46,0)),"")</f>
        <v>187</v>
      </c>
      <c r="F46" s="193" t="n">
        <v>166.2</v>
      </c>
      <c r="G46" s="194" t="n">
        <f aca="false">IF(H46&gt;0,AVERAGE(I46:AB46),"")</f>
        <v>187.85</v>
      </c>
      <c r="H46" s="195" t="n">
        <f aca="false">COUNT(I46:AB46)</f>
        <v>20</v>
      </c>
      <c r="I46" s="196" t="n">
        <v>167</v>
      </c>
      <c r="J46" s="197" t="n">
        <v>246</v>
      </c>
      <c r="K46" s="197" t="n">
        <v>224</v>
      </c>
      <c r="L46" s="197" t="n">
        <v>180</v>
      </c>
      <c r="M46" s="197" t="n">
        <v>168</v>
      </c>
      <c r="N46" s="197" t="n">
        <v>176</v>
      </c>
      <c r="O46" s="197" t="n">
        <v>149</v>
      </c>
      <c r="P46" s="197" t="n">
        <v>187</v>
      </c>
      <c r="Q46" s="197" t="n">
        <v>187</v>
      </c>
      <c r="R46" s="197" t="n">
        <v>214</v>
      </c>
      <c r="S46" s="197" t="n">
        <v>190</v>
      </c>
      <c r="T46" s="197" t="n">
        <v>172</v>
      </c>
      <c r="U46" s="197" t="n">
        <v>200</v>
      </c>
      <c r="V46" s="197" t="n">
        <v>190</v>
      </c>
      <c r="W46" s="197" t="n">
        <v>181</v>
      </c>
      <c r="X46" s="197" t="n">
        <v>179</v>
      </c>
      <c r="Y46" s="197" t="n">
        <v>227</v>
      </c>
      <c r="Z46" s="197" t="n">
        <v>150</v>
      </c>
      <c r="AA46" s="197" t="n">
        <v>200</v>
      </c>
      <c r="AB46" s="198" t="n">
        <v>170</v>
      </c>
      <c r="AC46" s="199" t="n">
        <v>191</v>
      </c>
      <c r="AD46" s="200" t="n">
        <v>198</v>
      </c>
      <c r="AE46" s="200" t="n">
        <v>201</v>
      </c>
      <c r="AF46" s="200" t="n">
        <v>209</v>
      </c>
      <c r="AG46" s="200" t="n">
        <v>193</v>
      </c>
      <c r="AH46" s="200" t="n">
        <v>155</v>
      </c>
      <c r="AI46" s="200" t="n">
        <v>145</v>
      </c>
      <c r="AJ46" s="200" t="n">
        <v>157</v>
      </c>
      <c r="AK46" s="200" t="n">
        <v>207</v>
      </c>
      <c r="AL46" s="200" t="n">
        <v>181</v>
      </c>
      <c r="AM46" s="200" t="n">
        <v>141</v>
      </c>
      <c r="AN46" s="200" t="n">
        <v>151</v>
      </c>
      <c r="AO46" s="200" t="n">
        <v>173</v>
      </c>
      <c r="AP46" s="200" t="n">
        <v>154</v>
      </c>
      <c r="AQ46" s="200" t="n">
        <v>215</v>
      </c>
      <c r="AR46" s="200" t="n">
        <v>173</v>
      </c>
      <c r="AS46" s="200" t="n">
        <v>221</v>
      </c>
      <c r="AT46" s="200" t="n">
        <v>255</v>
      </c>
      <c r="AU46" s="200" t="n">
        <v>174</v>
      </c>
      <c r="AV46" s="200" t="n">
        <v>170</v>
      </c>
      <c r="AW46" s="200" t="n">
        <v>154</v>
      </c>
      <c r="AX46" s="200" t="n">
        <v>155</v>
      </c>
      <c r="AY46" s="200" t="n">
        <v>235</v>
      </c>
      <c r="AZ46" s="200" t="n">
        <v>206</v>
      </c>
      <c r="BA46" s="200" t="n">
        <v>225</v>
      </c>
      <c r="BB46" s="200" t="n">
        <v>144</v>
      </c>
      <c r="BC46" s="200" t="n">
        <v>206</v>
      </c>
      <c r="BD46" s="200" t="n">
        <v>175</v>
      </c>
      <c r="BE46" s="200" t="n">
        <v>196</v>
      </c>
      <c r="BF46" s="200" t="n">
        <v>221</v>
      </c>
      <c r="BG46" s="200" t="n">
        <v>143</v>
      </c>
      <c r="BH46" s="200" t="n">
        <v>145</v>
      </c>
      <c r="BI46" s="200" t="n">
        <v>204</v>
      </c>
      <c r="BJ46" s="200" t="n">
        <v>188</v>
      </c>
      <c r="BK46" s="200" t="n">
        <v>158</v>
      </c>
      <c r="BL46" s="200" t="n">
        <v>128</v>
      </c>
      <c r="BM46" s="200" t="n">
        <v>168</v>
      </c>
      <c r="BN46" s="200" t="n">
        <v>155</v>
      </c>
      <c r="BO46" s="200" t="n">
        <v>141</v>
      </c>
      <c r="BP46" s="200" t="n">
        <v>180</v>
      </c>
      <c r="BQ46" s="201" t="n">
        <v>158</v>
      </c>
      <c r="BR46" s="202" t="n">
        <v>155</v>
      </c>
      <c r="BS46" s="202" t="n">
        <v>176</v>
      </c>
      <c r="BT46" s="202" t="n">
        <v>140</v>
      </c>
      <c r="BU46" s="201" t="n">
        <v>187</v>
      </c>
      <c r="BV46" s="201" t="n">
        <v>210</v>
      </c>
      <c r="BW46" s="201" t="n">
        <v>140</v>
      </c>
      <c r="BX46" s="201" t="n">
        <v>161</v>
      </c>
      <c r="BY46" s="201" t="n">
        <v>217</v>
      </c>
      <c r="BZ46" s="201" t="n">
        <v>164</v>
      </c>
      <c r="CA46" s="201" t="n">
        <v>167</v>
      </c>
      <c r="CB46" s="201" t="n">
        <v>212</v>
      </c>
      <c r="CC46" s="201" t="n">
        <v>161</v>
      </c>
      <c r="CD46" s="201" t="n">
        <v>149</v>
      </c>
      <c r="CE46" s="201" t="n">
        <v>136</v>
      </c>
      <c r="CF46" s="201" t="n">
        <v>158</v>
      </c>
      <c r="CG46" s="201" t="n">
        <v>190</v>
      </c>
      <c r="CH46" s="201" t="n">
        <v>171</v>
      </c>
      <c r="CI46" s="201" t="n">
        <v>220</v>
      </c>
      <c r="CJ46" s="201" t="n">
        <v>160</v>
      </c>
      <c r="CK46" s="201" t="n">
        <v>173</v>
      </c>
      <c r="CL46" s="201" t="n">
        <v>183</v>
      </c>
      <c r="CM46" s="201" t="n">
        <v>189</v>
      </c>
      <c r="CN46" s="201" t="n">
        <v>179</v>
      </c>
      <c r="CO46" s="201" t="n">
        <v>159</v>
      </c>
      <c r="CP46" s="201" t="n">
        <v>159</v>
      </c>
      <c r="CQ46" s="201" t="n">
        <v>186</v>
      </c>
      <c r="CR46" s="201" t="n">
        <v>256</v>
      </c>
      <c r="CS46" s="201" t="n">
        <v>191</v>
      </c>
      <c r="CT46" s="201" t="n">
        <v>199</v>
      </c>
      <c r="CU46" s="201" t="n">
        <v>148</v>
      </c>
      <c r="CV46" s="201" t="n">
        <v>150</v>
      </c>
      <c r="CW46" s="201" t="n">
        <v>157</v>
      </c>
      <c r="CX46" s="201" t="n">
        <v>161</v>
      </c>
      <c r="CY46" s="201" t="n">
        <v>171</v>
      </c>
      <c r="CZ46" s="201" t="n">
        <v>172</v>
      </c>
      <c r="DA46" s="201" t="n">
        <v>163</v>
      </c>
      <c r="DB46" s="201" t="n">
        <v>149</v>
      </c>
      <c r="DC46" s="201" t="n">
        <v>143</v>
      </c>
      <c r="DD46" s="201" t="n">
        <v>152</v>
      </c>
      <c r="DE46" s="201" t="n">
        <v>158</v>
      </c>
      <c r="DF46" s="201" t="n">
        <v>173</v>
      </c>
      <c r="DG46" s="201" t="n">
        <v>178</v>
      </c>
      <c r="DH46" s="201" t="n">
        <v>147</v>
      </c>
      <c r="DI46" s="201" t="n">
        <v>201</v>
      </c>
      <c r="DJ46" s="201" t="n">
        <v>173</v>
      </c>
      <c r="DK46" s="201" t="n">
        <v>159</v>
      </c>
      <c r="DL46" s="201" t="n">
        <v>186</v>
      </c>
    </row>
    <row r="47" s="201" customFormat="true" ht="15" hidden="false" customHeight="false" outlineLevel="0" collapsed="false">
      <c r="A47" s="188" t="n">
        <v>43</v>
      </c>
      <c r="B47" s="189" t="n">
        <f aca="false">IF(E47&lt;&gt;"",IF(ROUNDDOWN(($E$3-E47)*$G$3,0)&gt;0,ROUNDDOWN(($E$3-E47)*$G$3,0),0),"")</f>
        <v>17</v>
      </c>
      <c r="C47" s="190" t="s">
        <v>98</v>
      </c>
      <c r="D47" s="191" t="s">
        <v>62</v>
      </c>
      <c r="E47" s="192" t="n">
        <f aca="false">IF(OR(AND(H47&gt;0,H47&lt;&gt;""),AND(F47&gt;0,F47&lt;&gt;"")),IF(F47&lt;&gt;"",ROUNDDOWN(((20-H47)*(F47+F47*$F$3)+SUM(I47:AB47))/20,0),ROUNDDOWN(G47,0)),"")</f>
        <v>185</v>
      </c>
      <c r="F47" s="193"/>
      <c r="G47" s="194" t="n">
        <f aca="false">IF(H47&gt;0,AVERAGE(I47:AB47),"")</f>
        <v>185.15</v>
      </c>
      <c r="H47" s="195" t="n">
        <f aca="false">COUNT(I47:AB47)</f>
        <v>20</v>
      </c>
      <c r="I47" s="196" t="n">
        <v>161</v>
      </c>
      <c r="J47" s="197" t="n">
        <v>175</v>
      </c>
      <c r="K47" s="197" t="n">
        <v>204</v>
      </c>
      <c r="L47" s="197" t="n">
        <v>178</v>
      </c>
      <c r="M47" s="197" t="n">
        <v>159</v>
      </c>
      <c r="N47" s="197" t="n">
        <v>208</v>
      </c>
      <c r="O47" s="197" t="n">
        <v>149</v>
      </c>
      <c r="P47" s="197" t="n">
        <v>179</v>
      </c>
      <c r="Q47" s="197" t="n">
        <v>233</v>
      </c>
      <c r="R47" s="197" t="n">
        <v>220</v>
      </c>
      <c r="S47" s="197" t="n">
        <v>165</v>
      </c>
      <c r="T47" s="197" t="n">
        <v>218</v>
      </c>
      <c r="U47" s="197" t="n">
        <v>204</v>
      </c>
      <c r="V47" s="197" t="n">
        <v>177</v>
      </c>
      <c r="W47" s="197" t="n">
        <v>160</v>
      </c>
      <c r="X47" s="197" t="n">
        <v>179</v>
      </c>
      <c r="Y47" s="197" t="n">
        <v>199</v>
      </c>
      <c r="Z47" s="197" t="n">
        <v>168</v>
      </c>
      <c r="AA47" s="197" t="n">
        <v>172</v>
      </c>
      <c r="AB47" s="198" t="n">
        <v>195</v>
      </c>
      <c r="AC47" s="199" t="n">
        <v>197</v>
      </c>
      <c r="AD47" s="200" t="n">
        <v>216</v>
      </c>
      <c r="AE47" s="200" t="n">
        <v>142</v>
      </c>
      <c r="AF47" s="200" t="n">
        <v>144</v>
      </c>
      <c r="AG47" s="200" t="n">
        <v>145</v>
      </c>
      <c r="AH47" s="200" t="n">
        <v>141</v>
      </c>
      <c r="AI47" s="200" t="n">
        <v>147</v>
      </c>
      <c r="AJ47" s="200" t="n">
        <v>181</v>
      </c>
      <c r="AK47" s="200" t="n">
        <v>161</v>
      </c>
      <c r="AL47" s="200" t="n">
        <v>156</v>
      </c>
      <c r="AM47" s="200" t="n">
        <v>212</v>
      </c>
      <c r="AN47" s="200" t="n">
        <v>197</v>
      </c>
      <c r="AO47" s="200" t="n">
        <v>181</v>
      </c>
      <c r="AP47" s="200" t="n">
        <v>119</v>
      </c>
      <c r="AQ47" s="200" t="n">
        <v>224</v>
      </c>
      <c r="AR47" s="200" t="n">
        <v>167</v>
      </c>
      <c r="AS47" s="200" t="n">
        <v>171</v>
      </c>
      <c r="AT47" s="200" t="n">
        <v>198</v>
      </c>
      <c r="AU47" s="200" t="n">
        <v>206</v>
      </c>
      <c r="AV47" s="200" t="n">
        <v>187</v>
      </c>
      <c r="AW47" s="200" t="n">
        <v>132</v>
      </c>
      <c r="AX47" s="200" t="n">
        <v>196</v>
      </c>
      <c r="AY47" s="200" t="n">
        <v>145</v>
      </c>
      <c r="AZ47" s="200" t="n">
        <v>152</v>
      </c>
      <c r="BA47" s="200" t="n">
        <v>178</v>
      </c>
      <c r="BB47" s="200" t="n">
        <v>201</v>
      </c>
      <c r="BC47" s="200" t="n">
        <v>164</v>
      </c>
      <c r="BD47" s="200" t="n">
        <v>149</v>
      </c>
      <c r="BE47" s="200" t="n">
        <v>189</v>
      </c>
      <c r="BF47" s="200" t="n">
        <v>187</v>
      </c>
      <c r="BG47" s="200" t="n">
        <v>189</v>
      </c>
      <c r="BH47" s="200" t="n">
        <v>149</v>
      </c>
      <c r="BI47" s="200" t="n">
        <v>137</v>
      </c>
      <c r="BJ47" s="200" t="n">
        <v>153</v>
      </c>
      <c r="BK47" s="200" t="n">
        <v>184</v>
      </c>
      <c r="BL47" s="200" t="n">
        <v>172</v>
      </c>
      <c r="BM47" s="200" t="n">
        <v>225</v>
      </c>
      <c r="BN47" s="200" t="n">
        <v>225</v>
      </c>
      <c r="BO47" s="200" t="n">
        <v>155</v>
      </c>
      <c r="BP47" s="200" t="n">
        <v>170</v>
      </c>
      <c r="BQ47" s="201" t="n">
        <v>190</v>
      </c>
      <c r="BR47" s="202" t="n">
        <v>183</v>
      </c>
      <c r="BS47" s="202" t="n">
        <v>154</v>
      </c>
      <c r="BT47" s="202" t="n">
        <v>160</v>
      </c>
      <c r="BU47" s="201" t="n">
        <v>177</v>
      </c>
      <c r="BV47" s="201" t="n">
        <v>111</v>
      </c>
      <c r="BW47" s="201" t="n">
        <v>172</v>
      </c>
      <c r="BX47" s="201" t="n">
        <v>179</v>
      </c>
      <c r="BY47" s="201" t="n">
        <v>170</v>
      </c>
      <c r="BZ47" s="201" t="n">
        <v>231</v>
      </c>
      <c r="CA47" s="201" t="n">
        <v>190</v>
      </c>
      <c r="CB47" s="201" t="n">
        <v>246</v>
      </c>
      <c r="CC47" s="201" t="n">
        <v>181</v>
      </c>
      <c r="CD47" s="201" t="n">
        <v>201</v>
      </c>
      <c r="CE47" s="201" t="n">
        <v>154</v>
      </c>
      <c r="CF47" s="201" t="n">
        <v>191</v>
      </c>
      <c r="CG47" s="201" t="n">
        <v>187</v>
      </c>
      <c r="CH47" s="201" t="n">
        <v>206</v>
      </c>
      <c r="CI47" s="201" t="n">
        <v>218</v>
      </c>
      <c r="CJ47" s="201" t="n">
        <v>171</v>
      </c>
      <c r="CK47" s="201" t="n">
        <v>147</v>
      </c>
      <c r="CL47" s="201" t="n">
        <v>181</v>
      </c>
      <c r="CM47" s="201" t="n">
        <v>161</v>
      </c>
      <c r="CN47" s="201" t="n">
        <v>150</v>
      </c>
      <c r="CO47" s="201" t="n">
        <v>193</v>
      </c>
      <c r="CP47" s="201" t="n">
        <v>157</v>
      </c>
      <c r="CQ47" s="201" t="n">
        <v>195</v>
      </c>
      <c r="CR47" s="201" t="n">
        <v>203</v>
      </c>
      <c r="CS47" s="201" t="n">
        <v>139</v>
      </c>
      <c r="CT47" s="201" t="n">
        <v>176</v>
      </c>
      <c r="CU47" s="201" t="n">
        <v>190</v>
      </c>
      <c r="CV47" s="201" t="n">
        <v>138</v>
      </c>
      <c r="CW47" s="201" t="n">
        <v>140</v>
      </c>
      <c r="CX47" s="201" t="n">
        <v>187</v>
      </c>
      <c r="CY47" s="201" t="n">
        <v>193</v>
      </c>
      <c r="CZ47" s="201" t="n">
        <v>222</v>
      </c>
      <c r="DA47" s="201" t="n">
        <v>214</v>
      </c>
      <c r="DB47" s="201" t="n">
        <v>156</v>
      </c>
      <c r="DC47" s="201" t="n">
        <v>170</v>
      </c>
    </row>
    <row r="48" s="201" customFormat="true" ht="15" hidden="false" customHeight="false" outlineLevel="0" collapsed="false">
      <c r="A48" s="188" t="n">
        <v>44</v>
      </c>
      <c r="B48" s="189" t="n">
        <f aca="false">IF(E48&lt;&gt;"",IF(ROUNDDOWN(($E$3-E48)*$G$3,0)&gt;0,ROUNDDOWN(($E$3-E48)*$G$3,0),0),"")</f>
        <v>13</v>
      </c>
      <c r="C48" s="190" t="s">
        <v>99</v>
      </c>
      <c r="D48" s="191" t="s">
        <v>62</v>
      </c>
      <c r="E48" s="192" t="n">
        <f aca="false">IF(OR(AND(H48&gt;0,H48&lt;&gt;""),AND(F48&gt;0,F48&lt;&gt;"")),IF(F48&lt;&gt;"",ROUNDDOWN(((20-H48)*(F48+F48*$F$3)+SUM(I48:AB48))/20,0),ROUNDDOWN(G48,0)),"")</f>
        <v>191</v>
      </c>
      <c r="F48" s="193" t="n">
        <v>180.2</v>
      </c>
      <c r="G48" s="194" t="n">
        <f aca="false">IF(H48&gt;0,AVERAGE(I48:AB48),"")</f>
        <v>191.8</v>
      </c>
      <c r="H48" s="195" t="n">
        <f aca="false">COUNT(I48:AB48)</f>
        <v>20</v>
      </c>
      <c r="I48" s="196" t="n">
        <v>236</v>
      </c>
      <c r="J48" s="197" t="n">
        <v>158</v>
      </c>
      <c r="K48" s="197" t="n">
        <v>169</v>
      </c>
      <c r="L48" s="197" t="n">
        <v>165</v>
      </c>
      <c r="M48" s="197" t="n">
        <v>178</v>
      </c>
      <c r="N48" s="197" t="n">
        <v>213</v>
      </c>
      <c r="O48" s="197" t="n">
        <v>189</v>
      </c>
      <c r="P48" s="197" t="n">
        <v>180</v>
      </c>
      <c r="Q48" s="197" t="n">
        <v>233</v>
      </c>
      <c r="R48" s="197" t="n">
        <v>184</v>
      </c>
      <c r="S48" s="197" t="n">
        <v>168</v>
      </c>
      <c r="T48" s="197" t="n">
        <v>224</v>
      </c>
      <c r="U48" s="197" t="n">
        <v>184</v>
      </c>
      <c r="V48" s="197" t="n">
        <v>225</v>
      </c>
      <c r="W48" s="197" t="n">
        <v>195</v>
      </c>
      <c r="X48" s="197" t="n">
        <v>179</v>
      </c>
      <c r="Y48" s="197" t="n">
        <v>227</v>
      </c>
      <c r="Z48" s="197" t="n">
        <v>213</v>
      </c>
      <c r="AA48" s="197" t="n">
        <v>170</v>
      </c>
      <c r="AB48" s="198" t="n">
        <v>146</v>
      </c>
      <c r="AC48" s="199" t="n">
        <v>201</v>
      </c>
      <c r="AD48" s="200" t="n">
        <v>193</v>
      </c>
      <c r="AE48" s="200" t="n">
        <v>155</v>
      </c>
      <c r="AF48" s="200" t="n">
        <v>170</v>
      </c>
      <c r="AG48" s="200" t="n">
        <v>206</v>
      </c>
      <c r="AH48" s="200" t="n">
        <v>202</v>
      </c>
      <c r="AI48" s="200" t="n">
        <v>237</v>
      </c>
      <c r="AJ48" s="200" t="n">
        <v>190</v>
      </c>
      <c r="AK48" s="200" t="n">
        <v>179</v>
      </c>
      <c r="AL48" s="200" t="n">
        <v>157</v>
      </c>
      <c r="AM48" s="200" t="n">
        <v>201</v>
      </c>
      <c r="AN48" s="200" t="n">
        <v>195</v>
      </c>
      <c r="AO48" s="200" t="n">
        <v>226</v>
      </c>
      <c r="AP48" s="200" t="n">
        <v>197</v>
      </c>
      <c r="AQ48" s="200" t="n">
        <v>247</v>
      </c>
      <c r="AR48" s="200" t="n">
        <v>205</v>
      </c>
      <c r="AS48" s="200" t="n">
        <v>183</v>
      </c>
      <c r="AT48" s="200" t="n">
        <v>251</v>
      </c>
      <c r="AU48" s="200" t="n">
        <v>180</v>
      </c>
      <c r="AV48" s="200" t="n">
        <v>182</v>
      </c>
      <c r="AW48" s="200" t="n">
        <v>187</v>
      </c>
      <c r="AX48" s="200" t="n">
        <v>174</v>
      </c>
      <c r="AY48" s="200" t="n">
        <v>244</v>
      </c>
      <c r="AZ48" s="200" t="n">
        <v>206</v>
      </c>
      <c r="BA48" s="200" t="n">
        <v>173</v>
      </c>
      <c r="BB48" s="200" t="n">
        <v>214</v>
      </c>
      <c r="BC48" s="200" t="n">
        <v>201</v>
      </c>
      <c r="BD48" s="200" t="n">
        <v>165</v>
      </c>
      <c r="BE48" s="200" t="n">
        <v>189</v>
      </c>
      <c r="BF48" s="200" t="n">
        <v>157</v>
      </c>
      <c r="BG48" s="200" t="n">
        <v>224</v>
      </c>
      <c r="BH48" s="200" t="n">
        <v>125</v>
      </c>
      <c r="BI48" s="200" t="n">
        <v>169</v>
      </c>
      <c r="BJ48" s="200" t="n">
        <v>156</v>
      </c>
      <c r="BK48" s="200" t="n">
        <v>112</v>
      </c>
      <c r="BL48" s="200" t="n">
        <v>192</v>
      </c>
      <c r="BM48" s="200" t="n">
        <v>209</v>
      </c>
      <c r="BN48" s="200" t="n">
        <v>161</v>
      </c>
      <c r="BO48" s="200" t="n">
        <v>212</v>
      </c>
      <c r="BP48" s="200" t="n">
        <v>153</v>
      </c>
      <c r="BQ48" s="201" t="n">
        <v>200</v>
      </c>
      <c r="BR48" s="202" t="n">
        <v>233</v>
      </c>
      <c r="BS48" s="202" t="n">
        <v>208</v>
      </c>
      <c r="BT48" s="202" t="n">
        <v>214</v>
      </c>
      <c r="BU48" s="201" t="n">
        <v>201</v>
      </c>
      <c r="BV48" s="201" t="n">
        <v>159</v>
      </c>
      <c r="BW48" s="201" t="n">
        <v>173</v>
      </c>
      <c r="BX48" s="201" t="n">
        <v>170</v>
      </c>
      <c r="BY48" s="201" t="n">
        <v>210</v>
      </c>
      <c r="BZ48" s="201" t="n">
        <v>178</v>
      </c>
      <c r="CA48" s="201" t="n">
        <v>278</v>
      </c>
      <c r="CB48" s="201" t="n">
        <v>150</v>
      </c>
      <c r="CC48" s="201" t="n">
        <v>212</v>
      </c>
      <c r="CD48" s="201" t="n">
        <v>217</v>
      </c>
      <c r="CE48" s="201" t="n">
        <v>217</v>
      </c>
      <c r="CF48" s="201" t="n">
        <v>243</v>
      </c>
      <c r="CG48" s="201" t="n">
        <v>224</v>
      </c>
      <c r="CH48" s="201" t="n">
        <v>213</v>
      </c>
      <c r="CI48" s="201" t="n">
        <v>183</v>
      </c>
      <c r="CJ48" s="201" t="n">
        <v>189</v>
      </c>
      <c r="CK48" s="201" t="n">
        <v>191</v>
      </c>
      <c r="CL48" s="201" t="n">
        <v>207</v>
      </c>
      <c r="CM48" s="201" t="n">
        <v>198</v>
      </c>
      <c r="CN48" s="201" t="n">
        <v>157</v>
      </c>
      <c r="CO48" s="201" t="n">
        <v>201</v>
      </c>
      <c r="CP48" s="201" t="n">
        <v>192</v>
      </c>
      <c r="CQ48" s="201" t="n">
        <v>175</v>
      </c>
      <c r="CR48" s="201" t="n">
        <v>142</v>
      </c>
      <c r="CS48" s="201" t="n">
        <v>195</v>
      </c>
      <c r="CT48" s="201" t="n">
        <v>191</v>
      </c>
      <c r="CU48" s="201" t="n">
        <v>171</v>
      </c>
      <c r="CV48" s="201" t="n">
        <v>228</v>
      </c>
      <c r="CW48" s="201" t="n">
        <v>175</v>
      </c>
      <c r="CX48" s="201" t="n">
        <v>190</v>
      </c>
      <c r="CY48" s="201" t="n">
        <v>181</v>
      </c>
      <c r="CZ48" s="201" t="n">
        <v>140</v>
      </c>
      <c r="DA48" s="201" t="n">
        <v>179</v>
      </c>
      <c r="DB48" s="201" t="n">
        <v>143</v>
      </c>
      <c r="DC48" s="201" t="n">
        <v>243</v>
      </c>
      <c r="DD48" s="201" t="n">
        <v>189</v>
      </c>
      <c r="DE48" s="201" t="n">
        <v>153</v>
      </c>
      <c r="DF48" s="201" t="n">
        <v>224</v>
      </c>
      <c r="DG48" s="201" t="n">
        <v>147</v>
      </c>
      <c r="DH48" s="201" t="n">
        <v>172</v>
      </c>
      <c r="DI48" s="201" t="n">
        <v>212</v>
      </c>
      <c r="DJ48" s="201" t="n">
        <v>201</v>
      </c>
      <c r="DK48" s="201" t="n">
        <v>189</v>
      </c>
      <c r="DL48" s="201" t="n">
        <v>184</v>
      </c>
      <c r="DM48" s="201" t="n">
        <v>187</v>
      </c>
      <c r="DN48" s="201" t="n">
        <v>156</v>
      </c>
      <c r="DO48" s="201" t="n">
        <v>220</v>
      </c>
      <c r="DP48" s="201" t="n">
        <v>176</v>
      </c>
      <c r="DQ48" s="201" t="n">
        <v>174</v>
      </c>
      <c r="DR48" s="201" t="n">
        <v>214</v>
      </c>
      <c r="DS48" s="201" t="n">
        <v>212</v>
      </c>
      <c r="DT48" s="201" t="n">
        <v>182</v>
      </c>
      <c r="DU48" s="201" t="n">
        <v>182</v>
      </c>
      <c r="DV48" s="201" t="n">
        <v>211</v>
      </c>
      <c r="DW48" s="201" t="n">
        <v>204</v>
      </c>
      <c r="DX48" s="201" t="n">
        <v>156</v>
      </c>
      <c r="DY48" s="201" t="n">
        <v>168</v>
      </c>
      <c r="DZ48" s="201" t="n">
        <v>205</v>
      </c>
      <c r="EA48" s="201" t="n">
        <v>160</v>
      </c>
      <c r="EB48" s="201" t="n">
        <v>216</v>
      </c>
      <c r="EC48" s="201" t="n">
        <v>131</v>
      </c>
      <c r="ED48" s="201" t="n">
        <v>165</v>
      </c>
      <c r="EE48" s="201" t="n">
        <v>156</v>
      </c>
      <c r="EF48" s="201" t="n">
        <v>181</v>
      </c>
      <c r="EG48" s="201" t="n">
        <v>180</v>
      </c>
      <c r="EH48" s="201" t="n">
        <v>211</v>
      </c>
      <c r="EI48" s="201" t="n">
        <v>223</v>
      </c>
      <c r="EJ48" s="201" t="n">
        <v>179</v>
      </c>
      <c r="EK48" s="201" t="n">
        <v>148</v>
      </c>
      <c r="EL48" s="201" t="n">
        <v>181</v>
      </c>
      <c r="EM48" s="201" t="n">
        <v>157</v>
      </c>
      <c r="EN48" s="201" t="n">
        <v>172</v>
      </c>
      <c r="EO48" s="201" t="n">
        <v>191</v>
      </c>
      <c r="EP48" s="201" t="n">
        <v>158</v>
      </c>
      <c r="EQ48" s="201" t="n">
        <v>166</v>
      </c>
      <c r="ER48" s="201" t="n">
        <v>177</v>
      </c>
      <c r="ES48" s="201" t="n">
        <v>184</v>
      </c>
      <c r="ET48" s="201" t="n">
        <v>135</v>
      </c>
      <c r="EU48" s="201" t="n">
        <v>170</v>
      </c>
      <c r="EV48" s="201" t="n">
        <v>194</v>
      </c>
      <c r="EW48" s="201" t="n">
        <v>160</v>
      </c>
      <c r="EX48" s="201" t="n">
        <v>205</v>
      </c>
      <c r="EY48" s="201" t="n">
        <v>162</v>
      </c>
      <c r="EZ48" s="201" t="n">
        <v>185</v>
      </c>
      <c r="FA48" s="201" t="n">
        <v>221</v>
      </c>
      <c r="FB48" s="201" t="n">
        <v>190</v>
      </c>
      <c r="FC48" s="201" t="n">
        <v>190</v>
      </c>
      <c r="FD48" s="201" t="n">
        <v>202</v>
      </c>
      <c r="FE48" s="201" t="n">
        <v>137</v>
      </c>
      <c r="FF48" s="201" t="n">
        <v>144</v>
      </c>
      <c r="FG48" s="201" t="n">
        <v>177</v>
      </c>
      <c r="FH48" s="201" t="n">
        <v>183</v>
      </c>
      <c r="FI48" s="201" t="n">
        <v>180</v>
      </c>
      <c r="FJ48" s="201" t="n">
        <v>167</v>
      </c>
      <c r="FK48" s="201" t="n">
        <v>213</v>
      </c>
      <c r="FL48" s="201" t="n">
        <v>161</v>
      </c>
      <c r="FM48" s="201" t="n">
        <v>194</v>
      </c>
      <c r="FN48" s="201" t="n">
        <v>146</v>
      </c>
      <c r="FO48" s="201" t="n">
        <v>167</v>
      </c>
      <c r="FP48" s="201" t="n">
        <v>150</v>
      </c>
      <c r="FQ48" s="201" t="n">
        <v>171</v>
      </c>
      <c r="FR48" s="201" t="n">
        <v>156</v>
      </c>
      <c r="FS48" s="201" t="n">
        <v>140</v>
      </c>
      <c r="FT48" s="201" t="n">
        <v>172</v>
      </c>
      <c r="FU48" s="201" t="n">
        <v>207</v>
      </c>
      <c r="FV48" s="201" t="n">
        <v>241</v>
      </c>
      <c r="FW48" s="201" t="n">
        <v>177</v>
      </c>
      <c r="FX48" s="201" t="n">
        <v>148</v>
      </c>
      <c r="FY48" s="201" t="n">
        <v>156</v>
      </c>
      <c r="FZ48" s="201" t="n">
        <v>184</v>
      </c>
      <c r="GA48" s="201" t="n">
        <v>203</v>
      </c>
      <c r="GB48" s="201" t="n">
        <v>161</v>
      </c>
      <c r="GC48" s="201" t="n">
        <v>156</v>
      </c>
      <c r="GD48" s="201" t="n">
        <v>185</v>
      </c>
      <c r="GE48" s="201" t="n">
        <v>180</v>
      </c>
      <c r="GF48" s="201" t="n">
        <v>142</v>
      </c>
      <c r="GG48" s="201" t="n">
        <v>154</v>
      </c>
      <c r="GH48" s="201" t="n">
        <v>178</v>
      </c>
      <c r="GI48" s="201" t="n">
        <v>193</v>
      </c>
      <c r="GJ48" s="201" t="n">
        <v>139</v>
      </c>
      <c r="GK48" s="201" t="n">
        <v>166</v>
      </c>
      <c r="GL48" s="201" t="n">
        <v>193</v>
      </c>
      <c r="GM48" s="201" t="n">
        <v>183</v>
      </c>
      <c r="GN48" s="201" t="n">
        <v>152</v>
      </c>
      <c r="GO48" s="201" t="n">
        <v>147</v>
      </c>
      <c r="GP48" s="201" t="n">
        <v>161</v>
      </c>
      <c r="GQ48" s="201" t="n">
        <v>231</v>
      </c>
      <c r="GR48" s="201" t="n">
        <v>170</v>
      </c>
      <c r="GS48" s="201" t="n">
        <v>235</v>
      </c>
      <c r="GT48" s="201" t="n">
        <v>171</v>
      </c>
      <c r="GU48" s="201" t="n">
        <v>166</v>
      </c>
      <c r="GV48" s="201" t="n">
        <v>139</v>
      </c>
      <c r="GW48" s="201" t="n">
        <v>182</v>
      </c>
      <c r="GX48" s="201" t="n">
        <v>168</v>
      </c>
      <c r="GY48" s="201" t="n">
        <v>191</v>
      </c>
      <c r="GZ48" s="201" t="n">
        <v>182</v>
      </c>
    </row>
    <row r="49" s="201" customFormat="true" ht="15" hidden="false" customHeight="false" outlineLevel="0" collapsed="false">
      <c r="A49" s="188" t="n">
        <v>45</v>
      </c>
      <c r="B49" s="189" t="n">
        <f aca="false">IF(E49&lt;&gt;"",IF(ROUNDDOWN(($E$3-E49)*$G$3,0)&gt;0,ROUNDDOWN(($E$3-E49)*$G$3,0),0),"")</f>
        <v>11</v>
      </c>
      <c r="C49" s="190" t="s">
        <v>100</v>
      </c>
      <c r="D49" s="191" t="s">
        <v>62</v>
      </c>
      <c r="E49" s="192" t="n">
        <f aca="false">IF(OR(AND(H49&gt;0,H49&lt;&gt;""),AND(F49&gt;0,F49&lt;&gt;"")),IF(F49&lt;&gt;"",ROUNDDOWN(((20-H49)*(F49+F49*$F$3)+SUM(I49:AB49))/20,0),ROUNDDOWN(G49,0)),"")</f>
        <v>194</v>
      </c>
      <c r="F49" s="193" t="n">
        <v>181.34</v>
      </c>
      <c r="G49" s="194" t="n">
        <f aca="false">IF(H49&gt;0,AVERAGE(I49:AB49),"")</f>
        <v>194.6</v>
      </c>
      <c r="H49" s="195" t="n">
        <f aca="false">COUNT(I49:AB49)</f>
        <v>20</v>
      </c>
      <c r="I49" s="196" t="n">
        <v>192</v>
      </c>
      <c r="J49" s="197" t="n">
        <v>209</v>
      </c>
      <c r="K49" s="197" t="n">
        <v>179</v>
      </c>
      <c r="L49" s="197" t="n">
        <v>136</v>
      </c>
      <c r="M49" s="197" t="n">
        <v>255</v>
      </c>
      <c r="N49" s="197" t="n">
        <v>224</v>
      </c>
      <c r="O49" s="197" t="n">
        <v>183</v>
      </c>
      <c r="P49" s="197" t="n">
        <v>195</v>
      </c>
      <c r="Q49" s="197" t="n">
        <v>198</v>
      </c>
      <c r="R49" s="197" t="n">
        <v>237</v>
      </c>
      <c r="S49" s="197" t="n">
        <v>200</v>
      </c>
      <c r="T49" s="197" t="n">
        <v>176</v>
      </c>
      <c r="U49" s="197" t="n">
        <v>201</v>
      </c>
      <c r="V49" s="197" t="n">
        <v>203</v>
      </c>
      <c r="W49" s="197" t="n">
        <v>133</v>
      </c>
      <c r="X49" s="197" t="n">
        <v>199</v>
      </c>
      <c r="Y49" s="197" t="n">
        <v>233</v>
      </c>
      <c r="Z49" s="197" t="n">
        <v>204</v>
      </c>
      <c r="AA49" s="197" t="n">
        <v>160</v>
      </c>
      <c r="AB49" s="198" t="n">
        <v>175</v>
      </c>
      <c r="AC49" s="199" t="n">
        <v>157</v>
      </c>
      <c r="AD49" s="200" t="n">
        <v>164</v>
      </c>
      <c r="AE49" s="200" t="n">
        <v>216</v>
      </c>
      <c r="AF49" s="200" t="n">
        <v>168</v>
      </c>
      <c r="AG49" s="200" t="n">
        <v>168</v>
      </c>
      <c r="AH49" s="200" t="n">
        <v>160</v>
      </c>
      <c r="AI49" s="200" t="n">
        <v>202</v>
      </c>
      <c r="AJ49" s="200" t="n">
        <v>214</v>
      </c>
      <c r="AK49" s="200" t="n">
        <v>212</v>
      </c>
      <c r="AL49" s="200" t="n">
        <v>174</v>
      </c>
      <c r="AM49" s="200" t="n">
        <v>160</v>
      </c>
      <c r="AN49" s="200" t="n">
        <v>197</v>
      </c>
      <c r="AO49" s="200" t="n">
        <v>211</v>
      </c>
      <c r="AP49" s="200" t="n">
        <v>219</v>
      </c>
      <c r="AQ49" s="200" t="n">
        <v>169</v>
      </c>
      <c r="AR49" s="200" t="n">
        <v>167</v>
      </c>
      <c r="AS49" s="200" t="n">
        <v>176</v>
      </c>
      <c r="AT49" s="200" t="n">
        <v>178</v>
      </c>
      <c r="AU49" s="200" t="n">
        <v>178</v>
      </c>
      <c r="AV49" s="200" t="n">
        <v>223</v>
      </c>
      <c r="AW49" s="200" t="n">
        <v>202</v>
      </c>
      <c r="AX49" s="200" t="n">
        <v>211</v>
      </c>
      <c r="AY49" s="200" t="n">
        <v>181</v>
      </c>
      <c r="AZ49" s="200" t="n">
        <v>244</v>
      </c>
      <c r="BA49" s="200" t="n">
        <v>214</v>
      </c>
      <c r="BB49" s="200" t="n">
        <v>135</v>
      </c>
      <c r="BC49" s="200" t="n">
        <v>211</v>
      </c>
      <c r="BD49" s="200" t="n">
        <v>227</v>
      </c>
      <c r="BE49" s="200" t="n">
        <v>279</v>
      </c>
      <c r="BF49" s="200" t="n">
        <v>259</v>
      </c>
      <c r="BG49" s="200" t="n">
        <v>245</v>
      </c>
      <c r="BH49" s="200" t="n">
        <v>230</v>
      </c>
      <c r="BI49" s="200" t="n">
        <v>278</v>
      </c>
      <c r="BJ49" s="200" t="n">
        <v>181</v>
      </c>
      <c r="BK49" s="200" t="n">
        <v>163</v>
      </c>
      <c r="BL49" s="200" t="n">
        <v>209</v>
      </c>
      <c r="BM49" s="200" t="n">
        <v>193</v>
      </c>
      <c r="BN49" s="200" t="n">
        <v>253</v>
      </c>
      <c r="BO49" s="200" t="n">
        <v>253</v>
      </c>
      <c r="BP49" s="200" t="n">
        <v>170</v>
      </c>
      <c r="BQ49" s="201" t="n">
        <v>189</v>
      </c>
      <c r="BR49" s="202" t="n">
        <v>183</v>
      </c>
      <c r="BS49" s="202" t="n">
        <v>189</v>
      </c>
      <c r="BT49" s="202" t="n">
        <v>215</v>
      </c>
      <c r="BU49" s="201" t="n">
        <v>205</v>
      </c>
      <c r="BV49" s="201" t="n">
        <v>204</v>
      </c>
      <c r="BW49" s="201" t="n">
        <v>245</v>
      </c>
      <c r="BX49" s="201" t="n">
        <v>183</v>
      </c>
      <c r="BY49" s="201" t="n">
        <v>176</v>
      </c>
      <c r="BZ49" s="201" t="n">
        <v>265</v>
      </c>
      <c r="CA49" s="201" t="n">
        <v>238</v>
      </c>
      <c r="CB49" s="201" t="n">
        <v>253</v>
      </c>
      <c r="CC49" s="201" t="n">
        <v>225</v>
      </c>
      <c r="CD49" s="201" t="n">
        <v>230</v>
      </c>
      <c r="CE49" s="201" t="n">
        <v>226</v>
      </c>
      <c r="CF49" s="201" t="n">
        <v>238</v>
      </c>
      <c r="CG49" s="201" t="n">
        <v>299</v>
      </c>
      <c r="CH49" s="201" t="n">
        <v>215</v>
      </c>
      <c r="CI49" s="201" t="n">
        <v>185</v>
      </c>
      <c r="CJ49" s="201" t="n">
        <v>144</v>
      </c>
      <c r="CK49" s="201" t="n">
        <v>209</v>
      </c>
      <c r="CL49" s="201" t="n">
        <v>201</v>
      </c>
      <c r="CM49" s="201" t="n">
        <v>181</v>
      </c>
      <c r="CN49" s="201" t="n">
        <v>178</v>
      </c>
      <c r="CO49" s="201" t="n">
        <v>178</v>
      </c>
      <c r="CP49" s="201" t="n">
        <v>212</v>
      </c>
      <c r="CQ49" s="201" t="n">
        <v>256</v>
      </c>
      <c r="CR49" s="201" t="n">
        <v>169</v>
      </c>
      <c r="CS49" s="201" t="n">
        <v>195</v>
      </c>
      <c r="CT49" s="201" t="n">
        <v>207</v>
      </c>
      <c r="CU49" s="201" t="n">
        <v>153</v>
      </c>
      <c r="CV49" s="201" t="n">
        <v>205</v>
      </c>
      <c r="CW49" s="201" t="n">
        <v>192</v>
      </c>
      <c r="CX49" s="201" t="n">
        <v>224</v>
      </c>
      <c r="CY49" s="201" t="n">
        <v>155</v>
      </c>
      <c r="CZ49" s="201" t="n">
        <v>203</v>
      </c>
      <c r="DA49" s="201" t="n">
        <v>155</v>
      </c>
      <c r="DB49" s="201" t="n">
        <v>184</v>
      </c>
      <c r="DC49" s="201" t="n">
        <v>195</v>
      </c>
      <c r="DD49" s="201" t="n">
        <v>203</v>
      </c>
      <c r="DE49" s="201" t="n">
        <v>145</v>
      </c>
      <c r="DF49" s="201" t="n">
        <v>152</v>
      </c>
      <c r="DG49" s="201" t="n">
        <v>174</v>
      </c>
      <c r="DH49" s="201" t="n">
        <v>242</v>
      </c>
      <c r="DI49" s="201" t="n">
        <v>179</v>
      </c>
      <c r="DJ49" s="201" t="n">
        <v>207</v>
      </c>
      <c r="DK49" s="201" t="n">
        <v>214</v>
      </c>
      <c r="DL49" s="201" t="n">
        <v>165</v>
      </c>
      <c r="DM49" s="201" t="n">
        <v>200</v>
      </c>
      <c r="DN49" s="201" t="n">
        <v>191</v>
      </c>
      <c r="DO49" s="201" t="n">
        <v>194</v>
      </c>
      <c r="DP49" s="201" t="n">
        <v>178</v>
      </c>
      <c r="DQ49" s="201" t="n">
        <v>169</v>
      </c>
      <c r="DR49" s="201" t="n">
        <v>154</v>
      </c>
      <c r="DS49" s="201" t="n">
        <v>222</v>
      </c>
      <c r="DT49" s="201" t="n">
        <v>211</v>
      </c>
      <c r="DU49" s="201" t="n">
        <v>182</v>
      </c>
      <c r="DV49" s="201" t="n">
        <v>185</v>
      </c>
      <c r="DW49" s="201" t="n">
        <v>153</v>
      </c>
      <c r="DX49" s="201" t="n">
        <v>208</v>
      </c>
      <c r="DY49" s="201" t="n">
        <v>147</v>
      </c>
      <c r="DZ49" s="201" t="n">
        <v>193</v>
      </c>
      <c r="EA49" s="201" t="n">
        <v>236</v>
      </c>
      <c r="EB49" s="201" t="n">
        <v>266</v>
      </c>
      <c r="EC49" s="201" t="n">
        <v>267</v>
      </c>
      <c r="ED49" s="201" t="n">
        <v>159</v>
      </c>
    </row>
    <row r="50" s="201" customFormat="true" ht="15" hidden="false" customHeight="false" outlineLevel="0" collapsed="false">
      <c r="A50" s="188" t="n">
        <v>46</v>
      </c>
      <c r="B50" s="189" t="n">
        <f aca="false">IF(E50&lt;&gt;"",IF(ROUNDDOWN(($E$3-E50)*$G$3,0)&gt;0,ROUNDDOWN(($E$3-E50)*$G$3,0),0),"")</f>
        <v>16</v>
      </c>
      <c r="C50" s="190" t="s">
        <v>101</v>
      </c>
      <c r="D50" s="191" t="s">
        <v>62</v>
      </c>
      <c r="E50" s="192" t="n">
        <f aca="false">IF(OR(AND(H50&gt;0,H50&lt;&gt;""),AND(F50&gt;0,F50&lt;&gt;"")),IF(F50&lt;&gt;"",ROUNDDOWN(((20-H50)*(F50+F50*$F$3)+SUM(I50:AB50))/20,0),ROUNDDOWN(G50,0)),"")</f>
        <v>186</v>
      </c>
      <c r="F50" s="193" t="n">
        <v>180.78</v>
      </c>
      <c r="G50" s="194" t="n">
        <f aca="false">IF(H50&gt;0,AVERAGE(I50:AB50),"")</f>
        <v>186.9</v>
      </c>
      <c r="H50" s="195" t="n">
        <f aca="false">COUNT(I50:AB50)</f>
        <v>20</v>
      </c>
      <c r="I50" s="196" t="n">
        <v>146</v>
      </c>
      <c r="J50" s="197" t="n">
        <v>193</v>
      </c>
      <c r="K50" s="197" t="n">
        <v>211</v>
      </c>
      <c r="L50" s="197" t="n">
        <v>212</v>
      </c>
      <c r="M50" s="197" t="n">
        <v>183</v>
      </c>
      <c r="N50" s="197" t="n">
        <v>168</v>
      </c>
      <c r="O50" s="197" t="n">
        <v>151</v>
      </c>
      <c r="P50" s="197" t="n">
        <v>183</v>
      </c>
      <c r="Q50" s="197" t="n">
        <v>244</v>
      </c>
      <c r="R50" s="197" t="n">
        <v>202</v>
      </c>
      <c r="S50" s="197" t="n">
        <v>212</v>
      </c>
      <c r="T50" s="197" t="n">
        <v>196</v>
      </c>
      <c r="U50" s="197" t="n">
        <v>180</v>
      </c>
      <c r="V50" s="197" t="n">
        <v>200</v>
      </c>
      <c r="W50" s="197" t="n">
        <v>174</v>
      </c>
      <c r="X50" s="197" t="n">
        <v>181</v>
      </c>
      <c r="Y50" s="197" t="n">
        <v>184</v>
      </c>
      <c r="Z50" s="197" t="n">
        <v>140</v>
      </c>
      <c r="AA50" s="197" t="n">
        <v>204</v>
      </c>
      <c r="AB50" s="198" t="n">
        <v>174</v>
      </c>
      <c r="AC50" s="199" t="n">
        <v>202</v>
      </c>
      <c r="AD50" s="200" t="n">
        <v>195</v>
      </c>
      <c r="AE50" s="200" t="n">
        <v>181</v>
      </c>
      <c r="AF50" s="200" t="n">
        <v>195</v>
      </c>
      <c r="AG50" s="200" t="n">
        <v>173</v>
      </c>
      <c r="AH50" s="200" t="n">
        <v>183</v>
      </c>
      <c r="AI50" s="200" t="n">
        <v>200</v>
      </c>
      <c r="AJ50" s="200" t="n">
        <v>161</v>
      </c>
      <c r="AK50" s="200" t="n">
        <v>193</v>
      </c>
      <c r="AL50" s="200" t="n">
        <v>169</v>
      </c>
      <c r="AM50" s="200" t="n">
        <v>189</v>
      </c>
      <c r="AN50" s="200" t="n">
        <v>179</v>
      </c>
      <c r="AO50" s="200" t="n">
        <v>166</v>
      </c>
      <c r="AP50" s="200" t="n">
        <v>170</v>
      </c>
      <c r="AQ50" s="200" t="n">
        <v>135</v>
      </c>
      <c r="AR50" s="200" t="n">
        <v>171</v>
      </c>
      <c r="AS50" s="200" t="n">
        <v>212</v>
      </c>
      <c r="AT50" s="200" t="n">
        <v>167</v>
      </c>
      <c r="AU50" s="200" t="n">
        <v>157</v>
      </c>
      <c r="AV50" s="200" t="n">
        <v>161</v>
      </c>
      <c r="AW50" s="200" t="n">
        <v>223</v>
      </c>
      <c r="AX50" s="200" t="n">
        <v>169</v>
      </c>
      <c r="AY50" s="200" t="n">
        <v>135</v>
      </c>
      <c r="AZ50" s="200" t="n">
        <v>178</v>
      </c>
      <c r="BA50" s="200" t="n">
        <v>162</v>
      </c>
      <c r="BB50" s="200" t="n">
        <v>170</v>
      </c>
      <c r="BC50" s="200" t="n">
        <v>180</v>
      </c>
      <c r="BD50" s="200" t="n">
        <v>168</v>
      </c>
      <c r="BE50" s="200" t="n">
        <v>220</v>
      </c>
      <c r="BF50" s="200" t="n">
        <v>227</v>
      </c>
      <c r="BG50" s="200" t="n">
        <v>182</v>
      </c>
      <c r="BH50" s="200" t="n">
        <v>206</v>
      </c>
      <c r="BI50" s="200" t="n">
        <v>192</v>
      </c>
      <c r="BJ50" s="200" t="n">
        <v>165</v>
      </c>
      <c r="BK50" s="200" t="n">
        <v>177</v>
      </c>
      <c r="BL50" s="200" t="n">
        <v>157</v>
      </c>
      <c r="BM50" s="200" t="n">
        <v>187</v>
      </c>
      <c r="BN50" s="200" t="n">
        <v>178</v>
      </c>
      <c r="BO50" s="200" t="n">
        <v>177</v>
      </c>
      <c r="BP50" s="200" t="n">
        <v>192</v>
      </c>
      <c r="BQ50" s="201" t="n">
        <v>201</v>
      </c>
      <c r="BR50" s="202" t="n">
        <v>231</v>
      </c>
      <c r="BS50" s="202" t="n">
        <v>209</v>
      </c>
      <c r="BT50" s="202" t="n">
        <v>167</v>
      </c>
      <c r="BU50" s="201" t="n">
        <v>176</v>
      </c>
      <c r="BV50" s="201" t="n">
        <v>138</v>
      </c>
      <c r="BW50" s="201" t="n">
        <v>202</v>
      </c>
      <c r="BX50" s="201" t="n">
        <v>178</v>
      </c>
      <c r="BY50" s="201" t="n">
        <v>174</v>
      </c>
      <c r="BZ50" s="201" t="n">
        <v>176</v>
      </c>
      <c r="CA50" s="201" t="n">
        <v>159</v>
      </c>
      <c r="CB50" s="201" t="n">
        <v>180</v>
      </c>
      <c r="CC50" s="201" t="n">
        <v>183</v>
      </c>
      <c r="CD50" s="201" t="n">
        <v>171</v>
      </c>
      <c r="CE50" s="201" t="n">
        <v>210</v>
      </c>
      <c r="CF50" s="201" t="n">
        <v>191</v>
      </c>
      <c r="CG50" s="201" t="n">
        <v>149</v>
      </c>
      <c r="CH50" s="201" t="n">
        <v>226</v>
      </c>
      <c r="CI50" s="201" t="n">
        <v>198</v>
      </c>
      <c r="CJ50" s="201" t="n">
        <v>179</v>
      </c>
      <c r="CK50" s="201" t="n">
        <v>206</v>
      </c>
      <c r="CL50" s="201" t="n">
        <v>187</v>
      </c>
      <c r="CM50" s="201" t="n">
        <v>166</v>
      </c>
      <c r="CN50" s="201" t="n">
        <v>205</v>
      </c>
      <c r="CO50" s="201" t="n">
        <v>183</v>
      </c>
      <c r="CP50" s="201" t="n">
        <v>166</v>
      </c>
      <c r="CQ50" s="201" t="n">
        <v>222</v>
      </c>
      <c r="CR50" s="201" t="n">
        <v>203</v>
      </c>
      <c r="CS50" s="201" t="n">
        <v>242</v>
      </c>
      <c r="CT50" s="201" t="n">
        <v>214</v>
      </c>
      <c r="CU50" s="201" t="n">
        <v>200</v>
      </c>
      <c r="CV50" s="201" t="n">
        <v>211</v>
      </c>
      <c r="CW50" s="201" t="n">
        <v>158</v>
      </c>
      <c r="CX50" s="201" t="n">
        <v>172</v>
      </c>
      <c r="CY50" s="201" t="n">
        <v>158</v>
      </c>
      <c r="CZ50" s="201" t="n">
        <v>163</v>
      </c>
      <c r="DA50" s="201" t="n">
        <v>171</v>
      </c>
      <c r="DB50" s="201" t="n">
        <v>167</v>
      </c>
      <c r="DC50" s="201" t="n">
        <v>172</v>
      </c>
      <c r="DD50" s="201" t="n">
        <v>186</v>
      </c>
      <c r="DE50" s="201" t="n">
        <v>190</v>
      </c>
      <c r="DF50" s="201" t="n">
        <v>161</v>
      </c>
      <c r="DG50" s="201" t="n">
        <v>146</v>
      </c>
      <c r="DH50" s="201" t="n">
        <v>212</v>
      </c>
      <c r="DI50" s="201" t="n">
        <v>256</v>
      </c>
      <c r="DJ50" s="201" t="n">
        <v>189</v>
      </c>
      <c r="DK50" s="201" t="n">
        <v>180</v>
      </c>
      <c r="DL50" s="201" t="n">
        <v>151</v>
      </c>
      <c r="DM50" s="201" t="n">
        <v>168</v>
      </c>
      <c r="DN50" s="201" t="n">
        <v>175</v>
      </c>
      <c r="DO50" s="201" t="n">
        <v>191</v>
      </c>
      <c r="DP50" s="201" t="n">
        <v>179</v>
      </c>
      <c r="DQ50" s="201" t="n">
        <v>199</v>
      </c>
      <c r="DR50" s="201" t="n">
        <v>203</v>
      </c>
      <c r="DS50" s="201" t="n">
        <v>190</v>
      </c>
      <c r="DT50" s="201" t="n">
        <v>225</v>
      </c>
      <c r="DU50" s="201" t="n">
        <v>183</v>
      </c>
      <c r="DV50" s="201" t="n">
        <v>168</v>
      </c>
      <c r="DW50" s="201" t="n">
        <v>169</v>
      </c>
      <c r="DX50" s="201" t="n">
        <v>200</v>
      </c>
    </row>
    <row r="51" s="201" customFormat="true" ht="15" hidden="false" customHeight="false" outlineLevel="0" collapsed="false">
      <c r="A51" s="188" t="n">
        <v>47</v>
      </c>
      <c r="B51" s="189" t="n">
        <f aca="false">IF(E51&lt;&gt;"",IF(ROUNDDOWN(($E$3-E51)*$G$3,0)&gt;0,ROUNDDOWN(($E$3-E51)*$G$3,0),0),"")</f>
        <v>46</v>
      </c>
      <c r="C51" s="190" t="s">
        <v>102</v>
      </c>
      <c r="D51" s="191" t="s">
        <v>62</v>
      </c>
      <c r="E51" s="192" t="n">
        <f aca="false">IF(OR(AND(H51&gt;0,H51&lt;&gt;""),AND(F51&gt;0,F51&lt;&gt;"")),IF(F51&lt;&gt;"",ROUNDDOWN(((20-H51)*(F51+F51*$F$3)+SUM(I51:AB51))/20,0),ROUNDDOWN(G51,0)),"")</f>
        <v>144</v>
      </c>
      <c r="F51" s="193"/>
      <c r="G51" s="194" t="n">
        <f aca="false">IF(H51&gt;0,AVERAGE(I51:AB51),"")</f>
        <v>144.375</v>
      </c>
      <c r="H51" s="195" t="n">
        <f aca="false">COUNT(I51:AB51)</f>
        <v>8</v>
      </c>
      <c r="I51" s="196" t="n">
        <v>179</v>
      </c>
      <c r="J51" s="197" t="n">
        <v>140</v>
      </c>
      <c r="K51" s="197" t="n">
        <v>155</v>
      </c>
      <c r="L51" s="197" t="n">
        <v>127</v>
      </c>
      <c r="M51" s="197" t="n">
        <v>144</v>
      </c>
      <c r="N51" s="197" t="n">
        <v>139</v>
      </c>
      <c r="O51" s="197" t="n">
        <v>133</v>
      </c>
      <c r="P51" s="197" t="n">
        <v>138</v>
      </c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8"/>
      <c r="AC51" s="199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R51" s="202"/>
      <c r="BS51" s="202"/>
      <c r="BT51" s="202"/>
    </row>
    <row r="52" s="201" customFormat="true" ht="15" hidden="false" customHeight="false" outlineLevel="0" collapsed="false">
      <c r="A52" s="188" t="n">
        <v>48</v>
      </c>
      <c r="B52" s="189" t="n">
        <f aca="false">IF(E52&lt;&gt;"",IF(ROUNDDOWN(($E$3-E52)*$G$3,0)&gt;0,ROUNDDOWN(($E$3-E52)*$G$3,0),0),"")</f>
        <v>28</v>
      </c>
      <c r="C52" s="190" t="s">
        <v>40</v>
      </c>
      <c r="D52" s="191" t="s">
        <v>62</v>
      </c>
      <c r="E52" s="192" t="n">
        <f aca="false">IF(OR(AND(H52&gt;0,H52&lt;&gt;""),AND(F52&gt;0,F52&lt;&gt;"")),IF(F52&lt;&gt;"",ROUNDDOWN(((20-H52)*(F52+F52*$F$3)+SUM(I52:AB52))/20,0),ROUNDDOWN(G52,0)),"")</f>
        <v>169</v>
      </c>
      <c r="F52" s="193" t="n">
        <v>187.76</v>
      </c>
      <c r="G52" s="194" t="n">
        <f aca="false">IF(H52&gt;0,AVERAGE(I52:AB52),"")</f>
        <v>169.7</v>
      </c>
      <c r="H52" s="195" t="n">
        <f aca="false">COUNT(I52:AB52)</f>
        <v>20</v>
      </c>
      <c r="I52" s="196" t="n">
        <v>172</v>
      </c>
      <c r="J52" s="197" t="n">
        <v>147</v>
      </c>
      <c r="K52" s="197" t="n">
        <v>153</v>
      </c>
      <c r="L52" s="197" t="n">
        <v>192</v>
      </c>
      <c r="M52" s="197" t="n">
        <v>171</v>
      </c>
      <c r="N52" s="197" t="n">
        <v>191</v>
      </c>
      <c r="O52" s="197" t="n">
        <v>191</v>
      </c>
      <c r="P52" s="197" t="n">
        <v>148</v>
      </c>
      <c r="Q52" s="197" t="n">
        <v>165</v>
      </c>
      <c r="R52" s="197" t="n">
        <v>148</v>
      </c>
      <c r="S52" s="197" t="n">
        <v>185</v>
      </c>
      <c r="T52" s="197" t="n">
        <v>146</v>
      </c>
      <c r="U52" s="197" t="n">
        <v>171</v>
      </c>
      <c r="V52" s="197" t="n">
        <v>183</v>
      </c>
      <c r="W52" s="197" t="n">
        <v>163</v>
      </c>
      <c r="X52" s="197" t="n">
        <v>148</v>
      </c>
      <c r="Y52" s="197" t="n">
        <v>136</v>
      </c>
      <c r="Z52" s="197" t="n">
        <v>176</v>
      </c>
      <c r="AA52" s="197" t="n">
        <v>236</v>
      </c>
      <c r="AB52" s="198" t="n">
        <v>172</v>
      </c>
      <c r="AC52" s="199" t="n">
        <v>188</v>
      </c>
      <c r="AD52" s="200" t="n">
        <v>190</v>
      </c>
      <c r="AE52" s="200" t="n">
        <v>165</v>
      </c>
      <c r="AF52" s="200" t="n">
        <v>222</v>
      </c>
      <c r="AG52" s="200" t="n">
        <v>185</v>
      </c>
      <c r="AH52" s="200" t="n">
        <v>157</v>
      </c>
      <c r="AI52" s="200" t="n">
        <v>236</v>
      </c>
      <c r="AJ52" s="200" t="n">
        <v>235</v>
      </c>
      <c r="AK52" s="200" t="n">
        <v>159</v>
      </c>
      <c r="AL52" s="200" t="n">
        <v>183</v>
      </c>
      <c r="AM52" s="200" t="n">
        <v>237</v>
      </c>
      <c r="AN52" s="200" t="n">
        <v>203</v>
      </c>
      <c r="AO52" s="200" t="n">
        <v>169</v>
      </c>
      <c r="AP52" s="200" t="n">
        <v>214</v>
      </c>
      <c r="AQ52" s="200" t="n">
        <v>180</v>
      </c>
      <c r="AR52" s="200" t="n">
        <v>182</v>
      </c>
      <c r="AS52" s="200" t="n">
        <v>211</v>
      </c>
      <c r="AT52" s="200" t="n">
        <v>190</v>
      </c>
      <c r="AU52" s="200" t="n">
        <v>182</v>
      </c>
      <c r="AV52" s="200" t="n">
        <v>163</v>
      </c>
      <c r="AW52" s="200" t="n">
        <v>166</v>
      </c>
      <c r="AX52" s="200" t="n">
        <v>180</v>
      </c>
      <c r="AY52" s="200" t="n">
        <v>146</v>
      </c>
      <c r="AZ52" s="200" t="n">
        <v>172</v>
      </c>
      <c r="BA52" s="200" t="n">
        <v>161</v>
      </c>
      <c r="BB52" s="200" t="n">
        <v>187</v>
      </c>
      <c r="BC52" s="200" t="n">
        <v>191</v>
      </c>
      <c r="BD52" s="200" t="n">
        <v>226</v>
      </c>
      <c r="BE52" s="200" t="n">
        <v>195</v>
      </c>
      <c r="BF52" s="200" t="n">
        <v>254</v>
      </c>
      <c r="BG52" s="200" t="n">
        <v>210</v>
      </c>
      <c r="BH52" s="200" t="n">
        <v>170</v>
      </c>
      <c r="BI52" s="200" t="n">
        <v>202</v>
      </c>
      <c r="BJ52" s="200" t="n">
        <v>247</v>
      </c>
      <c r="BK52" s="200" t="n">
        <v>246</v>
      </c>
      <c r="BL52" s="200" t="n">
        <v>170</v>
      </c>
      <c r="BM52" s="200" t="n">
        <v>204</v>
      </c>
      <c r="BN52" s="200" t="n">
        <v>235</v>
      </c>
      <c r="BO52" s="200" t="n">
        <v>207</v>
      </c>
      <c r="BP52" s="200" t="n">
        <v>223</v>
      </c>
      <c r="BQ52" s="201" t="n">
        <v>235</v>
      </c>
      <c r="BR52" s="202" t="n">
        <v>215</v>
      </c>
      <c r="BS52" s="202" t="n">
        <v>181</v>
      </c>
      <c r="BT52" s="202" t="n">
        <v>215</v>
      </c>
      <c r="BU52" s="201" t="n">
        <v>236</v>
      </c>
      <c r="BV52" s="201" t="n">
        <v>235</v>
      </c>
      <c r="BW52" s="201" t="n">
        <v>237</v>
      </c>
      <c r="BX52" s="201" t="n">
        <v>180</v>
      </c>
      <c r="BY52" s="201" t="n">
        <v>180</v>
      </c>
      <c r="BZ52" s="201" t="n">
        <v>178</v>
      </c>
      <c r="CA52" s="201" t="n">
        <v>198</v>
      </c>
      <c r="CB52" s="201" t="n">
        <v>267</v>
      </c>
      <c r="CC52" s="201" t="n">
        <v>242</v>
      </c>
      <c r="CD52" s="201" t="n">
        <v>239</v>
      </c>
      <c r="CE52" s="201" t="n">
        <v>184</v>
      </c>
      <c r="CF52" s="201" t="n">
        <v>199</v>
      </c>
      <c r="CG52" s="201" t="n">
        <v>268</v>
      </c>
      <c r="CH52" s="201" t="n">
        <v>227</v>
      </c>
      <c r="CI52" s="201" t="n">
        <v>224</v>
      </c>
      <c r="CJ52" s="201" t="n">
        <v>148</v>
      </c>
      <c r="CK52" s="201" t="n">
        <v>165</v>
      </c>
      <c r="CL52" s="201" t="n">
        <v>226</v>
      </c>
      <c r="CM52" s="201" t="n">
        <v>203</v>
      </c>
      <c r="CN52" s="201" t="n">
        <v>215</v>
      </c>
      <c r="CO52" s="201" t="n">
        <v>173</v>
      </c>
      <c r="CP52" s="201" t="n">
        <v>213</v>
      </c>
      <c r="CQ52" s="201" t="n">
        <v>190</v>
      </c>
      <c r="CR52" s="201" t="n">
        <v>279</v>
      </c>
      <c r="CS52" s="201" t="n">
        <v>196</v>
      </c>
      <c r="CT52" s="201" t="n">
        <v>169</v>
      </c>
      <c r="CU52" s="201" t="n">
        <v>206</v>
      </c>
      <c r="CV52" s="201" t="n">
        <v>236</v>
      </c>
      <c r="CW52" s="201" t="n">
        <v>191</v>
      </c>
      <c r="CX52" s="201" t="n">
        <v>223</v>
      </c>
      <c r="CY52" s="201" t="n">
        <v>213</v>
      </c>
      <c r="CZ52" s="201" t="n">
        <v>195</v>
      </c>
      <c r="DA52" s="201" t="n">
        <v>180</v>
      </c>
      <c r="DB52" s="201" t="n">
        <v>227</v>
      </c>
      <c r="DC52" s="201" t="n">
        <v>204</v>
      </c>
      <c r="DD52" s="201" t="n">
        <v>200</v>
      </c>
      <c r="DE52" s="201" t="n">
        <v>205</v>
      </c>
      <c r="DF52" s="201" t="n">
        <v>194</v>
      </c>
      <c r="DG52" s="201" t="n">
        <v>245</v>
      </c>
      <c r="DH52" s="201" t="n">
        <v>148</v>
      </c>
      <c r="DI52" s="201" t="n">
        <v>237</v>
      </c>
      <c r="DJ52" s="201" t="n">
        <v>226</v>
      </c>
      <c r="DK52" s="201" t="n">
        <v>179</v>
      </c>
      <c r="DL52" s="201" t="n">
        <v>227</v>
      </c>
      <c r="DM52" s="201" t="n">
        <v>150</v>
      </c>
      <c r="DN52" s="201" t="n">
        <v>170</v>
      </c>
      <c r="DO52" s="201" t="n">
        <v>211</v>
      </c>
      <c r="DP52" s="201" t="n">
        <v>216</v>
      </c>
      <c r="DQ52" s="201" t="n">
        <v>201</v>
      </c>
      <c r="DR52" s="201" t="n">
        <v>192</v>
      </c>
      <c r="DS52" s="201" t="n">
        <v>206</v>
      </c>
      <c r="DT52" s="201" t="n">
        <v>238</v>
      </c>
      <c r="DU52" s="201" t="n">
        <v>226</v>
      </c>
      <c r="DV52" s="201" t="n">
        <v>220</v>
      </c>
      <c r="DW52" s="201" t="n">
        <v>258</v>
      </c>
      <c r="DX52" s="201" t="n">
        <v>185</v>
      </c>
      <c r="DY52" s="201" t="n">
        <v>172</v>
      </c>
      <c r="DZ52" s="201" t="n">
        <v>225</v>
      </c>
      <c r="EA52" s="201" t="n">
        <v>194</v>
      </c>
      <c r="EB52" s="201" t="n">
        <v>192</v>
      </c>
      <c r="EC52" s="201" t="n">
        <v>216</v>
      </c>
      <c r="ED52" s="201" t="n">
        <v>245</v>
      </c>
      <c r="EE52" s="201" t="n">
        <v>222</v>
      </c>
      <c r="EF52" s="201" t="n">
        <v>269</v>
      </c>
      <c r="EG52" s="201" t="n">
        <v>174</v>
      </c>
      <c r="EH52" s="201" t="n">
        <v>170</v>
      </c>
      <c r="EI52" s="201" t="n">
        <v>193</v>
      </c>
      <c r="EJ52" s="201" t="n">
        <v>200</v>
      </c>
      <c r="EK52" s="201" t="n">
        <v>155</v>
      </c>
      <c r="EL52" s="201" t="n">
        <v>149</v>
      </c>
      <c r="EM52" s="201" t="n">
        <v>186</v>
      </c>
      <c r="EN52" s="201" t="n">
        <v>180</v>
      </c>
      <c r="EO52" s="201" t="n">
        <v>175</v>
      </c>
      <c r="EP52" s="201" t="n">
        <v>231</v>
      </c>
      <c r="EQ52" s="201" t="n">
        <v>190</v>
      </c>
      <c r="ER52" s="201" t="n">
        <v>177</v>
      </c>
      <c r="ES52" s="201" t="n">
        <v>171</v>
      </c>
      <c r="ET52" s="201" t="n">
        <v>149</v>
      </c>
      <c r="EU52" s="201" t="n">
        <v>148</v>
      </c>
      <c r="EV52" s="201" t="n">
        <v>156</v>
      </c>
      <c r="EW52" s="201" t="n">
        <v>188</v>
      </c>
      <c r="EX52" s="201" t="n">
        <v>171</v>
      </c>
      <c r="EY52" s="201" t="n">
        <v>203</v>
      </c>
      <c r="EZ52" s="201" t="n">
        <v>162</v>
      </c>
      <c r="FA52" s="201" t="n">
        <v>192</v>
      </c>
      <c r="FB52" s="201" t="n">
        <v>169</v>
      </c>
    </row>
    <row r="53" s="201" customFormat="true" ht="15" hidden="false" customHeight="false" outlineLevel="0" collapsed="false">
      <c r="A53" s="188" t="n">
        <v>49</v>
      </c>
      <c r="B53" s="189" t="n">
        <f aca="false">IF(E53&lt;&gt;"",IF(ROUNDDOWN(($E$3-E53)*$G$3,0)&gt;0,ROUNDDOWN(($E$3-E53)*$G$3,0),0),"")</f>
        <v>36</v>
      </c>
      <c r="C53" s="190" t="s">
        <v>103</v>
      </c>
      <c r="D53" s="191" t="s">
        <v>60</v>
      </c>
      <c r="E53" s="192" t="n">
        <f aca="false">IF(OR(AND(H53&gt;0,H53&lt;&gt;""),AND(F53&gt;0,F53&lt;&gt;"")),IF(F53&lt;&gt;"",ROUNDDOWN(((20-H53)*(F53+F53*$F$3)+SUM(I53:AB53))/20,0),ROUNDDOWN(G53,0)),"")</f>
        <v>158</v>
      </c>
      <c r="F53" s="193" t="n">
        <v>170.86</v>
      </c>
      <c r="G53" s="194" t="n">
        <f aca="false">IF(H53&gt;0,AVERAGE(I53:AB53),"")</f>
        <v>158.8</v>
      </c>
      <c r="H53" s="195" t="n">
        <f aca="false">COUNT(I53:AB53)</f>
        <v>20</v>
      </c>
      <c r="I53" s="196" t="n">
        <v>131</v>
      </c>
      <c r="J53" s="197" t="n">
        <v>172</v>
      </c>
      <c r="K53" s="197" t="n">
        <v>177</v>
      </c>
      <c r="L53" s="197" t="n">
        <v>144</v>
      </c>
      <c r="M53" s="197" t="n">
        <v>148</v>
      </c>
      <c r="N53" s="197" t="n">
        <v>163</v>
      </c>
      <c r="O53" s="197" t="n">
        <v>176</v>
      </c>
      <c r="P53" s="197" t="n">
        <v>111</v>
      </c>
      <c r="Q53" s="197" t="n">
        <v>155</v>
      </c>
      <c r="R53" s="197" t="n">
        <v>149</v>
      </c>
      <c r="S53" s="197" t="n">
        <v>149</v>
      </c>
      <c r="T53" s="197" t="n">
        <v>209</v>
      </c>
      <c r="U53" s="197" t="n">
        <v>156</v>
      </c>
      <c r="V53" s="197" t="n">
        <v>133</v>
      </c>
      <c r="W53" s="197" t="n">
        <v>212</v>
      </c>
      <c r="X53" s="197" t="n">
        <v>170</v>
      </c>
      <c r="Y53" s="197" t="n">
        <v>146</v>
      </c>
      <c r="Z53" s="197" t="n">
        <v>140</v>
      </c>
      <c r="AA53" s="197" t="n">
        <v>163</v>
      </c>
      <c r="AB53" s="198" t="n">
        <v>172</v>
      </c>
      <c r="AC53" s="199" t="n">
        <v>161</v>
      </c>
      <c r="AD53" s="200" t="n">
        <v>155</v>
      </c>
      <c r="AE53" s="200" t="n">
        <v>139</v>
      </c>
      <c r="AF53" s="200" t="n">
        <v>174</v>
      </c>
      <c r="AG53" s="200" t="n">
        <v>157</v>
      </c>
      <c r="AH53" s="200" t="n">
        <v>139</v>
      </c>
      <c r="AI53" s="200" t="n">
        <v>157</v>
      </c>
      <c r="AJ53" s="200" t="n">
        <v>128</v>
      </c>
      <c r="AK53" s="200" t="n">
        <v>170</v>
      </c>
      <c r="AL53" s="200" t="n">
        <v>204</v>
      </c>
      <c r="AM53" s="200" t="n">
        <v>131</v>
      </c>
      <c r="AN53" s="200" t="n">
        <v>130</v>
      </c>
      <c r="AO53" s="200" t="n">
        <v>166</v>
      </c>
      <c r="AP53" s="200" t="n">
        <v>191</v>
      </c>
      <c r="AQ53" s="200" t="n">
        <v>165</v>
      </c>
      <c r="AR53" s="200" t="n">
        <v>125</v>
      </c>
      <c r="AS53" s="200" t="n">
        <v>183</v>
      </c>
      <c r="AT53" s="200" t="n">
        <v>202</v>
      </c>
      <c r="AU53" s="200" t="n">
        <v>149</v>
      </c>
      <c r="AV53" s="200" t="n">
        <v>160</v>
      </c>
      <c r="AW53" s="200" t="n">
        <v>188</v>
      </c>
      <c r="AX53" s="200" t="n">
        <v>156</v>
      </c>
      <c r="AY53" s="200" t="n">
        <v>145</v>
      </c>
      <c r="AZ53" s="200" t="n">
        <v>137</v>
      </c>
      <c r="BA53" s="200" t="n">
        <v>189</v>
      </c>
      <c r="BB53" s="200" t="n">
        <v>125</v>
      </c>
      <c r="BC53" s="200" t="n">
        <v>157</v>
      </c>
      <c r="BD53" s="200" t="n">
        <v>207</v>
      </c>
      <c r="BE53" s="200" t="n">
        <v>192</v>
      </c>
      <c r="BF53" s="200" t="n">
        <v>201</v>
      </c>
      <c r="BG53" s="200" t="n">
        <v>238</v>
      </c>
      <c r="BH53" s="200" t="n">
        <v>203</v>
      </c>
      <c r="BI53" s="200" t="n">
        <v>193</v>
      </c>
      <c r="BJ53" s="200" t="n">
        <v>191</v>
      </c>
      <c r="BK53" s="200" t="n">
        <v>156</v>
      </c>
      <c r="BL53" s="200" t="n">
        <v>225</v>
      </c>
      <c r="BM53" s="200" t="n">
        <v>127</v>
      </c>
      <c r="BN53" s="200" t="n">
        <v>134</v>
      </c>
      <c r="BO53" s="200" t="n">
        <v>128</v>
      </c>
      <c r="BP53" s="200" t="n">
        <v>165</v>
      </c>
      <c r="BQ53" s="201" t="n">
        <v>155</v>
      </c>
      <c r="BR53" s="202" t="n">
        <v>151</v>
      </c>
      <c r="BS53" s="202" t="n">
        <v>135</v>
      </c>
      <c r="BT53" s="202" t="n">
        <v>192</v>
      </c>
      <c r="BU53" s="201" t="n">
        <v>157</v>
      </c>
      <c r="BV53" s="201" t="n">
        <v>172</v>
      </c>
      <c r="BW53" s="201" t="n">
        <v>169</v>
      </c>
      <c r="BX53" s="201" t="n">
        <v>199</v>
      </c>
      <c r="BY53" s="201" t="n">
        <v>170</v>
      </c>
      <c r="BZ53" s="201" t="n">
        <v>182</v>
      </c>
      <c r="CA53" s="201" t="n">
        <v>171</v>
      </c>
      <c r="CB53" s="201" t="n">
        <v>191</v>
      </c>
      <c r="CC53" s="201" t="n">
        <v>165</v>
      </c>
      <c r="CD53" s="201" t="n">
        <v>184</v>
      </c>
      <c r="CE53" s="201" t="n">
        <v>164</v>
      </c>
      <c r="CF53" s="201" t="n">
        <v>138</v>
      </c>
      <c r="CG53" s="201" t="n">
        <v>193</v>
      </c>
      <c r="CH53" s="201" t="n">
        <v>156</v>
      </c>
      <c r="CI53" s="201" t="n">
        <v>160</v>
      </c>
      <c r="CJ53" s="201" t="n">
        <v>185</v>
      </c>
      <c r="CK53" s="201" t="n">
        <v>174</v>
      </c>
      <c r="CL53" s="201" t="n">
        <v>172</v>
      </c>
      <c r="CM53" s="201" t="n">
        <v>157</v>
      </c>
      <c r="CN53" s="201" t="n">
        <v>154</v>
      </c>
      <c r="CO53" s="201" t="n">
        <v>216</v>
      </c>
      <c r="CP53" s="201" t="n">
        <v>193</v>
      </c>
      <c r="CQ53" s="201" t="n">
        <v>158</v>
      </c>
      <c r="CR53" s="201" t="n">
        <v>160</v>
      </c>
      <c r="CS53" s="201" t="n">
        <v>237</v>
      </c>
      <c r="CT53" s="201" t="n">
        <v>231</v>
      </c>
      <c r="CU53" s="201" t="n">
        <v>200</v>
      </c>
      <c r="CV53" s="201" t="n">
        <v>133</v>
      </c>
      <c r="CW53" s="201" t="n">
        <v>156</v>
      </c>
      <c r="CX53" s="201" t="n">
        <v>171</v>
      </c>
      <c r="CY53" s="201" t="n">
        <v>161</v>
      </c>
      <c r="CZ53" s="201" t="n">
        <v>173</v>
      </c>
      <c r="DA53" s="201" t="n">
        <v>150</v>
      </c>
      <c r="DB53" s="201" t="n">
        <v>147</v>
      </c>
      <c r="DC53" s="201" t="n">
        <v>179</v>
      </c>
      <c r="DD53" s="201" t="n">
        <v>207</v>
      </c>
      <c r="DE53" s="201" t="n">
        <v>199</v>
      </c>
      <c r="DF53" s="201" t="n">
        <v>156</v>
      </c>
      <c r="DG53" s="201" t="n">
        <v>153</v>
      </c>
      <c r="DH53" s="201" t="n">
        <v>140</v>
      </c>
      <c r="DI53" s="201" t="n">
        <v>206</v>
      </c>
      <c r="DJ53" s="201" t="n">
        <v>137</v>
      </c>
      <c r="DK53" s="201" t="n">
        <v>169</v>
      </c>
      <c r="DL53" s="201" t="n">
        <v>178</v>
      </c>
      <c r="DM53" s="201" t="n">
        <v>145</v>
      </c>
      <c r="DN53" s="201" t="n">
        <v>165</v>
      </c>
      <c r="DO53" s="201" t="n">
        <v>163</v>
      </c>
      <c r="DP53" s="201" t="n">
        <v>157</v>
      </c>
      <c r="DQ53" s="201" t="n">
        <v>144</v>
      </c>
      <c r="DR53" s="201" t="n">
        <v>138</v>
      </c>
      <c r="DS53" s="201" t="n">
        <v>176</v>
      </c>
      <c r="DT53" s="201" t="n">
        <v>153</v>
      </c>
      <c r="DU53" s="201" t="n">
        <v>160</v>
      </c>
      <c r="DV53" s="201" t="n">
        <v>169</v>
      </c>
      <c r="DW53" s="201" t="n">
        <v>179</v>
      </c>
      <c r="DX53" s="201" t="n">
        <v>203</v>
      </c>
      <c r="DY53" s="201" t="n">
        <v>175</v>
      </c>
      <c r="DZ53" s="201" t="n">
        <v>147</v>
      </c>
      <c r="EA53" s="201" t="n">
        <v>177</v>
      </c>
      <c r="EB53" s="201" t="n">
        <v>157</v>
      </c>
      <c r="EC53" s="201" t="n">
        <v>213</v>
      </c>
      <c r="ED53" s="201" t="n">
        <v>179</v>
      </c>
      <c r="EE53" s="201" t="n">
        <v>161</v>
      </c>
      <c r="EF53" s="201" t="n">
        <v>198</v>
      </c>
    </row>
    <row r="54" s="201" customFormat="true" ht="15" hidden="false" customHeight="false" outlineLevel="0" collapsed="false">
      <c r="A54" s="188" t="n">
        <v>50</v>
      </c>
      <c r="B54" s="189" t="n">
        <f aca="false">IF(E54&lt;&gt;"",IF(ROUNDDOWN(($E$3-E54)*$G$3,0)&gt;0,ROUNDDOWN(($E$3-E54)*$G$3,0),0),"")</f>
        <v>14</v>
      </c>
      <c r="C54" s="190" t="s">
        <v>104</v>
      </c>
      <c r="D54" s="191" t="s">
        <v>62</v>
      </c>
      <c r="E54" s="192" t="n">
        <f aca="false">IF(OR(AND(H54&gt;0,H54&lt;&gt;""),AND(F54&gt;0,F54&lt;&gt;"")),IF(F54&lt;&gt;"",ROUNDDOWN(((20-H54)*(F54+F54*$F$3)+SUM(I54:AB54))/20,0),ROUNDDOWN(G54,0)),"")</f>
        <v>190</v>
      </c>
      <c r="F54" s="193"/>
      <c r="G54" s="194" t="n">
        <f aca="false">IF(H54&gt;0,AVERAGE(I54:AB54),"")</f>
        <v>190.75</v>
      </c>
      <c r="H54" s="195" t="n">
        <f aca="false">COUNT(I54:AB54)</f>
        <v>20</v>
      </c>
      <c r="I54" s="196" t="n">
        <v>184</v>
      </c>
      <c r="J54" s="197" t="n">
        <v>168</v>
      </c>
      <c r="K54" s="197" t="n">
        <v>161</v>
      </c>
      <c r="L54" s="197" t="n">
        <v>197</v>
      </c>
      <c r="M54" s="197" t="n">
        <v>176</v>
      </c>
      <c r="N54" s="197" t="n">
        <v>216</v>
      </c>
      <c r="O54" s="197" t="n">
        <v>214</v>
      </c>
      <c r="P54" s="197" t="n">
        <v>230</v>
      </c>
      <c r="Q54" s="197" t="n">
        <v>149</v>
      </c>
      <c r="R54" s="197" t="n">
        <v>200</v>
      </c>
      <c r="S54" s="197" t="n">
        <v>182</v>
      </c>
      <c r="T54" s="197" t="n">
        <v>204</v>
      </c>
      <c r="U54" s="197" t="n">
        <v>209</v>
      </c>
      <c r="V54" s="197" t="n">
        <v>171</v>
      </c>
      <c r="W54" s="197" t="n">
        <v>157</v>
      </c>
      <c r="X54" s="197" t="n">
        <v>169</v>
      </c>
      <c r="Y54" s="197" t="n">
        <v>223</v>
      </c>
      <c r="Z54" s="197" t="n">
        <v>243</v>
      </c>
      <c r="AA54" s="197" t="n">
        <v>192</v>
      </c>
      <c r="AB54" s="198" t="n">
        <v>170</v>
      </c>
      <c r="AC54" s="199" t="n">
        <v>213</v>
      </c>
      <c r="AD54" s="200" t="n">
        <v>152</v>
      </c>
      <c r="AE54" s="200" t="n">
        <v>192</v>
      </c>
      <c r="AF54" s="200" t="n">
        <v>162</v>
      </c>
      <c r="AG54" s="200" t="n">
        <v>183</v>
      </c>
      <c r="AH54" s="200" t="n">
        <v>237</v>
      </c>
      <c r="AI54" s="200" t="n">
        <v>169</v>
      </c>
      <c r="AJ54" s="200" t="n">
        <v>174</v>
      </c>
      <c r="AK54" s="200" t="n">
        <v>201</v>
      </c>
      <c r="AL54" s="200" t="n">
        <v>159</v>
      </c>
      <c r="AM54" s="200" t="n">
        <v>195</v>
      </c>
      <c r="AN54" s="200" t="n">
        <v>171</v>
      </c>
      <c r="AO54" s="200" t="n">
        <v>171</v>
      </c>
      <c r="AP54" s="200" t="n">
        <v>257</v>
      </c>
      <c r="AQ54" s="200" t="n">
        <v>146</v>
      </c>
      <c r="AR54" s="200" t="n">
        <v>179</v>
      </c>
      <c r="AS54" s="200" t="n">
        <v>168</v>
      </c>
      <c r="AT54" s="200" t="n">
        <v>246</v>
      </c>
      <c r="AU54" s="200" t="n">
        <v>146</v>
      </c>
      <c r="AV54" s="200" t="n">
        <v>214</v>
      </c>
      <c r="AW54" s="200" t="n">
        <v>248</v>
      </c>
      <c r="AX54" s="200" t="n">
        <v>205</v>
      </c>
      <c r="AY54" s="200" t="n">
        <v>252</v>
      </c>
      <c r="AZ54" s="200" t="n">
        <v>214</v>
      </c>
      <c r="BA54" s="200" t="n">
        <v>186</v>
      </c>
      <c r="BB54" s="200" t="n">
        <v>187</v>
      </c>
      <c r="BC54" s="200" t="n">
        <v>196</v>
      </c>
      <c r="BD54" s="200" t="n">
        <v>194</v>
      </c>
      <c r="BE54" s="200" t="n">
        <v>180</v>
      </c>
      <c r="BF54" s="200" t="n">
        <v>204</v>
      </c>
      <c r="BG54" s="200" t="n">
        <v>177</v>
      </c>
      <c r="BH54" s="200" t="n">
        <v>159</v>
      </c>
      <c r="BI54" s="200" t="n">
        <v>182</v>
      </c>
      <c r="BJ54" s="200" t="n">
        <v>227</v>
      </c>
      <c r="BK54" s="200" t="n">
        <v>211</v>
      </c>
      <c r="BL54" s="200" t="n">
        <v>197</v>
      </c>
      <c r="BM54" s="200" t="n">
        <v>192</v>
      </c>
      <c r="BN54" s="200" t="n">
        <v>215</v>
      </c>
      <c r="BO54" s="200" t="n">
        <v>236</v>
      </c>
      <c r="BP54" s="200" t="n">
        <v>202</v>
      </c>
      <c r="BQ54" s="201" t="n">
        <v>181</v>
      </c>
      <c r="BR54" s="202" t="n">
        <v>207</v>
      </c>
      <c r="BS54" s="202" t="n">
        <v>224</v>
      </c>
      <c r="BT54" s="202" t="n">
        <v>234</v>
      </c>
      <c r="BU54" s="201" t="n">
        <v>180</v>
      </c>
      <c r="BV54" s="201" t="n">
        <v>192</v>
      </c>
      <c r="BW54" s="201" t="n">
        <v>180</v>
      </c>
      <c r="BX54" s="201" t="n">
        <v>222</v>
      </c>
      <c r="BY54" s="201" t="n">
        <v>139</v>
      </c>
      <c r="BZ54" s="201" t="n">
        <v>198</v>
      </c>
      <c r="CA54" s="201" t="n">
        <v>209</v>
      </c>
      <c r="CB54" s="201" t="n">
        <v>208</v>
      </c>
      <c r="CC54" s="201" t="n">
        <v>156</v>
      </c>
      <c r="CD54" s="201" t="n">
        <v>170</v>
      </c>
      <c r="CE54" s="201" t="n">
        <v>178</v>
      </c>
      <c r="CF54" s="201" t="n">
        <v>142</v>
      </c>
      <c r="CG54" s="201" t="n">
        <v>214</v>
      </c>
      <c r="CH54" s="201" t="n">
        <v>247</v>
      </c>
      <c r="CI54" s="201" t="n">
        <v>167</v>
      </c>
      <c r="CJ54" s="201" t="n">
        <v>193</v>
      </c>
      <c r="CK54" s="201" t="n">
        <v>183</v>
      </c>
      <c r="CL54" s="201" t="n">
        <v>220</v>
      </c>
      <c r="CM54" s="201" t="n">
        <v>213</v>
      </c>
      <c r="CN54" s="201" t="n">
        <v>199</v>
      </c>
      <c r="CO54" s="201" t="n">
        <v>191</v>
      </c>
      <c r="CP54" s="201" t="n">
        <v>275</v>
      </c>
      <c r="CQ54" s="201" t="n">
        <v>200</v>
      </c>
      <c r="CR54" s="201" t="n">
        <v>163</v>
      </c>
      <c r="CS54" s="201" t="n">
        <v>174</v>
      </c>
      <c r="CT54" s="201" t="n">
        <v>190</v>
      </c>
      <c r="CU54" s="201" t="n">
        <v>167</v>
      </c>
      <c r="CV54" s="201" t="n">
        <v>247</v>
      </c>
      <c r="CW54" s="201" t="n">
        <v>223</v>
      </c>
      <c r="CX54" s="201" t="n">
        <v>213</v>
      </c>
      <c r="CY54" s="201" t="n">
        <v>191</v>
      </c>
      <c r="CZ54" s="201" t="n">
        <v>170</v>
      </c>
      <c r="DA54" s="201" t="n">
        <v>209</v>
      </c>
      <c r="DB54" s="201" t="n">
        <v>216</v>
      </c>
      <c r="DC54" s="201" t="n">
        <v>204</v>
      </c>
      <c r="DD54" s="201" t="n">
        <v>183</v>
      </c>
      <c r="DE54" s="201" t="n">
        <v>215</v>
      </c>
      <c r="DF54" s="201" t="n">
        <v>182</v>
      </c>
      <c r="DG54" s="201" t="n">
        <v>190</v>
      </c>
      <c r="DH54" s="201" t="n">
        <v>210</v>
      </c>
      <c r="DI54" s="201" t="n">
        <v>203</v>
      </c>
      <c r="DJ54" s="201" t="n">
        <v>167</v>
      </c>
      <c r="DK54" s="201" t="n">
        <v>190</v>
      </c>
      <c r="DL54" s="201" t="n">
        <v>147</v>
      </c>
      <c r="DM54" s="201" t="n">
        <v>171</v>
      </c>
      <c r="DN54" s="201" t="n">
        <v>210</v>
      </c>
      <c r="DO54" s="201" t="n">
        <v>208</v>
      </c>
      <c r="DP54" s="201" t="n">
        <v>215</v>
      </c>
      <c r="DQ54" s="201" t="n">
        <v>183</v>
      </c>
      <c r="DR54" s="201" t="n">
        <v>222</v>
      </c>
      <c r="DS54" s="201" t="n">
        <v>217</v>
      </c>
      <c r="DT54" s="201" t="n">
        <v>224</v>
      </c>
      <c r="DU54" s="201" t="n">
        <v>177</v>
      </c>
      <c r="DV54" s="201" t="n">
        <v>166</v>
      </c>
      <c r="DW54" s="201" t="n">
        <v>254</v>
      </c>
      <c r="DX54" s="201" t="n">
        <v>168</v>
      </c>
      <c r="DY54" s="201" t="n">
        <v>213</v>
      </c>
      <c r="DZ54" s="201" t="n">
        <v>151</v>
      </c>
      <c r="EA54" s="201" t="n">
        <v>190</v>
      </c>
      <c r="EB54" s="201" t="n">
        <v>208</v>
      </c>
      <c r="EC54" s="201" t="n">
        <v>177</v>
      </c>
      <c r="ED54" s="201" t="n">
        <v>144</v>
      </c>
      <c r="EE54" s="201" t="n">
        <v>183</v>
      </c>
      <c r="EF54" s="201" t="n">
        <v>219</v>
      </c>
      <c r="EG54" s="201" t="n">
        <v>230</v>
      </c>
      <c r="EH54" s="201" t="n">
        <v>209</v>
      </c>
      <c r="EI54" s="201" t="n">
        <v>170</v>
      </c>
      <c r="EJ54" s="201" t="n">
        <v>205</v>
      </c>
    </row>
    <row r="55" s="201" customFormat="true" ht="15" hidden="false" customHeight="false" outlineLevel="0" collapsed="false">
      <c r="A55" s="188" t="n">
        <v>51</v>
      </c>
      <c r="B55" s="189" t="n">
        <f aca="false">IF(E55&lt;&gt;"",IF(ROUNDDOWN(($E$3-E55)*$G$3,0)&gt;0,ROUNDDOWN(($E$3-E55)*$G$3,0),0),"")</f>
        <v>16</v>
      </c>
      <c r="C55" s="190" t="s">
        <v>105</v>
      </c>
      <c r="D55" s="191" t="s">
        <v>60</v>
      </c>
      <c r="E55" s="192" t="n">
        <f aca="false">IF(OR(AND(H55&gt;0,H55&lt;&gt;""),AND(F55&gt;0,F55&lt;&gt;"")),IF(F55&lt;&gt;"",ROUNDDOWN(((20-H55)*(F55+F55*$F$3)+SUM(I55:AB55))/20,0),ROUNDDOWN(G55,0)),"")</f>
        <v>186</v>
      </c>
      <c r="F55" s="193" t="n">
        <v>177.6</v>
      </c>
      <c r="G55" s="194" t="n">
        <f aca="false">IF(H55&gt;0,AVERAGE(I55:AB55),"")</f>
        <v>186.9</v>
      </c>
      <c r="H55" s="195" t="n">
        <f aca="false">COUNT(I55:AB55)</f>
        <v>20</v>
      </c>
      <c r="I55" s="196" t="n">
        <v>200</v>
      </c>
      <c r="J55" s="197" t="n">
        <v>185</v>
      </c>
      <c r="K55" s="197" t="n">
        <v>167</v>
      </c>
      <c r="L55" s="197" t="n">
        <v>212</v>
      </c>
      <c r="M55" s="197" t="n">
        <v>212</v>
      </c>
      <c r="N55" s="197" t="n">
        <v>163</v>
      </c>
      <c r="O55" s="197" t="n">
        <v>201</v>
      </c>
      <c r="P55" s="197" t="n">
        <v>176</v>
      </c>
      <c r="Q55" s="197" t="n">
        <v>171</v>
      </c>
      <c r="R55" s="197" t="n">
        <v>150</v>
      </c>
      <c r="S55" s="197" t="n">
        <v>187</v>
      </c>
      <c r="T55" s="197" t="n">
        <v>189</v>
      </c>
      <c r="U55" s="197" t="n">
        <v>204</v>
      </c>
      <c r="V55" s="197" t="n">
        <v>187</v>
      </c>
      <c r="W55" s="197" t="n">
        <v>205</v>
      </c>
      <c r="X55" s="197" t="n">
        <v>192</v>
      </c>
      <c r="Y55" s="197" t="n">
        <v>178</v>
      </c>
      <c r="Z55" s="197" t="n">
        <v>202</v>
      </c>
      <c r="AA55" s="197" t="n">
        <v>190</v>
      </c>
      <c r="AB55" s="198" t="n">
        <v>167</v>
      </c>
      <c r="AC55" s="199" t="n">
        <v>155</v>
      </c>
      <c r="AD55" s="200" t="n">
        <v>203</v>
      </c>
      <c r="AE55" s="200" t="n">
        <v>252</v>
      </c>
      <c r="AF55" s="200" t="n">
        <v>188</v>
      </c>
      <c r="AG55" s="200" t="n">
        <v>199</v>
      </c>
      <c r="AH55" s="200" t="n">
        <v>189</v>
      </c>
      <c r="AI55" s="200" t="n">
        <v>169</v>
      </c>
      <c r="AJ55" s="200" t="n">
        <v>205</v>
      </c>
      <c r="AK55" s="200" t="n">
        <v>202</v>
      </c>
      <c r="AL55" s="200" t="n">
        <v>229</v>
      </c>
      <c r="AM55" s="200" t="n">
        <v>206</v>
      </c>
      <c r="AN55" s="200" t="n">
        <v>191</v>
      </c>
      <c r="AO55" s="200" t="n">
        <v>245</v>
      </c>
      <c r="AP55" s="200" t="n">
        <v>180</v>
      </c>
      <c r="AQ55" s="200" t="n">
        <v>183</v>
      </c>
      <c r="AR55" s="200" t="n">
        <v>200</v>
      </c>
      <c r="AS55" s="200" t="n">
        <v>233</v>
      </c>
      <c r="AT55" s="200" t="n">
        <v>197</v>
      </c>
      <c r="AU55" s="200" t="n">
        <v>237</v>
      </c>
      <c r="AV55" s="200" t="n">
        <v>233</v>
      </c>
      <c r="AW55" s="200" t="n">
        <v>206</v>
      </c>
      <c r="AX55" s="200" t="n">
        <v>222</v>
      </c>
      <c r="AY55" s="200" t="n">
        <v>220</v>
      </c>
      <c r="AZ55" s="200" t="n">
        <v>215</v>
      </c>
      <c r="BA55" s="200" t="n">
        <v>172</v>
      </c>
      <c r="BB55" s="200" t="n">
        <v>187</v>
      </c>
      <c r="BC55" s="200" t="n">
        <v>167</v>
      </c>
      <c r="BD55" s="200" t="n">
        <v>213</v>
      </c>
      <c r="BE55" s="200" t="n">
        <v>201</v>
      </c>
      <c r="BF55" s="200" t="n">
        <v>188</v>
      </c>
      <c r="BG55" s="200" t="n">
        <v>166</v>
      </c>
      <c r="BH55" s="200" t="n">
        <v>192</v>
      </c>
      <c r="BI55" s="200" t="n">
        <v>186</v>
      </c>
      <c r="BJ55" s="200" t="n">
        <v>215</v>
      </c>
      <c r="BK55" s="200" t="n">
        <v>184</v>
      </c>
      <c r="BL55" s="200" t="n">
        <v>180</v>
      </c>
      <c r="BM55" s="200" t="n">
        <v>162</v>
      </c>
      <c r="BN55" s="200" t="n">
        <v>163</v>
      </c>
      <c r="BO55" s="200" t="n">
        <v>188</v>
      </c>
      <c r="BP55" s="200" t="n">
        <v>201</v>
      </c>
      <c r="BQ55" s="201" t="n">
        <v>189</v>
      </c>
      <c r="BR55" s="202" t="n">
        <v>195</v>
      </c>
      <c r="BS55" s="202" t="n">
        <v>222</v>
      </c>
      <c r="BT55" s="202" t="n">
        <v>230</v>
      </c>
      <c r="BU55" s="201" t="n">
        <v>176</v>
      </c>
      <c r="BV55" s="201" t="n">
        <v>163</v>
      </c>
      <c r="BW55" s="201" t="n">
        <v>197</v>
      </c>
      <c r="BX55" s="201" t="n">
        <v>203</v>
      </c>
      <c r="BY55" s="201" t="n">
        <v>171</v>
      </c>
      <c r="BZ55" s="201" t="n">
        <v>188</v>
      </c>
      <c r="CA55" s="201" t="n">
        <v>169</v>
      </c>
      <c r="CB55" s="201" t="n">
        <v>186</v>
      </c>
      <c r="CC55" s="201" t="n">
        <v>157</v>
      </c>
      <c r="CD55" s="201" t="n">
        <v>196</v>
      </c>
      <c r="CE55" s="201" t="n">
        <v>167</v>
      </c>
      <c r="CF55" s="201" t="n">
        <v>206</v>
      </c>
      <c r="CG55" s="201" t="n">
        <v>193</v>
      </c>
      <c r="CH55" s="201" t="n">
        <v>195</v>
      </c>
      <c r="CI55" s="201" t="n">
        <v>159</v>
      </c>
      <c r="CJ55" s="201" t="n">
        <v>224</v>
      </c>
      <c r="CK55" s="201" t="n">
        <v>188</v>
      </c>
      <c r="CL55" s="201" t="n">
        <v>226</v>
      </c>
      <c r="CM55" s="201" t="n">
        <v>223</v>
      </c>
      <c r="CN55" s="201" t="n">
        <v>201</v>
      </c>
      <c r="CO55" s="201" t="n">
        <v>206</v>
      </c>
      <c r="CP55" s="201" t="n">
        <v>216</v>
      </c>
      <c r="CQ55" s="201" t="n">
        <v>205</v>
      </c>
      <c r="CR55" s="201" t="n">
        <v>220</v>
      </c>
      <c r="CS55" s="201" t="n">
        <v>160</v>
      </c>
      <c r="CT55" s="201" t="n">
        <v>201</v>
      </c>
      <c r="CU55" s="201" t="n">
        <v>221</v>
      </c>
      <c r="CV55" s="201" t="n">
        <v>168</v>
      </c>
      <c r="CW55" s="201" t="n">
        <v>246</v>
      </c>
      <c r="CX55" s="201" t="n">
        <v>188</v>
      </c>
      <c r="CY55" s="201" t="n">
        <v>190</v>
      </c>
      <c r="CZ55" s="201" t="n">
        <v>178</v>
      </c>
      <c r="DA55" s="201" t="n">
        <v>235</v>
      </c>
      <c r="DB55" s="201" t="n">
        <v>206</v>
      </c>
      <c r="DC55" s="201" t="n">
        <v>179</v>
      </c>
      <c r="DD55" s="201" t="n">
        <v>224</v>
      </c>
      <c r="DE55" s="201" t="n">
        <v>160</v>
      </c>
      <c r="DF55" s="201" t="n">
        <v>186</v>
      </c>
      <c r="DG55" s="201" t="n">
        <v>183</v>
      </c>
      <c r="DH55" s="201" t="n">
        <v>163</v>
      </c>
      <c r="DI55" s="201" t="n">
        <v>188</v>
      </c>
      <c r="DJ55" s="201" t="n">
        <v>171</v>
      </c>
      <c r="DK55" s="201" t="n">
        <v>195</v>
      </c>
      <c r="DL55" s="201" t="n">
        <v>190</v>
      </c>
      <c r="DM55" s="201" t="n">
        <v>170</v>
      </c>
      <c r="DN55" s="201" t="n">
        <v>177</v>
      </c>
      <c r="DO55" s="201" t="n">
        <v>171</v>
      </c>
      <c r="DP55" s="201" t="n">
        <v>243</v>
      </c>
      <c r="DQ55" s="201" t="n">
        <v>196</v>
      </c>
      <c r="DR55" s="201" t="n">
        <v>203</v>
      </c>
      <c r="DS55" s="201" t="n">
        <v>174</v>
      </c>
      <c r="DT55" s="201" t="n">
        <v>190</v>
      </c>
      <c r="DU55" s="201" t="n">
        <v>210</v>
      </c>
      <c r="DV55" s="201" t="n">
        <v>225</v>
      </c>
      <c r="DW55" s="201" t="n">
        <v>235</v>
      </c>
      <c r="DX55" s="201" t="n">
        <v>179</v>
      </c>
      <c r="DY55" s="201" t="n">
        <v>243</v>
      </c>
      <c r="DZ55" s="201" t="n">
        <v>152</v>
      </c>
      <c r="EA55" s="201" t="n">
        <v>214</v>
      </c>
      <c r="EB55" s="201" t="n">
        <v>185</v>
      </c>
      <c r="EC55" s="201" t="n">
        <v>213</v>
      </c>
      <c r="ED55" s="201" t="n">
        <v>192</v>
      </c>
      <c r="EE55" s="201" t="n">
        <v>163</v>
      </c>
      <c r="EF55" s="201" t="n">
        <v>200</v>
      </c>
      <c r="EG55" s="201" t="n">
        <v>194</v>
      </c>
      <c r="EH55" s="201" t="n">
        <v>248</v>
      </c>
      <c r="EI55" s="201" t="n">
        <v>160</v>
      </c>
      <c r="EJ55" s="201" t="n">
        <v>220</v>
      </c>
      <c r="EK55" s="201" t="n">
        <v>148</v>
      </c>
      <c r="EL55" s="201" t="n">
        <v>202</v>
      </c>
      <c r="EM55" s="201" t="n">
        <v>140</v>
      </c>
      <c r="EN55" s="201" t="n">
        <v>169</v>
      </c>
      <c r="EO55" s="201" t="n">
        <v>193</v>
      </c>
      <c r="EP55" s="201" t="n">
        <v>183</v>
      </c>
      <c r="EQ55" s="201" t="n">
        <v>181</v>
      </c>
      <c r="ER55" s="201" t="n">
        <v>149</v>
      </c>
      <c r="ES55" s="201" t="n">
        <v>155</v>
      </c>
      <c r="ET55" s="201" t="n">
        <v>167</v>
      </c>
      <c r="EU55" s="201" t="n">
        <v>188</v>
      </c>
      <c r="EV55" s="201" t="n">
        <v>169</v>
      </c>
      <c r="EW55" s="201" t="n">
        <v>230</v>
      </c>
      <c r="EX55" s="201" t="n">
        <v>177</v>
      </c>
      <c r="EY55" s="201" t="n">
        <v>200</v>
      </c>
      <c r="EZ55" s="201" t="n">
        <v>183</v>
      </c>
      <c r="FA55" s="201" t="n">
        <v>199</v>
      </c>
      <c r="FB55" s="201" t="n">
        <v>215</v>
      </c>
      <c r="FC55" s="201" t="n">
        <v>209</v>
      </c>
      <c r="FD55" s="201" t="n">
        <v>197</v>
      </c>
      <c r="FE55" s="201" t="n">
        <v>212</v>
      </c>
      <c r="FF55" s="201" t="n">
        <v>177</v>
      </c>
      <c r="FG55" s="201" t="n">
        <v>168</v>
      </c>
      <c r="FH55" s="201" t="n">
        <v>220</v>
      </c>
      <c r="FI55" s="201" t="n">
        <v>212</v>
      </c>
      <c r="FJ55" s="201" t="n">
        <v>187</v>
      </c>
      <c r="FK55" s="201" t="n">
        <v>178</v>
      </c>
      <c r="FL55" s="201" t="n">
        <v>175</v>
      </c>
      <c r="FM55" s="201" t="n">
        <v>214</v>
      </c>
      <c r="FN55" s="201" t="n">
        <v>177</v>
      </c>
      <c r="FO55" s="201" t="n">
        <v>223</v>
      </c>
      <c r="FP55" s="201" t="n">
        <v>207</v>
      </c>
      <c r="FQ55" s="201" t="n">
        <v>235</v>
      </c>
      <c r="FR55" s="201" t="n">
        <v>183</v>
      </c>
      <c r="FS55" s="201" t="n">
        <v>149</v>
      </c>
      <c r="FT55" s="201" t="n">
        <v>168</v>
      </c>
      <c r="FU55" s="201" t="n">
        <v>221</v>
      </c>
      <c r="FV55" s="201" t="n">
        <v>182</v>
      </c>
      <c r="FW55" s="201" t="n">
        <v>189</v>
      </c>
      <c r="FX55" s="201" t="n">
        <v>191</v>
      </c>
      <c r="FY55" s="201" t="n">
        <v>183</v>
      </c>
      <c r="FZ55" s="201" t="n">
        <v>194</v>
      </c>
      <c r="GA55" s="201" t="n">
        <v>194</v>
      </c>
      <c r="GB55" s="201" t="n">
        <v>177</v>
      </c>
      <c r="GC55" s="201" t="n">
        <v>146</v>
      </c>
      <c r="GD55" s="201" t="n">
        <v>179</v>
      </c>
      <c r="GE55" s="201" t="n">
        <v>160</v>
      </c>
      <c r="GF55" s="201" t="n">
        <v>156</v>
      </c>
      <c r="GG55" s="201" t="n">
        <v>161</v>
      </c>
      <c r="GH55" s="201" t="n">
        <v>189</v>
      </c>
      <c r="GI55" s="201" t="n">
        <v>208</v>
      </c>
      <c r="GJ55" s="201" t="n">
        <v>173</v>
      </c>
      <c r="GK55" s="201" t="n">
        <v>170</v>
      </c>
      <c r="GL55" s="201" t="n">
        <v>191</v>
      </c>
      <c r="GM55" s="201" t="n">
        <v>227</v>
      </c>
      <c r="GN55" s="201" t="n">
        <v>179</v>
      </c>
      <c r="GO55" s="201" t="n">
        <v>214</v>
      </c>
      <c r="GP55" s="201" t="n">
        <v>166</v>
      </c>
      <c r="GQ55" s="201" t="n">
        <v>211</v>
      </c>
      <c r="GR55" s="201" t="n">
        <v>181</v>
      </c>
      <c r="GS55" s="201" t="n">
        <v>178</v>
      </c>
      <c r="GT55" s="201" t="n">
        <v>168</v>
      </c>
      <c r="GU55" s="201" t="n">
        <v>172</v>
      </c>
      <c r="GV55" s="201" t="n">
        <v>177</v>
      </c>
      <c r="GW55" s="201" t="n">
        <v>185</v>
      </c>
      <c r="GX55" s="201" t="n">
        <v>164</v>
      </c>
      <c r="GY55" s="201" t="n">
        <v>244</v>
      </c>
      <c r="GZ55" s="201" t="n">
        <v>139</v>
      </c>
    </row>
    <row r="56" s="201" customFormat="true" ht="15" hidden="false" customHeight="false" outlineLevel="0" collapsed="false">
      <c r="A56" s="188" t="n">
        <v>52</v>
      </c>
      <c r="B56" s="189" t="n">
        <f aca="false">IF(E56&lt;&gt;"",IF(ROUNDDOWN(($E$3-E56)*$G$3,0)&gt;0,ROUNDDOWN(($E$3-E56)*$G$3,0),0),"")</f>
        <v>49</v>
      </c>
      <c r="C56" s="190" t="s">
        <v>106</v>
      </c>
      <c r="D56" s="191" t="s">
        <v>62</v>
      </c>
      <c r="E56" s="192" t="n">
        <f aca="false">IF(OR(AND(H56&gt;0,H56&lt;&gt;""),AND(F56&gt;0,F56&lt;&gt;"")),IF(F56&lt;&gt;"",ROUNDDOWN(((20-H56)*(F56+F56*$F$3)+SUM(I56:AB56))/20,0),ROUNDDOWN(G56,0)),"")</f>
        <v>139</v>
      </c>
      <c r="F56" s="193" t="n">
        <v>134.5</v>
      </c>
      <c r="G56" s="194" t="n">
        <f aca="false">IF(H56&gt;0,AVERAGE(I56:AB56),"")</f>
        <v>139.15</v>
      </c>
      <c r="H56" s="195" t="n">
        <f aca="false">COUNT(I56:AB56)</f>
        <v>20</v>
      </c>
      <c r="I56" s="196" t="n">
        <v>168</v>
      </c>
      <c r="J56" s="197" t="n">
        <v>146</v>
      </c>
      <c r="K56" s="197" t="n">
        <v>113</v>
      </c>
      <c r="L56" s="197" t="n">
        <v>104</v>
      </c>
      <c r="M56" s="197" t="n">
        <v>103</v>
      </c>
      <c r="N56" s="197" t="n">
        <v>115</v>
      </c>
      <c r="O56" s="197" t="n">
        <v>133</v>
      </c>
      <c r="P56" s="197" t="n">
        <v>148</v>
      </c>
      <c r="Q56" s="197" t="n">
        <v>148</v>
      </c>
      <c r="R56" s="197" t="n">
        <v>141</v>
      </c>
      <c r="S56" s="197" t="n">
        <v>166</v>
      </c>
      <c r="T56" s="197" t="n">
        <v>144</v>
      </c>
      <c r="U56" s="197" t="n">
        <v>189</v>
      </c>
      <c r="V56" s="197" t="n">
        <v>116</v>
      </c>
      <c r="W56" s="197" t="n">
        <v>159</v>
      </c>
      <c r="X56" s="197" t="n">
        <v>120</v>
      </c>
      <c r="Y56" s="197" t="n">
        <v>143</v>
      </c>
      <c r="Z56" s="197" t="n">
        <v>145</v>
      </c>
      <c r="AA56" s="197" t="n">
        <v>135</v>
      </c>
      <c r="AB56" s="198" t="n">
        <v>147</v>
      </c>
      <c r="AC56" s="199" t="n">
        <v>140</v>
      </c>
      <c r="AD56" s="200" t="n">
        <v>167</v>
      </c>
      <c r="AE56" s="200" t="n">
        <v>158</v>
      </c>
      <c r="AF56" s="200" t="n">
        <v>159</v>
      </c>
      <c r="AG56" s="200" t="n">
        <v>138</v>
      </c>
      <c r="AH56" s="200" t="n">
        <v>148</v>
      </c>
      <c r="AI56" s="200" t="n">
        <v>140</v>
      </c>
      <c r="AJ56" s="200" t="n">
        <v>105</v>
      </c>
      <c r="AK56" s="200" t="n">
        <v>147</v>
      </c>
      <c r="AL56" s="200" t="n">
        <v>141</v>
      </c>
      <c r="AM56" s="200" t="n">
        <v>132</v>
      </c>
      <c r="AN56" s="200" t="n">
        <v>165</v>
      </c>
      <c r="AO56" s="200" t="n">
        <v>150</v>
      </c>
      <c r="AP56" s="200" t="n">
        <v>185</v>
      </c>
      <c r="AQ56" s="200" t="n">
        <v>118</v>
      </c>
      <c r="AR56" s="200" t="n">
        <v>129</v>
      </c>
      <c r="AS56" s="200" t="n">
        <v>112</v>
      </c>
      <c r="AT56" s="200" t="n">
        <v>109</v>
      </c>
      <c r="AU56" s="200" t="n">
        <v>149</v>
      </c>
      <c r="AV56" s="200" t="n">
        <v>113</v>
      </c>
      <c r="AW56" s="200" t="n">
        <v>188</v>
      </c>
      <c r="AX56" s="200" t="n">
        <v>172</v>
      </c>
      <c r="AY56" s="200" t="n">
        <v>127</v>
      </c>
      <c r="AZ56" s="200" t="n">
        <v>138</v>
      </c>
      <c r="BA56" s="200" t="n">
        <v>147</v>
      </c>
      <c r="BB56" s="200" t="n">
        <v>111</v>
      </c>
      <c r="BC56" s="200" t="n">
        <v>150</v>
      </c>
      <c r="BD56" s="200" t="n">
        <v>166</v>
      </c>
      <c r="BE56" s="200" t="n">
        <v>122</v>
      </c>
      <c r="BF56" s="200" t="n">
        <v>113</v>
      </c>
      <c r="BG56" s="200" t="n">
        <v>142</v>
      </c>
      <c r="BH56" s="200" t="n">
        <v>148</v>
      </c>
      <c r="BI56" s="200" t="n">
        <v>110</v>
      </c>
      <c r="BJ56" s="200" t="n">
        <v>149</v>
      </c>
      <c r="BK56" s="200" t="n">
        <v>112</v>
      </c>
      <c r="BL56" s="200" t="n">
        <v>92</v>
      </c>
      <c r="BM56" s="200" t="n">
        <v>119</v>
      </c>
      <c r="BN56" s="200" t="n">
        <v>108</v>
      </c>
      <c r="BO56" s="200" t="n">
        <v>129</v>
      </c>
      <c r="BP56" s="200" t="n">
        <v>162</v>
      </c>
      <c r="BQ56" s="201" t="n">
        <v>156</v>
      </c>
      <c r="BR56" s="202" t="n">
        <v>159</v>
      </c>
      <c r="BS56" s="202" t="n">
        <v>162</v>
      </c>
      <c r="BT56" s="202" t="n">
        <v>143</v>
      </c>
      <c r="BU56" s="201" t="n">
        <v>143</v>
      </c>
      <c r="BV56" s="201" t="n">
        <v>118</v>
      </c>
      <c r="BW56" s="201" t="n">
        <v>133</v>
      </c>
      <c r="BX56" s="201" t="n">
        <v>167</v>
      </c>
      <c r="BY56" s="201" t="n">
        <v>158</v>
      </c>
      <c r="BZ56" s="201" t="n">
        <v>125</v>
      </c>
      <c r="CA56" s="201" t="n">
        <v>123</v>
      </c>
      <c r="CB56" s="201" t="n">
        <v>145</v>
      </c>
    </row>
    <row r="57" s="201" customFormat="true" ht="15" hidden="false" customHeight="false" outlineLevel="0" collapsed="false">
      <c r="A57" s="188" t="n">
        <v>53</v>
      </c>
      <c r="B57" s="189" t="n">
        <f aca="false">IF(E57&lt;&gt;"",IF(ROUNDDOWN(($E$3-E57)*$G$3,0)&gt;0,ROUNDDOWN(($E$3-E57)*$G$3,0),0),"")</f>
        <v>29</v>
      </c>
      <c r="C57" s="190" t="s">
        <v>107</v>
      </c>
      <c r="D57" s="191" t="s">
        <v>60</v>
      </c>
      <c r="E57" s="192" t="n">
        <f aca="false">IF(OR(AND(H57&gt;0,H57&lt;&gt;""),AND(F57&gt;0,F57&lt;&gt;"")),IF(F57&lt;&gt;"",ROUNDDOWN(((20-H57)*(F57+F57*$F$3)+SUM(I57:AB57))/20,0),ROUNDDOWN(G57,0)),"")</f>
        <v>168</v>
      </c>
      <c r="F57" s="193" t="n">
        <v>171.74</v>
      </c>
      <c r="G57" s="194" t="n">
        <f aca="false">IF(H57&gt;0,AVERAGE(I57:AB57),"")</f>
        <v>168</v>
      </c>
      <c r="H57" s="195" t="n">
        <f aca="false">COUNT(I57:AB57)</f>
        <v>20</v>
      </c>
      <c r="I57" s="196" t="n">
        <v>150</v>
      </c>
      <c r="J57" s="197" t="n">
        <v>156</v>
      </c>
      <c r="K57" s="197" t="n">
        <v>169</v>
      </c>
      <c r="L57" s="197" t="n">
        <v>170</v>
      </c>
      <c r="M57" s="197" t="n">
        <v>133</v>
      </c>
      <c r="N57" s="197" t="n">
        <v>202</v>
      </c>
      <c r="O57" s="197" t="n">
        <v>177</v>
      </c>
      <c r="P57" s="197" t="n">
        <v>170</v>
      </c>
      <c r="Q57" s="197" t="n">
        <v>179</v>
      </c>
      <c r="R57" s="197" t="n">
        <v>145</v>
      </c>
      <c r="S57" s="197" t="n">
        <v>202</v>
      </c>
      <c r="T57" s="197" t="n">
        <v>183</v>
      </c>
      <c r="U57" s="197" t="n">
        <v>181</v>
      </c>
      <c r="V57" s="197" t="n">
        <v>197</v>
      </c>
      <c r="W57" s="197" t="n">
        <v>157</v>
      </c>
      <c r="X57" s="197" t="n">
        <v>159</v>
      </c>
      <c r="Y57" s="197" t="n">
        <v>213</v>
      </c>
      <c r="Z57" s="197" t="n">
        <v>140</v>
      </c>
      <c r="AA57" s="197" t="n">
        <v>134</v>
      </c>
      <c r="AB57" s="198" t="n">
        <v>143</v>
      </c>
      <c r="AC57" s="199" t="n">
        <v>163</v>
      </c>
      <c r="AD57" s="200" t="n">
        <v>148</v>
      </c>
      <c r="AE57" s="200" t="n">
        <v>165</v>
      </c>
      <c r="AF57" s="200" t="n">
        <v>232</v>
      </c>
      <c r="AG57" s="200" t="n">
        <v>162</v>
      </c>
      <c r="AH57" s="200" t="n">
        <v>151</v>
      </c>
      <c r="AI57" s="200" t="n">
        <v>181</v>
      </c>
      <c r="AJ57" s="200" t="n">
        <v>178</v>
      </c>
      <c r="AK57" s="200" t="n">
        <v>198</v>
      </c>
      <c r="AL57" s="200" t="n">
        <v>162</v>
      </c>
      <c r="AM57" s="200" t="n">
        <v>183</v>
      </c>
      <c r="AN57" s="200" t="n">
        <v>170</v>
      </c>
      <c r="AO57" s="200" t="n">
        <v>186</v>
      </c>
      <c r="AP57" s="200" t="n">
        <v>177</v>
      </c>
      <c r="AQ57" s="200" t="n">
        <v>146</v>
      </c>
      <c r="AR57" s="200" t="n">
        <v>182</v>
      </c>
      <c r="AS57" s="200" t="n">
        <v>194</v>
      </c>
      <c r="AT57" s="200" t="n">
        <v>193</v>
      </c>
      <c r="AU57" s="200" t="n">
        <v>147</v>
      </c>
      <c r="AV57" s="200" t="n">
        <v>189</v>
      </c>
      <c r="AW57" s="200" t="n">
        <v>182</v>
      </c>
      <c r="AX57" s="200" t="n">
        <v>157</v>
      </c>
      <c r="AY57" s="200" t="n">
        <v>183</v>
      </c>
      <c r="AZ57" s="200" t="n">
        <v>190</v>
      </c>
      <c r="BA57" s="200" t="n">
        <v>162</v>
      </c>
      <c r="BB57" s="200" t="n">
        <v>167</v>
      </c>
      <c r="BC57" s="200" t="n">
        <v>174</v>
      </c>
      <c r="BD57" s="200" t="n">
        <v>168</v>
      </c>
      <c r="BE57" s="200" t="n">
        <v>159</v>
      </c>
      <c r="BF57" s="200" t="n">
        <v>196</v>
      </c>
      <c r="BG57" s="200" t="n">
        <v>204</v>
      </c>
      <c r="BH57" s="200" t="n">
        <v>161</v>
      </c>
      <c r="BI57" s="200" t="n">
        <v>160</v>
      </c>
      <c r="BJ57" s="200" t="n">
        <v>195</v>
      </c>
      <c r="BK57" s="200" t="n">
        <v>166</v>
      </c>
      <c r="BL57" s="200" t="n">
        <v>157</v>
      </c>
      <c r="BM57" s="200" t="n">
        <v>181</v>
      </c>
      <c r="BN57" s="200" t="n">
        <v>173</v>
      </c>
      <c r="BO57" s="200" t="n">
        <v>206</v>
      </c>
      <c r="BP57" s="200" t="n">
        <v>172</v>
      </c>
      <c r="BQ57" s="201" t="n">
        <v>157</v>
      </c>
      <c r="BR57" s="202" t="n">
        <v>148</v>
      </c>
      <c r="BS57" s="202" t="n">
        <v>193</v>
      </c>
      <c r="BT57" s="202" t="n">
        <v>180</v>
      </c>
      <c r="BU57" s="201" t="n">
        <v>169</v>
      </c>
      <c r="BV57" s="201" t="n">
        <v>246</v>
      </c>
      <c r="BW57" s="201" t="n">
        <v>133</v>
      </c>
      <c r="BX57" s="201" t="n">
        <v>121</v>
      </c>
      <c r="BY57" s="201" t="n">
        <v>225</v>
      </c>
      <c r="BZ57" s="201" t="n">
        <v>145</v>
      </c>
      <c r="CA57" s="201" t="n">
        <v>188</v>
      </c>
      <c r="CB57" s="201" t="n">
        <v>146</v>
      </c>
      <c r="CC57" s="201" t="n">
        <v>215</v>
      </c>
      <c r="CD57" s="201" t="n">
        <v>183</v>
      </c>
      <c r="CE57" s="201" t="n">
        <v>151</v>
      </c>
      <c r="CF57" s="201" t="n">
        <v>169</v>
      </c>
      <c r="CG57" s="201" t="n">
        <v>146</v>
      </c>
      <c r="CH57" s="201" t="n">
        <v>168</v>
      </c>
      <c r="CI57" s="201" t="n">
        <v>180</v>
      </c>
      <c r="CJ57" s="201" t="n">
        <v>166</v>
      </c>
      <c r="CK57" s="201" t="n">
        <v>213</v>
      </c>
      <c r="CL57" s="201" t="n">
        <v>181</v>
      </c>
      <c r="CM57" s="201" t="n">
        <v>168</v>
      </c>
      <c r="CN57" s="201" t="n">
        <v>192</v>
      </c>
      <c r="CO57" s="201" t="n">
        <v>201</v>
      </c>
      <c r="CP57" s="201" t="n">
        <v>164</v>
      </c>
      <c r="CQ57" s="201" t="n">
        <v>160</v>
      </c>
      <c r="CR57" s="201" t="n">
        <v>190</v>
      </c>
      <c r="CS57" s="201" t="n">
        <v>216</v>
      </c>
      <c r="CT57" s="201" t="n">
        <v>203</v>
      </c>
      <c r="CU57" s="201" t="n">
        <v>216</v>
      </c>
      <c r="CV57" s="201" t="n">
        <v>190</v>
      </c>
      <c r="CW57" s="201" t="n">
        <v>170</v>
      </c>
      <c r="CX57" s="201" t="n">
        <v>214</v>
      </c>
      <c r="CY57" s="201" t="n">
        <v>155</v>
      </c>
      <c r="CZ57" s="201" t="n">
        <v>191</v>
      </c>
      <c r="DA57" s="201" t="n">
        <v>153</v>
      </c>
      <c r="DB57" s="201" t="n">
        <v>190</v>
      </c>
      <c r="DC57" s="201" t="n">
        <v>170</v>
      </c>
      <c r="DD57" s="201" t="n">
        <v>167</v>
      </c>
      <c r="DE57" s="201" t="n">
        <v>150</v>
      </c>
      <c r="DF57" s="201" t="n">
        <v>150</v>
      </c>
      <c r="DG57" s="201" t="n">
        <v>165</v>
      </c>
      <c r="DH57" s="201" t="n">
        <v>179</v>
      </c>
      <c r="DI57" s="201" t="n">
        <v>177</v>
      </c>
      <c r="DJ57" s="201" t="n">
        <v>183</v>
      </c>
      <c r="DK57" s="201" t="n">
        <v>183</v>
      </c>
      <c r="DL57" s="201" t="n">
        <v>171</v>
      </c>
      <c r="DM57" s="201" t="n">
        <v>213</v>
      </c>
      <c r="DN57" s="201" t="n">
        <v>172</v>
      </c>
      <c r="DO57" s="201" t="n">
        <v>151</v>
      </c>
      <c r="DP57" s="201" t="n">
        <v>152</v>
      </c>
      <c r="DQ57" s="201" t="n">
        <v>185</v>
      </c>
      <c r="DR57" s="201" t="n">
        <v>181</v>
      </c>
      <c r="DS57" s="201" t="n">
        <v>170</v>
      </c>
      <c r="DT57" s="201" t="n">
        <v>169</v>
      </c>
      <c r="DU57" s="201" t="n">
        <v>150</v>
      </c>
      <c r="DV57" s="201" t="n">
        <v>155</v>
      </c>
      <c r="DW57" s="201" t="n">
        <v>195</v>
      </c>
      <c r="DX57" s="201" t="n">
        <v>198</v>
      </c>
      <c r="DY57" s="201" t="n">
        <v>191</v>
      </c>
      <c r="DZ57" s="201" t="n">
        <v>172</v>
      </c>
      <c r="EA57" s="201" t="n">
        <v>179</v>
      </c>
      <c r="EB57" s="201" t="n">
        <v>159</v>
      </c>
      <c r="EC57" s="201" t="n">
        <v>184</v>
      </c>
      <c r="ED57" s="201" t="n">
        <v>155</v>
      </c>
      <c r="EE57" s="201" t="n">
        <v>170</v>
      </c>
      <c r="EF57" s="201" t="n">
        <v>188</v>
      </c>
      <c r="EG57" s="201" t="n">
        <v>169</v>
      </c>
      <c r="EH57" s="201" t="n">
        <v>173</v>
      </c>
      <c r="EI57" s="201" t="n">
        <v>182</v>
      </c>
      <c r="EJ57" s="201" t="n">
        <v>210</v>
      </c>
    </row>
    <row r="58" s="201" customFormat="true" ht="15" hidden="false" customHeight="false" outlineLevel="0" collapsed="false">
      <c r="A58" s="188" t="n">
        <v>54</v>
      </c>
      <c r="B58" s="189" t="n">
        <f aca="false">IF(E58&lt;&gt;"",IF(ROUNDDOWN(($E$3-E58)*$G$3,0)&gt;0,ROUNDDOWN(($E$3-E58)*$G$3,0),0),"")</f>
        <v>26</v>
      </c>
      <c r="C58" s="190" t="s">
        <v>108</v>
      </c>
      <c r="D58" s="191" t="s">
        <v>62</v>
      </c>
      <c r="E58" s="192" t="n">
        <f aca="false">IF(OR(AND(H58&gt;0,H58&lt;&gt;""),AND(F58&gt;0,F58&lt;&gt;"")),IF(F58&lt;&gt;"",ROUNDDOWN(((20-H58)*(F58+F58*$F$3)+SUM(I58:AB58))/20,0),ROUNDDOWN(G58,0)),"")</f>
        <v>172</v>
      </c>
      <c r="F58" s="193" t="n">
        <v>174.6</v>
      </c>
      <c r="G58" s="194" t="n">
        <f aca="false">IF(H58&gt;0,AVERAGE(I58:AB58),"")</f>
        <v>172.55</v>
      </c>
      <c r="H58" s="195" t="n">
        <f aca="false">COUNT(I58:AB58)</f>
        <v>20</v>
      </c>
      <c r="I58" s="196" t="n">
        <v>178</v>
      </c>
      <c r="J58" s="197" t="n">
        <v>234</v>
      </c>
      <c r="K58" s="197" t="n">
        <v>180</v>
      </c>
      <c r="L58" s="197" t="n">
        <v>188</v>
      </c>
      <c r="M58" s="197" t="n">
        <v>144</v>
      </c>
      <c r="N58" s="197" t="n">
        <v>152</v>
      </c>
      <c r="O58" s="197" t="n">
        <v>134</v>
      </c>
      <c r="P58" s="197" t="n">
        <v>134</v>
      </c>
      <c r="Q58" s="197" t="n">
        <v>205</v>
      </c>
      <c r="R58" s="197" t="n">
        <v>159</v>
      </c>
      <c r="S58" s="197" t="n">
        <v>174</v>
      </c>
      <c r="T58" s="197" t="n">
        <v>162</v>
      </c>
      <c r="U58" s="197" t="n">
        <v>189</v>
      </c>
      <c r="V58" s="197" t="n">
        <v>235</v>
      </c>
      <c r="W58" s="197" t="n">
        <v>167</v>
      </c>
      <c r="X58" s="197" t="n">
        <v>182</v>
      </c>
      <c r="Y58" s="197" t="n">
        <v>163</v>
      </c>
      <c r="Z58" s="197" t="n">
        <v>148</v>
      </c>
      <c r="AA58" s="197" t="n">
        <v>155</v>
      </c>
      <c r="AB58" s="198" t="n">
        <v>168</v>
      </c>
      <c r="AC58" s="199" t="n">
        <v>178</v>
      </c>
      <c r="AD58" s="200" t="n">
        <v>167</v>
      </c>
      <c r="AE58" s="200" t="n">
        <v>169</v>
      </c>
      <c r="AF58" s="200" t="n">
        <v>191</v>
      </c>
      <c r="AG58" s="200" t="n">
        <v>168</v>
      </c>
      <c r="AH58" s="200" t="n">
        <v>178</v>
      </c>
      <c r="AI58" s="200" t="n">
        <v>152</v>
      </c>
      <c r="AJ58" s="200" t="n">
        <v>137</v>
      </c>
      <c r="AK58" s="200" t="n">
        <v>195</v>
      </c>
      <c r="AL58" s="200" t="n">
        <v>180</v>
      </c>
      <c r="AM58" s="200" t="n">
        <v>147</v>
      </c>
      <c r="AN58" s="200" t="n">
        <v>175</v>
      </c>
      <c r="AO58" s="200" t="n">
        <v>191</v>
      </c>
      <c r="AP58" s="200" t="n">
        <v>193</v>
      </c>
      <c r="AQ58" s="200" t="n">
        <v>168</v>
      </c>
      <c r="AR58" s="200" t="n">
        <v>195</v>
      </c>
      <c r="AS58" s="200" t="n">
        <v>215</v>
      </c>
      <c r="AT58" s="200" t="n">
        <v>178</v>
      </c>
      <c r="AU58" s="200" t="n">
        <v>199</v>
      </c>
      <c r="AV58" s="200" t="n">
        <v>180</v>
      </c>
      <c r="AW58" s="200" t="n">
        <v>182</v>
      </c>
      <c r="AX58" s="200" t="n">
        <v>137</v>
      </c>
      <c r="AY58" s="200" t="n">
        <v>204</v>
      </c>
      <c r="AZ58" s="200" t="n">
        <v>246</v>
      </c>
      <c r="BA58" s="200" t="n">
        <v>222</v>
      </c>
      <c r="BB58" s="200" t="n">
        <v>190</v>
      </c>
      <c r="BC58" s="200" t="n">
        <v>193</v>
      </c>
      <c r="BD58" s="200" t="n">
        <v>203</v>
      </c>
      <c r="BE58" s="200" t="n">
        <v>185</v>
      </c>
      <c r="BF58" s="200" t="n">
        <v>185</v>
      </c>
      <c r="BG58" s="200" t="n">
        <v>195</v>
      </c>
      <c r="BH58" s="200" t="n">
        <v>168</v>
      </c>
      <c r="BI58" s="200" t="n">
        <v>221</v>
      </c>
      <c r="BJ58" s="200" t="n">
        <v>201</v>
      </c>
      <c r="BK58" s="200" t="n">
        <v>174</v>
      </c>
      <c r="BL58" s="200" t="n">
        <v>230</v>
      </c>
      <c r="BM58" s="200" t="n">
        <v>171</v>
      </c>
      <c r="BN58" s="200" t="n">
        <v>147</v>
      </c>
      <c r="BO58" s="200" t="n">
        <v>151</v>
      </c>
      <c r="BP58" s="200" t="n">
        <v>166</v>
      </c>
      <c r="BQ58" s="201" t="n">
        <v>216</v>
      </c>
      <c r="BR58" s="202" t="n">
        <v>182</v>
      </c>
      <c r="BS58" s="202" t="n">
        <v>179</v>
      </c>
      <c r="BT58" s="202" t="n">
        <v>177</v>
      </c>
      <c r="BU58" s="201" t="n">
        <v>205</v>
      </c>
      <c r="BV58" s="201" t="n">
        <v>159</v>
      </c>
      <c r="BW58" s="201" t="n">
        <v>216</v>
      </c>
      <c r="BX58" s="201" t="n">
        <v>206</v>
      </c>
      <c r="BY58" s="201" t="n">
        <v>214</v>
      </c>
      <c r="BZ58" s="201" t="n">
        <v>233</v>
      </c>
      <c r="CA58" s="201" t="n">
        <v>258</v>
      </c>
      <c r="CB58" s="201" t="n">
        <v>189</v>
      </c>
      <c r="CC58" s="201" t="n">
        <v>149</v>
      </c>
      <c r="CD58" s="201" t="n">
        <v>181</v>
      </c>
      <c r="CE58" s="201" t="n">
        <v>222</v>
      </c>
      <c r="CF58" s="201" t="n">
        <v>157</v>
      </c>
      <c r="CG58" s="201" t="n">
        <v>194</v>
      </c>
      <c r="CH58" s="201" t="n">
        <v>169</v>
      </c>
      <c r="CI58" s="201" t="n">
        <v>157</v>
      </c>
      <c r="CJ58" s="201" t="n">
        <v>177</v>
      </c>
      <c r="CK58" s="201" t="n">
        <v>236</v>
      </c>
      <c r="CL58" s="201" t="n">
        <v>195</v>
      </c>
      <c r="CM58" s="201" t="n">
        <v>193</v>
      </c>
      <c r="CN58" s="201" t="n">
        <v>178</v>
      </c>
      <c r="CO58" s="201" t="n">
        <v>172</v>
      </c>
      <c r="CP58" s="201" t="n">
        <v>169</v>
      </c>
      <c r="CQ58" s="201" t="n">
        <v>187</v>
      </c>
      <c r="CR58" s="201" t="n">
        <v>191</v>
      </c>
      <c r="CS58" s="201" t="n">
        <v>156</v>
      </c>
      <c r="CT58" s="201" t="n">
        <v>169</v>
      </c>
      <c r="CU58" s="201" t="n">
        <v>187</v>
      </c>
      <c r="CV58" s="201" t="n">
        <v>171</v>
      </c>
      <c r="CW58" s="201" t="n">
        <v>245</v>
      </c>
      <c r="CX58" s="201" t="n">
        <v>150</v>
      </c>
      <c r="CY58" s="201" t="n">
        <v>180</v>
      </c>
      <c r="CZ58" s="201" t="n">
        <v>177</v>
      </c>
      <c r="DA58" s="201" t="n">
        <v>232</v>
      </c>
      <c r="DB58" s="201" t="n">
        <v>155</v>
      </c>
      <c r="DC58" s="201" t="n">
        <v>205</v>
      </c>
      <c r="DD58" s="201" t="n">
        <v>244</v>
      </c>
      <c r="DE58" s="201" t="n">
        <v>169</v>
      </c>
      <c r="DF58" s="201" t="n">
        <v>226</v>
      </c>
      <c r="DG58" s="201" t="n">
        <v>174</v>
      </c>
      <c r="DH58" s="201" t="n">
        <v>194</v>
      </c>
      <c r="DI58" s="201" t="n">
        <v>227</v>
      </c>
      <c r="DJ58" s="201" t="n">
        <v>212</v>
      </c>
      <c r="DK58" s="201" t="n">
        <v>171</v>
      </c>
      <c r="DL58" s="201" t="n">
        <v>191</v>
      </c>
      <c r="DM58" s="201" t="n">
        <v>212</v>
      </c>
      <c r="DN58" s="201" t="n">
        <v>201</v>
      </c>
      <c r="DO58" s="201" t="n">
        <v>259</v>
      </c>
      <c r="DP58" s="201" t="n">
        <v>178</v>
      </c>
      <c r="DQ58" s="201" t="n">
        <v>173</v>
      </c>
      <c r="DR58" s="201" t="n">
        <v>191</v>
      </c>
      <c r="DS58" s="201" t="n">
        <v>192</v>
      </c>
      <c r="DT58" s="201" t="n">
        <v>201</v>
      </c>
      <c r="DU58" s="201" t="n">
        <v>175</v>
      </c>
      <c r="DV58" s="201" t="n">
        <v>135</v>
      </c>
      <c r="DW58" s="201" t="n">
        <v>196</v>
      </c>
      <c r="DX58" s="201" t="n">
        <v>160</v>
      </c>
      <c r="DY58" s="201" t="n">
        <v>190</v>
      </c>
      <c r="DZ58" s="201" t="n">
        <v>160</v>
      </c>
      <c r="EA58" s="201" t="n">
        <v>146</v>
      </c>
      <c r="EB58" s="201" t="n">
        <v>201</v>
      </c>
      <c r="EC58" s="201" t="n">
        <v>162</v>
      </c>
      <c r="ED58" s="201" t="n">
        <v>171</v>
      </c>
      <c r="EE58" s="201" t="n">
        <v>183</v>
      </c>
      <c r="EF58" s="201" t="n">
        <v>221</v>
      </c>
      <c r="EG58" s="201" t="n">
        <v>191</v>
      </c>
      <c r="EH58" s="201" t="n">
        <v>173</v>
      </c>
      <c r="EI58" s="201" t="n">
        <v>174</v>
      </c>
      <c r="EJ58" s="201" t="n">
        <v>188</v>
      </c>
      <c r="EK58" s="201" t="n">
        <v>157</v>
      </c>
      <c r="EL58" s="201" t="n">
        <v>149</v>
      </c>
      <c r="EM58" s="201" t="n">
        <v>182</v>
      </c>
      <c r="EN58" s="201" t="n">
        <v>192</v>
      </c>
      <c r="EO58" s="201" t="n">
        <v>219</v>
      </c>
      <c r="EP58" s="201" t="n">
        <v>162</v>
      </c>
      <c r="EQ58" s="201" t="n">
        <v>179</v>
      </c>
      <c r="ER58" s="201" t="n">
        <v>169</v>
      </c>
      <c r="ES58" s="201" t="n">
        <v>183</v>
      </c>
      <c r="ET58" s="201" t="n">
        <v>167</v>
      </c>
      <c r="EU58" s="201" t="n">
        <v>172</v>
      </c>
      <c r="EV58" s="201" t="n">
        <v>153</v>
      </c>
      <c r="EW58" s="201" t="n">
        <v>191</v>
      </c>
      <c r="EX58" s="201" t="n">
        <v>148</v>
      </c>
      <c r="EY58" s="201" t="n">
        <v>190</v>
      </c>
      <c r="EZ58" s="201" t="n">
        <v>170</v>
      </c>
      <c r="FA58" s="201" t="n">
        <v>200</v>
      </c>
      <c r="FB58" s="201" t="n">
        <v>188</v>
      </c>
      <c r="FC58" s="201" t="n">
        <v>171</v>
      </c>
      <c r="FD58" s="201" t="n">
        <v>177</v>
      </c>
      <c r="FE58" s="201" t="n">
        <v>158</v>
      </c>
      <c r="FF58" s="201" t="n">
        <v>144</v>
      </c>
      <c r="FG58" s="201" t="n">
        <v>162</v>
      </c>
      <c r="FH58" s="201" t="n">
        <v>201</v>
      </c>
      <c r="FI58" s="201" t="n">
        <v>181</v>
      </c>
      <c r="FJ58" s="201" t="n">
        <v>156</v>
      </c>
      <c r="FK58" s="201" t="n">
        <v>182</v>
      </c>
      <c r="FL58" s="201" t="n">
        <v>191</v>
      </c>
    </row>
    <row r="59" s="201" customFormat="true" ht="15" hidden="false" customHeight="false" outlineLevel="0" collapsed="false">
      <c r="A59" s="188" t="n">
        <v>55</v>
      </c>
      <c r="B59" s="189" t="n">
        <f aca="false">IF(E59&lt;&gt;"",IF(ROUNDDOWN(($E$3-E59)*$G$3,0)&gt;0,ROUNDDOWN(($E$3-E59)*$G$3,0),0),"")</f>
        <v>16</v>
      </c>
      <c r="C59" s="190" t="s">
        <v>109</v>
      </c>
      <c r="D59" s="191" t="s">
        <v>62</v>
      </c>
      <c r="E59" s="192" t="n">
        <f aca="false">IF(OR(AND(H59&gt;0,H59&lt;&gt;""),AND(F59&gt;0,F59&lt;&gt;"")),IF(F59&lt;&gt;"",ROUNDDOWN(((20-H59)*(F59+F59*$F$3)+SUM(I59:AB59))/20,0),ROUNDDOWN(G59,0)),"")</f>
        <v>186</v>
      </c>
      <c r="F59" s="193" t="n">
        <v>192.76</v>
      </c>
      <c r="G59" s="194" t="n">
        <f aca="false">IF(H59&gt;0,AVERAGE(I59:AB59),"")</f>
        <v>186.7</v>
      </c>
      <c r="H59" s="195" t="n">
        <f aca="false">COUNT(I59:AB59)</f>
        <v>20</v>
      </c>
      <c r="I59" s="196" t="n">
        <v>206</v>
      </c>
      <c r="J59" s="197" t="n">
        <v>224</v>
      </c>
      <c r="K59" s="197" t="n">
        <v>182</v>
      </c>
      <c r="L59" s="197" t="n">
        <v>153</v>
      </c>
      <c r="M59" s="197" t="n">
        <v>153</v>
      </c>
      <c r="N59" s="197" t="n">
        <v>108</v>
      </c>
      <c r="O59" s="197" t="n">
        <v>159</v>
      </c>
      <c r="P59" s="197" t="n">
        <v>195</v>
      </c>
      <c r="Q59" s="197" t="n">
        <v>185</v>
      </c>
      <c r="R59" s="197" t="n">
        <v>214</v>
      </c>
      <c r="S59" s="197" t="n">
        <v>202</v>
      </c>
      <c r="T59" s="197" t="n">
        <v>182</v>
      </c>
      <c r="U59" s="197" t="n">
        <v>201</v>
      </c>
      <c r="V59" s="197" t="n">
        <v>201</v>
      </c>
      <c r="W59" s="197" t="n">
        <v>170</v>
      </c>
      <c r="X59" s="197" t="n">
        <v>193</v>
      </c>
      <c r="Y59" s="197" t="n">
        <v>192</v>
      </c>
      <c r="Z59" s="197" t="n">
        <v>243</v>
      </c>
      <c r="AA59" s="197" t="n">
        <v>202</v>
      </c>
      <c r="AB59" s="198" t="n">
        <v>169</v>
      </c>
      <c r="AC59" s="199" t="n">
        <v>212</v>
      </c>
      <c r="AD59" s="200" t="n">
        <v>186</v>
      </c>
      <c r="AE59" s="200" t="n">
        <v>186</v>
      </c>
      <c r="AF59" s="200" t="n">
        <v>180</v>
      </c>
      <c r="AG59" s="200" t="n">
        <v>181</v>
      </c>
      <c r="AH59" s="200" t="n">
        <v>172</v>
      </c>
      <c r="AI59" s="200" t="n">
        <v>193</v>
      </c>
      <c r="AJ59" s="200" t="n">
        <v>203</v>
      </c>
      <c r="AK59" s="200" t="n">
        <v>210</v>
      </c>
      <c r="AL59" s="200" t="n">
        <v>191</v>
      </c>
      <c r="AM59" s="200" t="n">
        <v>164</v>
      </c>
      <c r="AN59" s="200" t="n">
        <v>200</v>
      </c>
      <c r="AO59" s="200" t="n">
        <v>168</v>
      </c>
      <c r="AP59" s="200" t="n">
        <v>191</v>
      </c>
      <c r="AQ59" s="200" t="n">
        <v>211</v>
      </c>
      <c r="AR59" s="200" t="n">
        <v>194</v>
      </c>
      <c r="AS59" s="200" t="n">
        <v>172</v>
      </c>
      <c r="AT59" s="200" t="n">
        <v>207</v>
      </c>
      <c r="AU59" s="200" t="n">
        <v>141</v>
      </c>
      <c r="AV59" s="200" t="n">
        <v>138</v>
      </c>
      <c r="AW59" s="200" t="n">
        <v>218</v>
      </c>
      <c r="AX59" s="200" t="n">
        <v>259</v>
      </c>
      <c r="AY59" s="200" t="n">
        <v>204</v>
      </c>
      <c r="AZ59" s="200" t="n">
        <v>191</v>
      </c>
      <c r="BA59" s="200" t="n">
        <v>205</v>
      </c>
      <c r="BB59" s="200" t="n">
        <v>161</v>
      </c>
      <c r="BC59" s="200" t="n">
        <v>162</v>
      </c>
      <c r="BD59" s="200" t="n">
        <v>173</v>
      </c>
      <c r="BE59" s="200" t="n">
        <v>195</v>
      </c>
      <c r="BF59" s="200" t="n">
        <v>229</v>
      </c>
      <c r="BG59" s="200" t="n">
        <v>154</v>
      </c>
      <c r="BH59" s="200" t="n">
        <v>164</v>
      </c>
      <c r="BI59" s="200" t="n">
        <v>187</v>
      </c>
      <c r="BJ59" s="200" t="n">
        <v>194</v>
      </c>
      <c r="BK59" s="200" t="n">
        <v>206</v>
      </c>
      <c r="BL59" s="200" t="n">
        <v>187</v>
      </c>
      <c r="BM59" s="200" t="n">
        <v>190</v>
      </c>
      <c r="BN59" s="200" t="n">
        <v>235</v>
      </c>
      <c r="BO59" s="200" t="n">
        <v>248</v>
      </c>
      <c r="BP59" s="200" t="n">
        <v>185</v>
      </c>
      <c r="BQ59" s="201" t="n">
        <v>204</v>
      </c>
      <c r="BR59" s="202" t="n">
        <v>205</v>
      </c>
      <c r="BS59" s="202" t="n">
        <v>166</v>
      </c>
      <c r="BT59" s="202" t="n">
        <v>221</v>
      </c>
      <c r="BU59" s="201" t="n">
        <v>156</v>
      </c>
      <c r="BV59" s="201" t="n">
        <v>193</v>
      </c>
      <c r="BW59" s="201" t="n">
        <v>215</v>
      </c>
      <c r="BX59" s="201" t="n">
        <v>217</v>
      </c>
      <c r="BY59" s="201" t="n">
        <v>237</v>
      </c>
      <c r="BZ59" s="201" t="n">
        <v>188</v>
      </c>
      <c r="CA59" s="201" t="n">
        <v>219</v>
      </c>
      <c r="CB59" s="201" t="n">
        <v>182</v>
      </c>
      <c r="CC59" s="201" t="n">
        <v>190</v>
      </c>
      <c r="CD59" s="201" t="n">
        <v>224</v>
      </c>
      <c r="CE59" s="201" t="n">
        <v>168</v>
      </c>
      <c r="CF59" s="201" t="n">
        <v>189</v>
      </c>
      <c r="CG59" s="201" t="n">
        <v>182</v>
      </c>
      <c r="CH59" s="201" t="n">
        <v>183</v>
      </c>
      <c r="CI59" s="201" t="n">
        <v>178</v>
      </c>
      <c r="CJ59" s="201" t="n">
        <v>224</v>
      </c>
      <c r="CK59" s="201" t="n">
        <v>213</v>
      </c>
      <c r="CL59" s="201" t="n">
        <v>181</v>
      </c>
      <c r="CM59" s="201" t="n">
        <v>195</v>
      </c>
      <c r="CN59" s="201" t="n">
        <v>170</v>
      </c>
      <c r="CO59" s="201" t="n">
        <v>182</v>
      </c>
      <c r="CP59" s="201" t="n">
        <v>222</v>
      </c>
      <c r="CQ59" s="201" t="n">
        <v>169</v>
      </c>
      <c r="CR59" s="201" t="n">
        <v>173</v>
      </c>
      <c r="CS59" s="201" t="n">
        <v>236</v>
      </c>
      <c r="CT59" s="201" t="n">
        <v>189</v>
      </c>
      <c r="CU59" s="201" t="n">
        <v>201</v>
      </c>
      <c r="CV59" s="201" t="n">
        <v>188</v>
      </c>
      <c r="CW59" s="201" t="n">
        <v>210</v>
      </c>
      <c r="CX59" s="201" t="n">
        <v>202</v>
      </c>
      <c r="CY59" s="201" t="n">
        <v>184</v>
      </c>
      <c r="CZ59" s="201" t="n">
        <v>193</v>
      </c>
      <c r="DA59" s="201" t="n">
        <v>235</v>
      </c>
      <c r="DB59" s="201" t="n">
        <v>171</v>
      </c>
      <c r="DC59" s="201" t="n">
        <v>176</v>
      </c>
      <c r="DD59" s="201" t="n">
        <v>157</v>
      </c>
      <c r="DE59" s="201" t="n">
        <v>165</v>
      </c>
      <c r="DF59" s="201" t="n">
        <v>182</v>
      </c>
      <c r="DG59" s="201" t="n">
        <v>197</v>
      </c>
      <c r="DH59" s="201" t="n">
        <v>173</v>
      </c>
      <c r="DI59" s="201" t="n">
        <v>184</v>
      </c>
      <c r="DJ59" s="201" t="n">
        <v>205</v>
      </c>
      <c r="DK59" s="201" t="n">
        <v>188</v>
      </c>
      <c r="DL59" s="201" t="n">
        <v>231</v>
      </c>
      <c r="DM59" s="201" t="n">
        <v>234</v>
      </c>
      <c r="DN59" s="201" t="n">
        <v>192</v>
      </c>
      <c r="DO59" s="201" t="n">
        <v>152</v>
      </c>
      <c r="DP59" s="201" t="n">
        <v>201</v>
      </c>
      <c r="DQ59" s="201" t="n">
        <v>209</v>
      </c>
      <c r="DR59" s="201" t="n">
        <v>190</v>
      </c>
      <c r="DS59" s="201" t="n">
        <v>186</v>
      </c>
      <c r="DT59" s="201" t="n">
        <v>190</v>
      </c>
      <c r="DU59" s="201" t="n">
        <v>258</v>
      </c>
      <c r="DV59" s="201" t="n">
        <v>178</v>
      </c>
      <c r="DW59" s="201" t="n">
        <v>199</v>
      </c>
      <c r="DX59" s="201" t="n">
        <v>261</v>
      </c>
      <c r="DY59" s="201" t="n">
        <v>183</v>
      </c>
      <c r="DZ59" s="201" t="n">
        <v>191</v>
      </c>
      <c r="EA59" s="201" t="n">
        <v>193</v>
      </c>
      <c r="EB59" s="201" t="n">
        <v>169</v>
      </c>
      <c r="EC59" s="201" t="n">
        <v>224</v>
      </c>
      <c r="ED59" s="201" t="n">
        <v>222</v>
      </c>
      <c r="EE59" s="201" t="n">
        <v>211</v>
      </c>
      <c r="EF59" s="201" t="n">
        <v>214</v>
      </c>
      <c r="EG59" s="201" t="n">
        <v>203</v>
      </c>
      <c r="EH59" s="201" t="n">
        <v>178</v>
      </c>
      <c r="EI59" s="201" t="n">
        <v>200</v>
      </c>
      <c r="EJ59" s="201" t="n">
        <v>162</v>
      </c>
      <c r="EK59" s="201" t="n">
        <v>158</v>
      </c>
      <c r="EL59" s="201" t="n">
        <v>168</v>
      </c>
      <c r="EM59" s="201" t="n">
        <v>168</v>
      </c>
    </row>
    <row r="60" s="201" customFormat="true" ht="15" hidden="false" customHeight="false" outlineLevel="0" collapsed="false">
      <c r="A60" s="188" t="n">
        <v>56</v>
      </c>
      <c r="B60" s="189" t="n">
        <f aca="false">IF(E60&lt;&gt;"",IF(ROUNDDOWN(($E$3-E60)*$G$3,0)&gt;0,ROUNDDOWN(($E$3-E60)*$G$3,0),0),"")</f>
        <v>18</v>
      </c>
      <c r="C60" s="190" t="s">
        <v>110</v>
      </c>
      <c r="D60" s="191" t="s">
        <v>62</v>
      </c>
      <c r="E60" s="192" t="n">
        <f aca="false">IF(OR(AND(H60&gt;0,H60&lt;&gt;""),AND(F60&gt;0,F60&lt;&gt;"")),IF(F60&lt;&gt;"",ROUNDDOWN(((20-H60)*(F60+F60*$F$3)+SUM(I60:AB60))/20,0),ROUNDDOWN(G60,0)),"")</f>
        <v>184</v>
      </c>
      <c r="F60" s="193" t="n">
        <v>167.84</v>
      </c>
      <c r="G60" s="194" t="str">
        <f aca="false">IF(H60&gt;0,AVERAGE(I60:AB60),"")</f>
        <v/>
      </c>
      <c r="H60" s="195" t="n">
        <f aca="false">COUNT(I60:AB60)</f>
        <v>0</v>
      </c>
      <c r="I60" s="196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8"/>
      <c r="AC60" s="199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R60" s="202"/>
      <c r="BS60" s="202"/>
      <c r="BT60" s="202"/>
    </row>
    <row r="61" s="201" customFormat="true" ht="15" hidden="false" customHeight="false" outlineLevel="0" collapsed="false">
      <c r="A61" s="188" t="n">
        <v>57</v>
      </c>
      <c r="B61" s="189" t="n">
        <f aca="false">IF(E61&lt;&gt;"",IF(ROUNDDOWN(($E$3-E61)*$G$3,0)&gt;0,ROUNDDOWN(($E$3-E61)*$G$3,0),0),"")</f>
        <v>17</v>
      </c>
      <c r="C61" s="190" t="s">
        <v>111</v>
      </c>
      <c r="D61" s="191" t="s">
        <v>62</v>
      </c>
      <c r="E61" s="192" t="n">
        <f aca="false">IF(OR(AND(H61&gt;0,H61&lt;&gt;""),AND(F61&gt;0,F61&lt;&gt;"")),IF(F61&lt;&gt;"",ROUNDDOWN(((20-H61)*(F61+F61*$F$3)+SUM(I61:AB61))/20,0),ROUNDDOWN(G61,0)),"")</f>
        <v>185</v>
      </c>
      <c r="F61" s="193" t="n">
        <v>168.22</v>
      </c>
      <c r="G61" s="194" t="str">
        <f aca="false">IF(H61&gt;0,AVERAGE(I61:AB61),"")</f>
        <v/>
      </c>
      <c r="H61" s="195" t="n">
        <f aca="false">COUNT(I61:AB61)</f>
        <v>0</v>
      </c>
      <c r="I61" s="196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8"/>
      <c r="AC61" s="199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R61" s="202"/>
      <c r="BS61" s="202"/>
      <c r="BT61" s="202"/>
    </row>
    <row r="62" s="201" customFormat="true" ht="15" hidden="false" customHeight="false" outlineLevel="0" collapsed="false">
      <c r="A62" s="188" t="n">
        <v>58</v>
      </c>
      <c r="B62" s="189" t="n">
        <f aca="false">IF(E62&lt;&gt;"",IF(ROUNDDOWN(($E$3-E62)*$G$3,0)&gt;0,ROUNDDOWN(($E$3-E62)*$G$3,0),0),"")</f>
        <v>59</v>
      </c>
      <c r="C62" s="190" t="s">
        <v>112</v>
      </c>
      <c r="D62" s="191" t="s">
        <v>62</v>
      </c>
      <c r="E62" s="192" t="n">
        <f aca="false">IF(OR(AND(H62&gt;0,H62&lt;&gt;""),AND(F62&gt;0,F62&lt;&gt;"")),IF(F62&lt;&gt;"",ROUNDDOWN(((20-H62)*(F62+F62*$F$3)+SUM(I62:AB62))/20,0),ROUNDDOWN(G62,0)),"")</f>
        <v>125</v>
      </c>
      <c r="F62" s="193" t="n">
        <v>114.1</v>
      </c>
      <c r="G62" s="194" t="str">
        <f aca="false">IF(H62&gt;0,AVERAGE(I62:AB62),"")</f>
        <v/>
      </c>
      <c r="H62" s="195" t="n">
        <f aca="false">COUNT(I62:AB62)</f>
        <v>0</v>
      </c>
      <c r="I62" s="196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8"/>
      <c r="AC62" s="199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R62" s="202"/>
      <c r="BS62" s="202"/>
      <c r="BT62" s="202"/>
    </row>
    <row r="63" s="201" customFormat="true" ht="15" hidden="false" customHeight="false" outlineLevel="0" collapsed="false">
      <c r="A63" s="188" t="n">
        <v>59</v>
      </c>
      <c r="B63" s="189" t="n">
        <f aca="false">IF(E63&lt;&gt;"",IF(ROUNDDOWN(($E$3-E63)*$G$3,0)&gt;0,ROUNDDOWN(($E$3-E63)*$G$3,0),0),"")</f>
        <v>30</v>
      </c>
      <c r="C63" s="190" t="s">
        <v>113</v>
      </c>
      <c r="D63" s="191" t="s">
        <v>62</v>
      </c>
      <c r="E63" s="192" t="n">
        <f aca="false">IF(OR(AND(H63&gt;0,H63&lt;&gt;""),AND(F63&gt;0,F63&lt;&gt;"")),IF(F63&lt;&gt;"",ROUNDDOWN(((20-H63)*(F63+F63*$F$3)+SUM(I63:AB63))/20,0),ROUNDDOWN(G63,0)),"")</f>
        <v>167</v>
      </c>
      <c r="F63" s="193" t="n">
        <v>152.6</v>
      </c>
      <c r="G63" s="194" t="str">
        <f aca="false">IF(H63&gt;0,AVERAGE(I63:AB63),"")</f>
        <v/>
      </c>
      <c r="H63" s="195" t="n">
        <f aca="false">COUNT(I63:AB63)</f>
        <v>0</v>
      </c>
      <c r="I63" s="196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8"/>
      <c r="AC63" s="199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R63" s="202"/>
      <c r="BS63" s="202"/>
      <c r="BT63" s="202"/>
    </row>
    <row r="64" s="201" customFormat="true" ht="15" hidden="false" customHeight="false" outlineLevel="0" collapsed="false">
      <c r="A64" s="188" t="n">
        <v>60</v>
      </c>
      <c r="B64" s="189" t="n">
        <f aca="false">IF(E64&lt;&gt;"",IF(ROUNDDOWN(($E$3-E64)*$G$3,0)&gt;0,ROUNDDOWN(($E$3-E64)*$G$3,0),0),"")</f>
        <v>23</v>
      </c>
      <c r="C64" s="190" t="s">
        <v>114</v>
      </c>
      <c r="D64" s="191" t="s">
        <v>62</v>
      </c>
      <c r="E64" s="192" t="n">
        <f aca="false">IF(OR(AND(H64&gt;0,H64&lt;&gt;""),AND(F64&gt;0,F64&lt;&gt;"")),IF(F64&lt;&gt;"",ROUNDDOWN(((20-H64)*(F64+F64*$F$3)+SUM(I64:AB64))/20,0),ROUNDDOWN(G64,0)),"")</f>
        <v>176</v>
      </c>
      <c r="F64" s="193" t="n">
        <v>160.25</v>
      </c>
      <c r="G64" s="194" t="str">
        <f aca="false">IF(H64&gt;0,AVERAGE(I64:AB64),"")</f>
        <v/>
      </c>
      <c r="H64" s="195" t="n">
        <f aca="false">COUNT(I64:AB64)</f>
        <v>0</v>
      </c>
      <c r="I64" s="196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8"/>
      <c r="AC64" s="199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R64" s="202"/>
      <c r="BS64" s="202"/>
      <c r="BT64" s="202"/>
    </row>
    <row r="65" s="201" customFormat="true" ht="15" hidden="false" customHeight="false" outlineLevel="0" collapsed="false">
      <c r="A65" s="188" t="n">
        <v>61</v>
      </c>
      <c r="B65" s="189" t="n">
        <f aca="false">IF(E65&lt;&gt;"",IF(ROUNDDOWN(($E$3-E65)*$G$3,0)&gt;0,ROUNDDOWN(($E$3-E65)*$G$3,0),0),"")</f>
        <v>7</v>
      </c>
      <c r="C65" s="190" t="s">
        <v>115</v>
      </c>
      <c r="D65" s="191" t="s">
        <v>62</v>
      </c>
      <c r="E65" s="192" t="n">
        <f aca="false">IF(OR(AND(H65&gt;0,H65&lt;&gt;""),AND(F65&gt;0,F65&lt;&gt;"")),IF(F65&lt;&gt;"",ROUNDDOWN(((20-H65)*(F65+F65*$F$3)+SUM(I65:AB65))/20,0),ROUNDDOWN(G65,0)),"")</f>
        <v>199</v>
      </c>
      <c r="F65" s="193" t="n">
        <v>181.4</v>
      </c>
      <c r="G65" s="194" t="str">
        <f aca="false">IF(H65&gt;0,AVERAGE(I65:AB65),"")</f>
        <v/>
      </c>
      <c r="H65" s="195" t="n">
        <f aca="false">COUNT(I65:AB65)</f>
        <v>0</v>
      </c>
      <c r="I65" s="196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8"/>
      <c r="AC65" s="199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R65" s="202"/>
      <c r="BS65" s="202"/>
      <c r="BT65" s="202"/>
    </row>
    <row r="66" s="201" customFormat="true" ht="15" hidden="false" customHeight="false" outlineLevel="0" collapsed="false">
      <c r="A66" s="188" t="n">
        <v>62</v>
      </c>
      <c r="B66" s="189" t="n">
        <f aca="false">IF(E66&lt;&gt;"",IF(ROUNDDOWN(($E$3-E66)*$G$3,0)&gt;0,ROUNDDOWN(($E$3-E66)*$G$3,0),0),"")</f>
        <v>1</v>
      </c>
      <c r="C66" s="190" t="s">
        <v>116</v>
      </c>
      <c r="D66" s="191" t="s">
        <v>62</v>
      </c>
      <c r="E66" s="192" t="n">
        <f aca="false">IF(OR(AND(H66&gt;0,H66&lt;&gt;""),AND(F66&gt;0,F66&lt;&gt;"")),IF(F66&lt;&gt;"",ROUNDDOWN(((20-H66)*(F66+F66*$F$3)+SUM(I66:AB66))/20,0),ROUNDDOWN(G66,0)),"")</f>
        <v>208</v>
      </c>
      <c r="F66" s="193" t="n">
        <v>189.64</v>
      </c>
      <c r="G66" s="194" t="str">
        <f aca="false">IF(H66&gt;0,AVERAGE(I66:AB66),"")</f>
        <v/>
      </c>
      <c r="H66" s="195" t="n">
        <f aca="false">COUNT(I66:AB66)</f>
        <v>0</v>
      </c>
      <c r="I66" s="196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8"/>
      <c r="AC66" s="199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R66" s="202"/>
      <c r="BS66" s="202"/>
      <c r="BT66" s="202"/>
    </row>
    <row r="67" s="201" customFormat="true" ht="15" hidden="false" customHeight="false" outlineLevel="0" collapsed="false">
      <c r="A67" s="188" t="n">
        <v>63</v>
      </c>
      <c r="B67" s="189" t="n">
        <f aca="false">IF(E67&lt;&gt;"",IF(ROUNDDOWN(($E$3-E67)*$G$3,0)&gt;0,ROUNDDOWN(($E$3-E67)*$G$3,0),0),"")</f>
        <v>5</v>
      </c>
      <c r="C67" s="190" t="s">
        <v>117</v>
      </c>
      <c r="D67" s="191" t="s">
        <v>62</v>
      </c>
      <c r="E67" s="192" t="n">
        <f aca="false">IF(OR(AND(H67&gt;0,H67&lt;&gt;""),AND(F67&gt;0,F67&lt;&gt;"")),IF(F67&lt;&gt;"",ROUNDDOWN(((20-H67)*(F67+F67*$F$3)+SUM(I67:AB67))/20,0),ROUNDDOWN(G67,0)),"")</f>
        <v>202</v>
      </c>
      <c r="F67" s="193" t="n">
        <v>183.913043478261</v>
      </c>
      <c r="G67" s="194" t="str">
        <f aca="false">IF(H67&gt;0,AVERAGE(I67:AB67),"")</f>
        <v/>
      </c>
      <c r="H67" s="195" t="n">
        <f aca="false">COUNT(I67:AB67)</f>
        <v>0</v>
      </c>
      <c r="I67" s="196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8"/>
      <c r="AC67" s="199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R67" s="202"/>
      <c r="BS67" s="202"/>
      <c r="BT67" s="202"/>
    </row>
    <row r="68" s="201" customFormat="true" ht="15" hidden="false" customHeight="false" outlineLevel="0" collapsed="false">
      <c r="A68" s="188" t="n">
        <v>64</v>
      </c>
      <c r="B68" s="189" t="n">
        <f aca="false">IF(E68&lt;&gt;"",IF(ROUNDDOWN(($E$3-E68)*$G$3,0)&gt;0,ROUNDDOWN(($E$3-E68)*$G$3,0),0),"")</f>
        <v>0</v>
      </c>
      <c r="C68" s="190" t="s">
        <v>118</v>
      </c>
      <c r="D68" s="191" t="s">
        <v>62</v>
      </c>
      <c r="E68" s="192" t="n">
        <f aca="false">IF(OR(AND(H68&gt;0,H68&lt;&gt;""),AND(F68&gt;0,F68&lt;&gt;"")),IF(F68&lt;&gt;"",ROUNDDOWN(((20-H68)*(F68+F68*$F$3)+SUM(I68:AB68))/20,0),ROUNDDOWN(G68,0)),"")</f>
        <v>242</v>
      </c>
      <c r="F68" s="193" t="n">
        <v>220.52</v>
      </c>
      <c r="G68" s="194" t="str">
        <f aca="false">IF(H68&gt;0,AVERAGE(I68:AB68),"")</f>
        <v/>
      </c>
      <c r="H68" s="195" t="n">
        <f aca="false">COUNT(I68:AB68)</f>
        <v>0</v>
      </c>
      <c r="I68" s="196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8"/>
      <c r="AC68" s="199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R68" s="202"/>
      <c r="BS68" s="202"/>
      <c r="BT68" s="202"/>
    </row>
    <row r="69" s="201" customFormat="true" ht="15" hidden="false" customHeight="false" outlineLevel="0" collapsed="false">
      <c r="A69" s="188" t="n">
        <v>65</v>
      </c>
      <c r="B69" s="189" t="n">
        <f aca="false">IF(E69&lt;&gt;"",IF(ROUNDDOWN(($E$3-E69)*$G$3,0)&gt;0,ROUNDDOWN(($E$3-E69)*$G$3,0),0),"")</f>
        <v>17</v>
      </c>
      <c r="C69" s="190" t="s">
        <v>119</v>
      </c>
      <c r="D69" s="191" t="s">
        <v>62</v>
      </c>
      <c r="E69" s="192" t="n">
        <f aca="false">IF(OR(AND(H69&gt;0,H69&lt;&gt;""),AND(F69&gt;0,F69&lt;&gt;"")),IF(F69&lt;&gt;"",ROUNDDOWN(((20-H69)*(F69+F69*$F$3)+SUM(I69:AB69))/20,0),ROUNDDOWN(G69,0)),"")</f>
        <v>185</v>
      </c>
      <c r="F69" s="193" t="n">
        <v>168.66</v>
      </c>
      <c r="G69" s="194" t="str">
        <f aca="false">IF(H69&gt;0,AVERAGE(I69:AB69),"")</f>
        <v/>
      </c>
      <c r="H69" s="195" t="n">
        <f aca="false">COUNT(I69:AB69)</f>
        <v>0</v>
      </c>
      <c r="I69" s="196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8"/>
      <c r="AC69" s="199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R69" s="202"/>
      <c r="BS69" s="202"/>
      <c r="BT69" s="202"/>
    </row>
    <row r="70" s="201" customFormat="true" ht="15" hidden="false" customHeight="false" outlineLevel="0" collapsed="false">
      <c r="A70" s="188" t="n">
        <v>66</v>
      </c>
      <c r="B70" s="189" t="n">
        <f aca="false">IF(E70&lt;&gt;"",IF(ROUNDDOWN(($E$3-E70)*$G$3,0)&gt;0,ROUNDDOWN(($E$3-E70)*$G$3,0),0),"")</f>
        <v>0</v>
      </c>
      <c r="C70" s="190" t="s">
        <v>120</v>
      </c>
      <c r="D70" s="191" t="s">
        <v>62</v>
      </c>
      <c r="E70" s="192" t="n">
        <f aca="false">IF(OR(AND(H70&gt;0,H70&lt;&gt;""),AND(F70&gt;0,F70&lt;&gt;"")),IF(F70&lt;&gt;"",ROUNDDOWN(((20-H70)*(F70+F70*$F$3)+SUM(I70:AB70))/20,0),ROUNDDOWN(G70,0)),"")</f>
        <v>231</v>
      </c>
      <c r="F70" s="193" t="n">
        <v>210.02</v>
      </c>
      <c r="G70" s="194" t="str">
        <f aca="false">IF(H70&gt;0,AVERAGE(I70:AB70),"")</f>
        <v/>
      </c>
      <c r="H70" s="195" t="n">
        <f aca="false">COUNT(I70:AB70)</f>
        <v>0</v>
      </c>
      <c r="I70" s="196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8"/>
      <c r="AC70" s="199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R70" s="202"/>
      <c r="BS70" s="202"/>
      <c r="BT70" s="202"/>
    </row>
    <row r="71" s="201" customFormat="true" ht="15" hidden="false" customHeight="false" outlineLevel="0" collapsed="false">
      <c r="A71" s="188" t="n">
        <v>67</v>
      </c>
      <c r="B71" s="189" t="n">
        <f aca="false">IF(E71&lt;&gt;"",IF(ROUNDDOWN(($E$3-E71)*$G$3,0)&gt;0,ROUNDDOWN(($E$3-E71)*$G$3,0),0),"")</f>
        <v>0</v>
      </c>
      <c r="C71" s="190" t="s">
        <v>121</v>
      </c>
      <c r="D71" s="191" t="s">
        <v>60</v>
      </c>
      <c r="E71" s="192" t="n">
        <f aca="false">IF(OR(AND(H71&gt;0,H71&lt;&gt;""),AND(F71&gt;0,F71&lt;&gt;"")),IF(F71&lt;&gt;"",ROUNDDOWN(((20-H71)*(F71+F71*$F$3)+SUM(I71:AB71))/20,0),ROUNDDOWN(G71,0)),"")</f>
        <v>226</v>
      </c>
      <c r="F71" s="193" t="n">
        <v>205.829787234043</v>
      </c>
      <c r="G71" s="194" t="str">
        <f aca="false">IF(H71&gt;0,AVERAGE(I71:AB71),"")</f>
        <v/>
      </c>
      <c r="H71" s="195" t="n">
        <f aca="false">COUNT(I71:AB71)</f>
        <v>0</v>
      </c>
      <c r="I71" s="196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8"/>
      <c r="AC71" s="199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R71" s="202"/>
      <c r="BS71" s="202"/>
      <c r="BT71" s="202"/>
    </row>
    <row r="72" s="201" customFormat="true" ht="15" hidden="false" customHeight="false" outlineLevel="0" collapsed="false">
      <c r="A72" s="188" t="n">
        <v>68</v>
      </c>
      <c r="B72" s="189" t="n">
        <f aca="false">IF(E72&lt;&gt;"",IF(ROUNDDOWN(($E$3-E72)*$G$3,0)&gt;0,ROUNDDOWN(($E$3-E72)*$G$3,0),0),"")</f>
        <v>0</v>
      </c>
      <c r="C72" s="190" t="s">
        <v>122</v>
      </c>
      <c r="D72" s="191" t="s">
        <v>62</v>
      </c>
      <c r="E72" s="192" t="n">
        <f aca="false">IF(OR(AND(H72&gt;0,H72&lt;&gt;""),AND(F72&gt;0,F72&lt;&gt;"")),IF(F72&lt;&gt;"",ROUNDDOWN(((20-H72)*(F72+F72*$F$3)+SUM(I72:AB72))/20,0),ROUNDDOWN(G72,0)),"")</f>
        <v>218</v>
      </c>
      <c r="F72" s="193" t="n">
        <v>199.04</v>
      </c>
      <c r="G72" s="194" t="str">
        <f aca="false">IF(H72&gt;0,AVERAGE(I72:AB72),"")</f>
        <v/>
      </c>
      <c r="H72" s="195" t="n">
        <f aca="false">COUNT(I72:AB72)</f>
        <v>0</v>
      </c>
      <c r="I72" s="196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8"/>
      <c r="AC72" s="199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R72" s="202"/>
      <c r="BS72" s="202"/>
      <c r="BT72" s="202"/>
    </row>
    <row r="73" s="201" customFormat="true" ht="15" hidden="false" customHeight="false" outlineLevel="0" collapsed="false">
      <c r="A73" s="188" t="n">
        <v>69</v>
      </c>
      <c r="B73" s="189" t="n">
        <f aca="false">IF(E73&lt;&gt;"",IF(ROUNDDOWN(($E$3-E73)*$G$3,0)&gt;0,ROUNDDOWN(($E$3-E73)*$G$3,0),0),"")</f>
        <v>14</v>
      </c>
      <c r="C73" s="190" t="s">
        <v>123</v>
      </c>
      <c r="D73" s="191" t="s">
        <v>62</v>
      </c>
      <c r="E73" s="192" t="n">
        <f aca="false">IF(OR(AND(H73&gt;0,H73&lt;&gt;""),AND(F73&gt;0,F73&lt;&gt;"")),IF(F73&lt;&gt;"",ROUNDDOWN(((20-H73)*(F73+F73*$F$3)+SUM(I73:AB73))/20,0),ROUNDDOWN(G73,0)),"")</f>
        <v>190</v>
      </c>
      <c r="F73" s="193" t="n">
        <v>172.833333333333</v>
      </c>
      <c r="G73" s="194" t="str">
        <f aca="false">IF(H73&gt;0,AVERAGE(I73:AB73),"")</f>
        <v/>
      </c>
      <c r="H73" s="195" t="n">
        <f aca="false">COUNT(I73:AB73)</f>
        <v>0</v>
      </c>
      <c r="I73" s="196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8"/>
      <c r="AC73" s="199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R73" s="202"/>
      <c r="BS73" s="202"/>
      <c r="BT73" s="202"/>
    </row>
    <row r="74" s="201" customFormat="true" ht="15" hidden="false" customHeight="false" outlineLevel="0" collapsed="false">
      <c r="A74" s="188" t="n">
        <v>70</v>
      </c>
      <c r="B74" s="189" t="n">
        <f aca="false">IF(E74&lt;&gt;"",IF(ROUNDDOWN(($E$3-E74)*$G$3,0)&gt;0,ROUNDDOWN(($E$3-E74)*$G$3,0),0),"")</f>
        <v>43</v>
      </c>
      <c r="C74" s="190" t="s">
        <v>124</v>
      </c>
      <c r="D74" s="191" t="s">
        <v>62</v>
      </c>
      <c r="E74" s="192" t="n">
        <f aca="false">IF(OR(AND(H74&gt;0,H74&lt;&gt;""),AND(F74&gt;0,F74&lt;&gt;"")),IF(F74&lt;&gt;"",ROUNDDOWN(((20-H74)*(F74+F74*$F$3)+SUM(I74:AB74))/20,0),ROUNDDOWN(G74,0)),"")</f>
        <v>148</v>
      </c>
      <c r="F74" s="193" t="n">
        <v>134.6</v>
      </c>
      <c r="G74" s="194" t="str">
        <f aca="false">IF(H74&gt;0,AVERAGE(I74:AB74),"")</f>
        <v/>
      </c>
      <c r="H74" s="195" t="n">
        <f aca="false">COUNT(I74:AB74)</f>
        <v>0</v>
      </c>
      <c r="I74" s="196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8"/>
      <c r="AC74" s="199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R74" s="202"/>
      <c r="BS74" s="202"/>
      <c r="BT74" s="202"/>
    </row>
    <row r="75" s="201" customFormat="true" ht="15" hidden="false" customHeight="false" outlineLevel="0" collapsed="false">
      <c r="A75" s="188" t="n">
        <v>71</v>
      </c>
      <c r="B75" s="189" t="n">
        <f aca="false">IF(E75&lt;&gt;"",IF(ROUNDDOWN(($E$3-E75)*$G$3,0)&gt;0,ROUNDDOWN(($E$3-E75)*$G$3,0),0),"")</f>
        <v>58</v>
      </c>
      <c r="C75" s="190" t="s">
        <v>125</v>
      </c>
      <c r="D75" s="191" t="s">
        <v>62</v>
      </c>
      <c r="E75" s="192" t="n">
        <f aca="false">IF(OR(AND(H75&gt;0,H75&lt;&gt;""),AND(F75&gt;0,F75&lt;&gt;"")),IF(F75&lt;&gt;"",ROUNDDOWN(((20-H75)*(F75+F75*$F$3)+SUM(I75:AB75))/20,0),ROUNDDOWN(G75,0)),"")</f>
        <v>127</v>
      </c>
      <c r="F75" s="193" t="n">
        <v>115.5</v>
      </c>
      <c r="G75" s="194" t="str">
        <f aca="false">IF(H75&gt;0,AVERAGE(I75:AB75),"")</f>
        <v/>
      </c>
      <c r="H75" s="195" t="n">
        <f aca="false">COUNT(I75:AB75)</f>
        <v>0</v>
      </c>
      <c r="I75" s="196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8"/>
      <c r="AC75" s="199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R75" s="202"/>
      <c r="BS75" s="202"/>
      <c r="BT75" s="202"/>
    </row>
    <row r="76" s="201" customFormat="true" ht="15" hidden="false" customHeight="false" outlineLevel="0" collapsed="false">
      <c r="A76" s="188" t="n">
        <v>72</v>
      </c>
      <c r="B76" s="189" t="n">
        <f aca="false">IF(E76&lt;&gt;"",IF(ROUNDDOWN(($E$3-E76)*$G$3,0)&gt;0,ROUNDDOWN(($E$3-E76)*$G$3,0),0),"")</f>
        <v>0</v>
      </c>
      <c r="C76" s="190" t="s">
        <v>126</v>
      </c>
      <c r="D76" s="191" t="s">
        <v>62</v>
      </c>
      <c r="E76" s="192" t="n">
        <f aca="false">IF(OR(AND(H76&gt;0,H76&lt;&gt;""),AND(F76&gt;0,F76&lt;&gt;"")),IF(F76&lt;&gt;"",ROUNDDOWN(((20-H76)*(F76+F76*$F$3)+SUM(I76:AB76))/20,0),ROUNDDOWN(G76,0)),"")</f>
        <v>233</v>
      </c>
      <c r="F76" s="193" t="n">
        <v>212.344827586207</v>
      </c>
      <c r="G76" s="194" t="str">
        <f aca="false">IF(H76&gt;0,AVERAGE(I76:AB76),"")</f>
        <v/>
      </c>
      <c r="H76" s="195" t="n">
        <f aca="false">COUNT(I76:AB76)</f>
        <v>0</v>
      </c>
      <c r="I76" s="196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8"/>
      <c r="AC76" s="199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R76" s="202"/>
      <c r="BS76" s="202"/>
      <c r="BT76" s="202"/>
    </row>
    <row r="77" s="201" customFormat="true" ht="15" hidden="false" customHeight="false" outlineLevel="0" collapsed="false">
      <c r="A77" s="188" t="n">
        <v>73</v>
      </c>
      <c r="B77" s="189" t="n">
        <f aca="false">IF(E77&lt;&gt;"",IF(ROUNDDOWN(($E$3-E77)*$G$3,0)&gt;0,ROUNDDOWN(($E$3-E77)*$G$3,0),0),"")</f>
        <v>32</v>
      </c>
      <c r="C77" s="190" t="s">
        <v>127</v>
      </c>
      <c r="D77" s="191" t="s">
        <v>62</v>
      </c>
      <c r="E77" s="192" t="n">
        <f aca="false">IF(OR(AND(H77&gt;0,H77&lt;&gt;""),AND(F77&gt;0,F77&lt;&gt;"")),IF(F77&lt;&gt;"",ROUNDDOWN(((20-H77)*(F77+F77*$F$3)+SUM(I77:AB77))/20,0),ROUNDDOWN(G77,0)),"")</f>
        <v>164</v>
      </c>
      <c r="F77" s="193" t="n">
        <v>149.54</v>
      </c>
      <c r="G77" s="194" t="str">
        <f aca="false">IF(H77&gt;0,AVERAGE(I77:AB77),"")</f>
        <v/>
      </c>
      <c r="H77" s="195" t="n">
        <f aca="false">COUNT(I77:AB77)</f>
        <v>0</v>
      </c>
      <c r="I77" s="196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8"/>
      <c r="AC77" s="199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R77" s="202"/>
      <c r="BS77" s="202"/>
      <c r="BT77" s="202"/>
    </row>
    <row r="78" s="201" customFormat="true" ht="15" hidden="false" customHeight="false" outlineLevel="0" collapsed="false">
      <c r="A78" s="188" t="n">
        <v>74</v>
      </c>
      <c r="B78" s="189" t="n">
        <f aca="false">IF(E78&lt;&gt;"",IF(ROUNDDOWN(($E$3-E78)*$G$3,0)&gt;0,ROUNDDOWN(($E$3-E78)*$G$3,0),0),"")</f>
        <v>7</v>
      </c>
      <c r="C78" s="190" t="s">
        <v>128</v>
      </c>
      <c r="D78" s="191" t="s">
        <v>60</v>
      </c>
      <c r="E78" s="192" t="n">
        <f aca="false">IF(OR(AND(H78&gt;0,H78&lt;&gt;""),AND(F78&gt;0,F78&lt;&gt;"")),IF(F78&lt;&gt;"",ROUNDDOWN(((20-H78)*(F78+F78*$F$3)+SUM(I78:AB78))/20,0),ROUNDDOWN(G78,0)),"")</f>
        <v>200</v>
      </c>
      <c r="F78" s="193" t="n">
        <v>182.5</v>
      </c>
      <c r="G78" s="194" t="str">
        <f aca="false">IF(H78&gt;0,AVERAGE(I78:AB78),"")</f>
        <v/>
      </c>
      <c r="H78" s="195" t="n">
        <f aca="false">COUNT(I78:AB78)</f>
        <v>0</v>
      </c>
      <c r="I78" s="196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8"/>
      <c r="AC78" s="199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R78" s="202"/>
      <c r="BS78" s="202"/>
      <c r="BT78" s="202"/>
    </row>
    <row r="79" s="201" customFormat="true" ht="15" hidden="false" customHeight="false" outlineLevel="0" collapsed="false">
      <c r="A79" s="188" t="n">
        <v>75</v>
      </c>
      <c r="B79" s="189" t="n">
        <f aca="false">IF(E79&lt;&gt;"",IF(ROUNDDOWN(($E$3-E79)*$G$3,0)&gt;0,ROUNDDOWN(($E$3-E79)*$G$3,0),0),"")</f>
        <v>28</v>
      </c>
      <c r="C79" s="190" t="s">
        <v>129</v>
      </c>
      <c r="D79" s="191" t="s">
        <v>62</v>
      </c>
      <c r="E79" s="192" t="n">
        <f aca="false">IF(OR(AND(H79&gt;0,H79&lt;&gt;""),AND(F79&gt;0,F79&lt;&gt;"")),IF(F79&lt;&gt;"",ROUNDDOWN(((20-H79)*(F79+F79*$F$3)+SUM(I79:AB79))/20,0),ROUNDDOWN(G79,0)),"")</f>
        <v>169</v>
      </c>
      <c r="F79" s="193" t="n">
        <v>154.16</v>
      </c>
      <c r="G79" s="194" t="str">
        <f aca="false">IF(H79&gt;0,AVERAGE(I79:AB79),"")</f>
        <v/>
      </c>
      <c r="H79" s="195" t="n">
        <f aca="false">COUNT(I79:AB79)</f>
        <v>0</v>
      </c>
      <c r="I79" s="196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8"/>
      <c r="AC79" s="199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R79" s="202"/>
      <c r="BS79" s="202"/>
      <c r="BT79" s="202"/>
    </row>
    <row r="80" s="201" customFormat="true" ht="15" hidden="false" customHeight="false" outlineLevel="0" collapsed="false">
      <c r="A80" s="188" t="n">
        <v>76</v>
      </c>
      <c r="B80" s="189" t="n">
        <f aca="false">IF(E80&lt;&gt;"",IF(ROUNDDOWN(($E$3-E80)*$G$3,0)&gt;0,ROUNDDOWN(($E$3-E80)*$G$3,0),0),"")</f>
        <v>10</v>
      </c>
      <c r="C80" s="190" t="s">
        <v>130</v>
      </c>
      <c r="D80" s="191" t="s">
        <v>62</v>
      </c>
      <c r="E80" s="192" t="n">
        <f aca="false">IF(OR(AND(H80&gt;0,H80&lt;&gt;""),AND(F80&gt;0,F80&lt;&gt;"")),IF(F80&lt;&gt;"",ROUNDDOWN(((20-H80)*(F80+F80*$F$3)+SUM(I80:AB80))/20,0),ROUNDDOWN(G80,0)),"")</f>
        <v>195</v>
      </c>
      <c r="F80" s="193" t="n">
        <v>177.4</v>
      </c>
      <c r="G80" s="194" t="str">
        <f aca="false">IF(H80&gt;0,AVERAGE(I80:AB80),"")</f>
        <v/>
      </c>
      <c r="H80" s="195" t="n">
        <f aca="false">COUNT(I80:AB80)</f>
        <v>0</v>
      </c>
      <c r="I80" s="196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8"/>
      <c r="AC80" s="199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R80" s="202"/>
      <c r="BS80" s="202"/>
      <c r="BT80" s="202"/>
    </row>
    <row r="81" s="201" customFormat="true" ht="15" hidden="false" customHeight="false" outlineLevel="0" collapsed="false">
      <c r="A81" s="188" t="n">
        <v>77</v>
      </c>
      <c r="B81" s="189" t="n">
        <f aca="false">IF(E81&lt;&gt;"",IF(ROUNDDOWN(($E$3-E81)*$G$3,0)&gt;0,ROUNDDOWN(($E$3-E81)*$G$3,0),0),"")</f>
        <v>15</v>
      </c>
      <c r="C81" s="190" t="s">
        <v>131</v>
      </c>
      <c r="D81" s="191" t="s">
        <v>62</v>
      </c>
      <c r="E81" s="192" t="n">
        <f aca="false">IF(OR(AND(H81&gt;0,H81&lt;&gt;""),AND(F81&gt;0,F81&lt;&gt;"")),IF(F81&lt;&gt;"",ROUNDDOWN(((20-H81)*(F81+F81*$F$3)+SUM(I81:AB81))/20,0),ROUNDDOWN(G81,0)),"")</f>
        <v>188</v>
      </c>
      <c r="F81" s="193" t="n">
        <v>171.6</v>
      </c>
      <c r="G81" s="194" t="str">
        <f aca="false">IF(H81&gt;0,AVERAGE(I81:AB81),"")</f>
        <v/>
      </c>
      <c r="H81" s="195" t="n">
        <f aca="false">COUNT(I81:AB81)</f>
        <v>0</v>
      </c>
      <c r="I81" s="196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8"/>
      <c r="AC81" s="199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R81" s="202"/>
      <c r="BS81" s="202"/>
      <c r="BT81" s="202"/>
    </row>
    <row r="82" s="201" customFormat="true" ht="15" hidden="false" customHeight="false" outlineLevel="0" collapsed="false">
      <c r="A82" s="188" t="n">
        <v>78</v>
      </c>
      <c r="B82" s="189" t="n">
        <f aca="false">IF(E82&lt;&gt;"",IF(ROUNDDOWN(($E$3-E82)*$G$3,0)&gt;0,ROUNDDOWN(($E$3-E82)*$G$3,0),0),"")</f>
        <v>33</v>
      </c>
      <c r="C82" s="190" t="s">
        <v>132</v>
      </c>
      <c r="D82" s="191" t="s">
        <v>62</v>
      </c>
      <c r="E82" s="192" t="n">
        <f aca="false">IF(OR(AND(H82&gt;0,H82&lt;&gt;""),AND(F82&gt;0,F82&lt;&gt;"")),IF(F82&lt;&gt;"",ROUNDDOWN(((20-H82)*(F82+F82*$F$3)+SUM(I82:AB82))/20,0),ROUNDDOWN(G82,0)),"")</f>
        <v>162</v>
      </c>
      <c r="F82" s="193" t="n">
        <v>147.555555555556</v>
      </c>
      <c r="G82" s="194" t="str">
        <f aca="false">IF(H82&gt;0,AVERAGE(I82:AB82),"")</f>
        <v/>
      </c>
      <c r="H82" s="195" t="n">
        <f aca="false">COUNT(I82:AB82)</f>
        <v>0</v>
      </c>
      <c r="I82" s="196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8"/>
      <c r="AC82" s="199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R82" s="202"/>
      <c r="BS82" s="202"/>
      <c r="BT82" s="202"/>
    </row>
    <row r="83" s="201" customFormat="true" ht="15" hidden="false" customHeight="false" outlineLevel="0" collapsed="false">
      <c r="A83" s="188" t="n">
        <v>79</v>
      </c>
      <c r="B83" s="189" t="n">
        <f aca="false">IF(E83&lt;&gt;"",IF(ROUNDDOWN(($E$3-E83)*$G$3,0)&gt;0,ROUNDDOWN(($E$3-E83)*$G$3,0),0),"")</f>
        <v>37</v>
      </c>
      <c r="C83" s="190" t="s">
        <v>133</v>
      </c>
      <c r="D83" s="191" t="s">
        <v>60</v>
      </c>
      <c r="E83" s="192" t="n">
        <f aca="false">IF(OR(AND(H83&gt;0,H83&lt;&gt;""),AND(F83&gt;0,F83&lt;&gt;"")),IF(F83&lt;&gt;"",ROUNDDOWN(((20-H83)*(F83+F83*$F$3)+SUM(I83:AB83))/20,0),ROUNDDOWN(G83,0)),"")</f>
        <v>157</v>
      </c>
      <c r="F83" s="193" t="n">
        <v>143.54</v>
      </c>
      <c r="G83" s="194" t="str">
        <f aca="false">IF(H83&gt;0,AVERAGE(I83:AB83),"")</f>
        <v/>
      </c>
      <c r="H83" s="195" t="n">
        <f aca="false">COUNT(I83:AB83)</f>
        <v>0</v>
      </c>
      <c r="I83" s="196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8"/>
      <c r="AC83" s="199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R83" s="202"/>
      <c r="BS83" s="202"/>
      <c r="BT83" s="202"/>
    </row>
    <row r="84" s="201" customFormat="true" ht="15" hidden="false" customHeight="false" outlineLevel="0" collapsed="false">
      <c r="A84" s="188" t="n">
        <v>80</v>
      </c>
      <c r="B84" s="189" t="n">
        <f aca="false">IF(E84&lt;&gt;"",IF(ROUNDDOWN(($E$3-E84)*$G$3,0)&gt;0,ROUNDDOWN(($E$3-E84)*$G$3,0),0),"")</f>
        <v>28</v>
      </c>
      <c r="C84" s="190" t="s">
        <v>134</v>
      </c>
      <c r="D84" s="191" t="s">
        <v>62</v>
      </c>
      <c r="E84" s="192" t="n">
        <f aca="false">IF(OR(AND(H84&gt;0,H84&lt;&gt;""),AND(F84&gt;0,F84&lt;&gt;"")),IF(F84&lt;&gt;"",ROUNDDOWN(((20-H84)*(F84+F84*$F$3)+SUM(I84:AB84))/20,0),ROUNDDOWN(G84,0)),"")</f>
        <v>170</v>
      </c>
      <c r="F84" s="193" t="n">
        <v>154.75</v>
      </c>
      <c r="G84" s="194" t="str">
        <f aca="false">IF(H84&gt;0,AVERAGE(I84:AB84),"")</f>
        <v/>
      </c>
      <c r="H84" s="195" t="n">
        <f aca="false">COUNT(I84:AB84)</f>
        <v>0</v>
      </c>
      <c r="I84" s="196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8"/>
      <c r="AC84" s="199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R84" s="202"/>
      <c r="BS84" s="202"/>
      <c r="BT84" s="202"/>
    </row>
    <row r="85" s="201" customFormat="true" ht="15" hidden="false" customHeight="false" outlineLevel="0" collapsed="false">
      <c r="A85" s="188" t="n">
        <v>81</v>
      </c>
      <c r="B85" s="189" t="n">
        <f aca="false">IF(E85&lt;&gt;"",IF(ROUNDDOWN(($E$3-E85)*$G$3,0)&gt;0,ROUNDDOWN(($E$3-E85)*$G$3,0),0),"")</f>
        <v>0</v>
      </c>
      <c r="C85" s="190" t="s">
        <v>135</v>
      </c>
      <c r="D85" s="191" t="s">
        <v>62</v>
      </c>
      <c r="E85" s="192" t="n">
        <f aca="false">IF(OR(AND(H85&gt;0,H85&lt;&gt;""),AND(F85&gt;0,F85&lt;&gt;"")),IF(F85&lt;&gt;"",ROUNDDOWN(((20-H85)*(F85+F85*$F$3)+SUM(I85:AB85))/20,0),ROUNDDOWN(G85,0)),"")</f>
        <v>218</v>
      </c>
      <c r="F85" s="193" t="n">
        <v>198.407407407407</v>
      </c>
      <c r="G85" s="194" t="str">
        <f aca="false">IF(H85&gt;0,AVERAGE(I85:AB85),"")</f>
        <v/>
      </c>
      <c r="H85" s="195" t="n">
        <f aca="false">COUNT(I85:AB85)</f>
        <v>0</v>
      </c>
      <c r="I85" s="196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8"/>
      <c r="AC85" s="199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R85" s="202"/>
      <c r="BS85" s="202"/>
      <c r="BT85" s="202"/>
    </row>
    <row r="86" s="201" customFormat="true" ht="15" hidden="false" customHeight="false" outlineLevel="0" collapsed="false">
      <c r="A86" s="188" t="n">
        <v>82</v>
      </c>
      <c r="B86" s="189" t="n">
        <f aca="false">IF(E86&lt;&gt;"",IF(ROUNDDOWN(($E$3-E86)*$G$3,0)&gt;0,ROUNDDOWN(($E$3-E86)*$G$3,0),0),"")</f>
        <v>0</v>
      </c>
      <c r="C86" s="190" t="s">
        <v>136</v>
      </c>
      <c r="D86" s="191" t="s">
        <v>60</v>
      </c>
      <c r="E86" s="192" t="n">
        <f aca="false">IF(OR(AND(H86&gt;0,H86&lt;&gt;""),AND(F86&gt;0,F86&lt;&gt;"")),IF(F86&lt;&gt;"",ROUNDDOWN(((20-H86)*(F86+F86*$F$3)+SUM(I86:AB86))/20,0),ROUNDDOWN(G86,0)),"")</f>
        <v>220</v>
      </c>
      <c r="F86" s="193" t="n">
        <v>200.52</v>
      </c>
      <c r="G86" s="194" t="str">
        <f aca="false">IF(H86&gt;0,AVERAGE(I86:AB86),"")</f>
        <v/>
      </c>
      <c r="H86" s="195" t="n">
        <f aca="false">COUNT(I86:AB86)</f>
        <v>0</v>
      </c>
      <c r="I86" s="196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8"/>
      <c r="AC86" s="199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R86" s="202"/>
      <c r="BS86" s="202"/>
      <c r="BT86" s="202"/>
    </row>
    <row r="87" s="201" customFormat="true" ht="15" hidden="false" customHeight="false" outlineLevel="0" collapsed="false">
      <c r="A87" s="188" t="n">
        <v>83</v>
      </c>
      <c r="B87" s="189" t="n">
        <f aca="false">IF(E87&lt;&gt;"",IF(ROUNDDOWN(($E$3-E87)*$G$3,0)&gt;0,ROUNDDOWN(($E$3-E87)*$G$3,0),0),"")</f>
        <v>48</v>
      </c>
      <c r="C87" s="190" t="s">
        <v>137</v>
      </c>
      <c r="D87" s="191" t="s">
        <v>62</v>
      </c>
      <c r="E87" s="192" t="n">
        <f aca="false">IF(OR(AND(H87&gt;0,H87&lt;&gt;""),AND(F87&gt;0,F87&lt;&gt;"")),IF(F87&lt;&gt;"",ROUNDDOWN(((20-H87)*(F87+F87*$F$3)+SUM(I87:AB87))/20,0),ROUNDDOWN(G87,0)),"")</f>
        <v>141</v>
      </c>
      <c r="F87" s="193" t="n">
        <v>129</v>
      </c>
      <c r="G87" s="194" t="str">
        <f aca="false">IF(H87&gt;0,AVERAGE(I87:AB87),"")</f>
        <v/>
      </c>
      <c r="H87" s="195" t="n">
        <f aca="false">COUNT(I87:AB87)</f>
        <v>0</v>
      </c>
      <c r="I87" s="196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8"/>
      <c r="AC87" s="199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R87" s="202"/>
      <c r="BS87" s="202"/>
      <c r="BT87" s="202"/>
    </row>
    <row r="88" s="201" customFormat="true" ht="15" hidden="false" customHeight="false" outlineLevel="0" collapsed="false">
      <c r="A88" s="188" t="n">
        <v>84</v>
      </c>
      <c r="B88" s="189" t="n">
        <f aca="false">IF(E88&lt;&gt;"",IF(ROUNDDOWN(($E$3-E88)*$G$3,0)&gt;0,ROUNDDOWN(($E$3-E88)*$G$3,0),0),"")</f>
        <v>29</v>
      </c>
      <c r="C88" s="190" t="s">
        <v>138</v>
      </c>
      <c r="D88" s="191" t="s">
        <v>62</v>
      </c>
      <c r="E88" s="192" t="n">
        <f aca="false">IF(OR(AND(H88&gt;0,H88&lt;&gt;""),AND(F88&gt;0,F88&lt;&gt;"")),IF(F88&lt;&gt;"",ROUNDDOWN(((20-H88)*(F88+F88*$F$3)+SUM(I88:AB88))/20,0),ROUNDDOWN(G88,0)),"")</f>
        <v>168</v>
      </c>
      <c r="F88" s="193" t="n">
        <v>152.75</v>
      </c>
      <c r="G88" s="194" t="str">
        <f aca="false">IF(H88&gt;0,AVERAGE(I88:AB88),"")</f>
        <v/>
      </c>
      <c r="H88" s="195" t="n">
        <f aca="false">COUNT(I88:AB88)</f>
        <v>0</v>
      </c>
      <c r="I88" s="196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8"/>
      <c r="AC88" s="199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R88" s="202"/>
      <c r="BS88" s="202"/>
      <c r="BT88" s="202"/>
    </row>
    <row r="89" s="201" customFormat="true" ht="15" hidden="false" customHeight="false" outlineLevel="0" collapsed="false">
      <c r="A89" s="188" t="n">
        <v>85</v>
      </c>
      <c r="B89" s="189" t="n">
        <f aca="false">IF(E89&lt;&gt;"",IF(ROUNDDOWN(($E$3-E89)*$G$3,0)&gt;0,ROUNDDOWN(($E$3-E89)*$G$3,0),0),"")</f>
        <v>0</v>
      </c>
      <c r="C89" s="190" t="s">
        <v>139</v>
      </c>
      <c r="D89" s="191" t="s">
        <v>62</v>
      </c>
      <c r="E89" s="192" t="n">
        <f aca="false">IF(OR(AND(H89&gt;0,H89&lt;&gt;""),AND(F89&gt;0,F89&lt;&gt;"")),IF(F89&lt;&gt;"",ROUNDDOWN(((20-H89)*(F89+F89*$F$3)+SUM(I89:AB89))/20,0),ROUNDDOWN(G89,0)),"")</f>
        <v>230</v>
      </c>
      <c r="F89" s="193" t="n">
        <v>209.56</v>
      </c>
      <c r="G89" s="194" t="str">
        <f aca="false">IF(H89&gt;0,AVERAGE(I89:AB89),"")</f>
        <v/>
      </c>
      <c r="H89" s="195" t="n">
        <f aca="false">COUNT(I89:AB89)</f>
        <v>0</v>
      </c>
      <c r="I89" s="196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8"/>
      <c r="AC89" s="199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R89" s="202"/>
      <c r="BS89" s="202"/>
      <c r="BT89" s="202"/>
    </row>
    <row r="90" s="201" customFormat="true" ht="15" hidden="false" customHeight="false" outlineLevel="0" collapsed="false">
      <c r="A90" s="188" t="n">
        <v>86</v>
      </c>
      <c r="B90" s="189" t="n">
        <f aca="false">IF(E90&lt;&gt;"",IF(ROUNDDOWN(($E$3-E90)*$G$3,0)&gt;0,ROUNDDOWN(($E$3-E90)*$G$3,0),0),"")</f>
        <v>14</v>
      </c>
      <c r="C90" s="190" t="s">
        <v>140</v>
      </c>
      <c r="D90" s="191" t="s">
        <v>62</v>
      </c>
      <c r="E90" s="192" t="n">
        <f aca="false">IF(OR(AND(H90&gt;0,H90&lt;&gt;""),AND(F90&gt;0,F90&lt;&gt;"")),IF(F90&lt;&gt;"",ROUNDDOWN(((20-H90)*(F90+F90*$F$3)+SUM(I90:AB90))/20,0),ROUNDDOWN(G90,0)),"")</f>
        <v>190</v>
      </c>
      <c r="F90" s="193" t="n">
        <v>173.275862068966</v>
      </c>
      <c r="G90" s="194" t="str">
        <f aca="false">IF(H90&gt;0,AVERAGE(I90:AB90),"")</f>
        <v/>
      </c>
      <c r="H90" s="195" t="n">
        <f aca="false">COUNT(I90:AB90)</f>
        <v>0</v>
      </c>
      <c r="I90" s="196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8"/>
      <c r="AC90" s="199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R90" s="202"/>
      <c r="BS90" s="202"/>
      <c r="BT90" s="202"/>
    </row>
    <row r="91" s="201" customFormat="true" ht="15" hidden="false" customHeight="false" outlineLevel="0" collapsed="false">
      <c r="A91" s="188" t="n">
        <v>87</v>
      </c>
      <c r="B91" s="189" t="n">
        <f aca="false">IF(E91&lt;&gt;"",IF(ROUNDDOWN(($E$3-E91)*$G$3,0)&gt;0,ROUNDDOWN(($E$3-E91)*$G$3,0),0),"")</f>
        <v>11</v>
      </c>
      <c r="C91" s="190" t="s">
        <v>141</v>
      </c>
      <c r="D91" s="191" t="s">
        <v>62</v>
      </c>
      <c r="E91" s="192" t="n">
        <f aca="false">IF(OR(AND(H91&gt;0,H91&lt;&gt;""),AND(F91&gt;0,F91&lt;&gt;"")),IF(F91&lt;&gt;"",ROUNDDOWN(((20-H91)*(F91+F91*$F$3)+SUM(I91:AB91))/20,0),ROUNDDOWN(G91,0)),"")</f>
        <v>194</v>
      </c>
      <c r="F91" s="193" t="n">
        <v>177.181818181818</v>
      </c>
      <c r="G91" s="194" t="str">
        <f aca="false">IF(H91&gt;0,AVERAGE(I91:AB91),"")</f>
        <v/>
      </c>
      <c r="H91" s="195" t="n">
        <f aca="false">COUNT(I91:AB91)</f>
        <v>0</v>
      </c>
      <c r="I91" s="196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8"/>
      <c r="AC91" s="199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R91" s="202"/>
      <c r="BS91" s="202"/>
      <c r="BT91" s="202"/>
    </row>
    <row r="92" s="201" customFormat="true" ht="15" hidden="false" customHeight="false" outlineLevel="0" collapsed="false">
      <c r="A92" s="188" t="n">
        <v>88</v>
      </c>
      <c r="B92" s="189" t="n">
        <f aca="false">IF(E92&lt;&gt;"",IF(ROUNDDOWN(($E$3-E92)*$G$3,0)&gt;0,ROUNDDOWN(($E$3-E92)*$G$3,0),0),"")</f>
        <v>2</v>
      </c>
      <c r="C92" s="190" t="s">
        <v>142</v>
      </c>
      <c r="D92" s="191" t="s">
        <v>60</v>
      </c>
      <c r="E92" s="192" t="n">
        <f aca="false">IF(OR(AND(H92&gt;0,H92&lt;&gt;""),AND(F92&gt;0,F92&lt;&gt;"")),IF(F92&lt;&gt;"",ROUNDDOWN(((20-H92)*(F92+F92*$F$3)+SUM(I92:AB92))/20,0),ROUNDDOWN(G92,0)),"")</f>
        <v>206</v>
      </c>
      <c r="F92" s="193" t="n">
        <v>187.576923076923</v>
      </c>
      <c r="G92" s="194" t="str">
        <f aca="false">IF(H92&gt;0,AVERAGE(I92:AB92),"")</f>
        <v/>
      </c>
      <c r="H92" s="195" t="n">
        <f aca="false">COUNT(I92:AB92)</f>
        <v>0</v>
      </c>
      <c r="I92" s="196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8"/>
      <c r="AC92" s="199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R92" s="202"/>
      <c r="BS92" s="202"/>
      <c r="BT92" s="202"/>
    </row>
    <row r="93" s="201" customFormat="true" ht="15" hidden="false" customHeight="false" outlineLevel="0" collapsed="false">
      <c r="A93" s="188" t="n">
        <v>89</v>
      </c>
      <c r="B93" s="189" t="n">
        <f aca="false">IF(E93&lt;&gt;"",IF(ROUNDDOWN(($E$3-E93)*$G$3,0)&gt;0,ROUNDDOWN(($E$3-E93)*$G$3,0),0),"")</f>
        <v>4</v>
      </c>
      <c r="C93" s="190" t="s">
        <v>143</v>
      </c>
      <c r="D93" s="191" t="s">
        <v>62</v>
      </c>
      <c r="E93" s="192" t="n">
        <f aca="false">IF(OR(AND(H93&gt;0,H93&lt;&gt;""),AND(F93&gt;0,F93&lt;&gt;"")),IF(F93&lt;&gt;"",ROUNDDOWN(((20-H93)*(F93+F93*$F$3)+SUM(I93:AB93))/20,0),ROUNDDOWN(G93,0)),"")</f>
        <v>204</v>
      </c>
      <c r="F93" s="193" t="n">
        <v>185.78</v>
      </c>
      <c r="G93" s="194" t="str">
        <f aca="false">IF(H93&gt;0,AVERAGE(I93:AB93),"")</f>
        <v/>
      </c>
      <c r="H93" s="195" t="n">
        <f aca="false">COUNT(I93:AB93)</f>
        <v>0</v>
      </c>
      <c r="I93" s="196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8"/>
      <c r="AC93" s="199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R93" s="202"/>
      <c r="BS93" s="202"/>
      <c r="BT93" s="202"/>
    </row>
    <row r="94" s="201" customFormat="true" ht="15" hidden="false" customHeight="false" outlineLevel="0" collapsed="false">
      <c r="A94" s="188" t="n">
        <v>90</v>
      </c>
      <c r="B94" s="189" t="str">
        <f aca="false">IF(E94&lt;&gt;"",IF(ROUNDDOWN(($E$3-E94)*$G$3,0)&gt;0,ROUNDDOWN(($E$3-E94)*$G$3,0),0),"")</f>
        <v/>
      </c>
      <c r="C94" s="190" t="s">
        <v>144</v>
      </c>
      <c r="D94" s="191" t="s">
        <v>62</v>
      </c>
      <c r="E94" s="192" t="str">
        <f aca="false">IF(OR(AND(H94&gt;0,H94&lt;&gt;""),AND(F94&gt;0,F94&lt;&gt;"")),IF(F94&lt;&gt;"",ROUNDDOWN(((20-H94)*(F94+F94*$F$3)+SUM(I94:AB94))/20,0),ROUNDDOWN(G94,0)),"")</f>
        <v/>
      </c>
      <c r="F94" s="193"/>
      <c r="G94" s="194" t="str">
        <f aca="false">IF(H94&gt;0,AVERAGE(I94:AB94),"")</f>
        <v/>
      </c>
      <c r="H94" s="195" t="n">
        <f aca="false">COUNT(I94:AB94)</f>
        <v>0</v>
      </c>
      <c r="I94" s="196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8"/>
      <c r="AC94" s="199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R94" s="202"/>
      <c r="BS94" s="202"/>
      <c r="BT94" s="202"/>
    </row>
    <row r="95" s="201" customFormat="true" ht="15" hidden="false" customHeight="false" outlineLevel="0" collapsed="false">
      <c r="A95" s="188" t="n">
        <v>91</v>
      </c>
      <c r="B95" s="189" t="str">
        <f aca="false">IF(E95&lt;&gt;"",IF(ROUNDDOWN(($E$3-E95)*$G$3,0)&gt;0,ROUNDDOWN(($E$3-E95)*$G$3,0),0),"")</f>
        <v/>
      </c>
      <c r="C95" s="190" t="s">
        <v>145</v>
      </c>
      <c r="D95" s="191" t="s">
        <v>62</v>
      </c>
      <c r="E95" s="192" t="str">
        <f aca="false">IF(OR(AND(H95&gt;0,H95&lt;&gt;""),AND(F95&gt;0,F95&lt;&gt;"")),IF(F95&lt;&gt;"",ROUNDDOWN(((20-H95)*(F95+F95*$F$3)+SUM(I95:AB95))/20,0),ROUNDDOWN(G95,0)),"")</f>
        <v/>
      </c>
      <c r="F95" s="193"/>
      <c r="G95" s="194" t="str">
        <f aca="false">IF(H95&gt;0,AVERAGE(I95:AB95),"")</f>
        <v/>
      </c>
      <c r="H95" s="195" t="n">
        <f aca="false">COUNT(I95:AB95)</f>
        <v>0</v>
      </c>
      <c r="I95" s="196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8"/>
      <c r="AC95" s="199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R95" s="202"/>
      <c r="BS95" s="202"/>
      <c r="BT95" s="202"/>
    </row>
    <row r="96" s="201" customFormat="true" ht="15" hidden="false" customHeight="false" outlineLevel="0" collapsed="false">
      <c r="A96" s="188" t="n">
        <v>92</v>
      </c>
      <c r="B96" s="189" t="str">
        <f aca="false">IF(E96&lt;&gt;"",IF(ROUNDDOWN(($E$3-E96)*$G$3,0)&gt;0,ROUNDDOWN(($E$3-E96)*$G$3,0),0),"")</f>
        <v/>
      </c>
      <c r="C96" s="190" t="s">
        <v>146</v>
      </c>
      <c r="D96" s="191" t="s">
        <v>60</v>
      </c>
      <c r="E96" s="192" t="str">
        <f aca="false">IF(OR(AND(H96&gt;0,H96&lt;&gt;""),AND(F96&gt;0,F96&lt;&gt;"")),IF(F96&lt;&gt;"",ROUNDDOWN(((20-H96)*(F96+F96*$F$3)+SUM(I96:AB96))/20,0),ROUNDDOWN(G96,0)),"")</f>
        <v/>
      </c>
      <c r="F96" s="193"/>
      <c r="G96" s="194" t="str">
        <f aca="false">IF(H96&gt;0,AVERAGE(I96:AB96),"")</f>
        <v/>
      </c>
      <c r="H96" s="195" t="n">
        <f aca="false">COUNT(I96:AB96)</f>
        <v>0</v>
      </c>
      <c r="I96" s="196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8"/>
      <c r="AC96" s="199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R96" s="202"/>
      <c r="BS96" s="202"/>
      <c r="BT96" s="202"/>
    </row>
    <row r="97" s="201" customFormat="true" ht="15" hidden="false" customHeight="false" outlineLevel="0" collapsed="false">
      <c r="A97" s="188" t="n">
        <v>93</v>
      </c>
      <c r="B97" s="189" t="str">
        <f aca="false">IF(E97&lt;&gt;"",IF(ROUNDDOWN(($E$3-E97)*$G$3,0)&gt;0,ROUNDDOWN(($E$3-E97)*$G$3,0),0),"")</f>
        <v/>
      </c>
      <c r="C97" s="190" t="s">
        <v>147</v>
      </c>
      <c r="D97" s="191" t="s">
        <v>62</v>
      </c>
      <c r="E97" s="192" t="str">
        <f aca="false">IF(OR(AND(H97&gt;0,H97&lt;&gt;""),AND(F97&gt;0,F97&lt;&gt;"")),IF(F97&lt;&gt;"",ROUNDDOWN(((20-H97)*(F97+F97*$F$3)+SUM(I97:AB97))/20,0),ROUNDDOWN(G97,0)),"")</f>
        <v/>
      </c>
      <c r="F97" s="193"/>
      <c r="G97" s="194" t="str">
        <f aca="false">IF(H97&gt;0,AVERAGE(I97:AB97),"")</f>
        <v/>
      </c>
      <c r="H97" s="195" t="n">
        <f aca="false">COUNT(I97:AB97)</f>
        <v>0</v>
      </c>
      <c r="I97" s="196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8"/>
      <c r="AC97" s="199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R97" s="202"/>
      <c r="BS97" s="202"/>
      <c r="BT97" s="202"/>
    </row>
    <row r="98" s="201" customFormat="true" ht="15" hidden="false" customHeight="false" outlineLevel="0" collapsed="false">
      <c r="A98" s="188" t="n">
        <v>94</v>
      </c>
      <c r="B98" s="189" t="str">
        <f aca="false">IF(E98&lt;&gt;"",IF(ROUNDDOWN(($E$3-E98)*$G$3,0)&gt;0,ROUNDDOWN(($E$3-E98)*$G$3,0),0),"")</f>
        <v/>
      </c>
      <c r="C98" s="190" t="s">
        <v>148</v>
      </c>
      <c r="D98" s="191" t="s">
        <v>62</v>
      </c>
      <c r="E98" s="192" t="str">
        <f aca="false">IF(OR(AND(H98&gt;0,H98&lt;&gt;""),AND(F98&gt;0,F98&lt;&gt;"")),IF(F98&lt;&gt;"",ROUNDDOWN(((20-H98)*(F98+F98*$F$3)+SUM(I98:AB98))/20,0),ROUNDDOWN(G98,0)),"")</f>
        <v/>
      </c>
      <c r="F98" s="193"/>
      <c r="G98" s="194" t="str">
        <f aca="false">IF(H98&gt;0,AVERAGE(I98:AB98),"")</f>
        <v/>
      </c>
      <c r="H98" s="195" t="n">
        <f aca="false">COUNT(I98:AB98)</f>
        <v>0</v>
      </c>
      <c r="I98" s="196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8"/>
      <c r="AC98" s="199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R98" s="202"/>
      <c r="BS98" s="202"/>
      <c r="BT98" s="202"/>
    </row>
    <row r="99" s="201" customFormat="true" ht="15" hidden="false" customHeight="false" outlineLevel="0" collapsed="false">
      <c r="A99" s="188" t="n">
        <v>95</v>
      </c>
      <c r="B99" s="189" t="str">
        <f aca="false">IF(E99&lt;&gt;"",IF(ROUNDDOWN(($E$3-E99)*$G$3,0)&gt;0,ROUNDDOWN(($E$3-E99)*$G$3,0),0),"")</f>
        <v/>
      </c>
      <c r="C99" s="190" t="s">
        <v>149</v>
      </c>
      <c r="D99" s="191" t="s">
        <v>62</v>
      </c>
      <c r="E99" s="192" t="str">
        <f aca="false">IF(OR(AND(H99&gt;0,H99&lt;&gt;""),AND(F99&gt;0,F99&lt;&gt;"")),IF(F99&lt;&gt;"",ROUNDDOWN(((20-H99)*(F99+F99*$F$3)+SUM(I99:AB99))/20,0),ROUNDDOWN(G99,0)),"")</f>
        <v/>
      </c>
      <c r="F99" s="193"/>
      <c r="G99" s="194" t="str">
        <f aca="false">IF(H99&gt;0,AVERAGE(I99:AB99),"")</f>
        <v/>
      </c>
      <c r="H99" s="195" t="n">
        <f aca="false">COUNT(I99:AB99)</f>
        <v>0</v>
      </c>
      <c r="I99" s="196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8"/>
      <c r="AC99" s="199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R99" s="202"/>
      <c r="BS99" s="202"/>
      <c r="BT99" s="202"/>
    </row>
    <row r="100" s="201" customFormat="true" ht="15" hidden="false" customHeight="false" outlineLevel="0" collapsed="false">
      <c r="A100" s="188" t="n">
        <v>96</v>
      </c>
      <c r="B100" s="189" t="str">
        <f aca="false">IF(E100&lt;&gt;"",IF(ROUNDDOWN(($E$3-E100)*$G$3,0)&gt;0,ROUNDDOWN(($E$3-E100)*$G$3,0),0),"")</f>
        <v/>
      </c>
      <c r="C100" s="190" t="s">
        <v>150</v>
      </c>
      <c r="D100" s="191" t="s">
        <v>62</v>
      </c>
      <c r="E100" s="192" t="str">
        <f aca="false">IF(OR(AND(H100&gt;0,H100&lt;&gt;""),AND(F100&gt;0,F100&lt;&gt;"")),IF(F100&lt;&gt;"",ROUNDDOWN(((20-H100)*(F100+F100*$F$3)+SUM(I100:AB100))/20,0),ROUNDDOWN(G100,0)),"")</f>
        <v/>
      </c>
      <c r="F100" s="193"/>
      <c r="G100" s="194" t="str">
        <f aca="false">IF(H100&gt;0,AVERAGE(I100:AB100),"")</f>
        <v/>
      </c>
      <c r="H100" s="195" t="n">
        <f aca="false">COUNT(I100:AB100)</f>
        <v>0</v>
      </c>
      <c r="I100" s="196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8"/>
      <c r="AC100" s="199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R100" s="202"/>
      <c r="BS100" s="202"/>
      <c r="BT100" s="202"/>
    </row>
    <row r="101" s="201" customFormat="true" ht="15" hidden="false" customHeight="false" outlineLevel="0" collapsed="false">
      <c r="A101" s="188" t="n">
        <v>97</v>
      </c>
      <c r="B101" s="189" t="str">
        <f aca="false">IF(E101&lt;&gt;"",IF(ROUNDDOWN(($E$3-E101)*$G$3,0)&gt;0,ROUNDDOWN(($E$3-E101)*$G$3,0),0),"")</f>
        <v/>
      </c>
      <c r="C101" s="190" t="s">
        <v>151</v>
      </c>
      <c r="D101" s="191" t="s">
        <v>62</v>
      </c>
      <c r="E101" s="192" t="str">
        <f aca="false">IF(OR(AND(H101&gt;0,H101&lt;&gt;""),AND(F101&gt;0,F101&lt;&gt;"")),IF(F101&lt;&gt;"",ROUNDDOWN(((20-H101)*(F101+F101*$F$3)+SUM(I101:AB101))/20,0),ROUNDDOWN(G101,0)),"")</f>
        <v/>
      </c>
      <c r="F101" s="193"/>
      <c r="G101" s="194" t="str">
        <f aca="false">IF(H101&gt;0,AVERAGE(I101:AB101),"")</f>
        <v/>
      </c>
      <c r="H101" s="195" t="n">
        <f aca="false">COUNT(I101:AB101)</f>
        <v>0</v>
      </c>
      <c r="I101" s="196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8"/>
      <c r="AC101" s="199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R101" s="202"/>
      <c r="BS101" s="202"/>
      <c r="BT101" s="202"/>
    </row>
    <row r="102" s="201" customFormat="true" ht="15" hidden="false" customHeight="false" outlineLevel="0" collapsed="false">
      <c r="A102" s="188" t="n">
        <v>98</v>
      </c>
      <c r="B102" s="189" t="str">
        <f aca="false">IF(E102&lt;&gt;"",IF(ROUNDDOWN(($E$3-E102)*$G$3,0)&gt;0,ROUNDDOWN(($E$3-E102)*$G$3,0),0),"")</f>
        <v/>
      </c>
      <c r="C102" s="190" t="s">
        <v>152</v>
      </c>
      <c r="D102" s="191" t="s">
        <v>60</v>
      </c>
      <c r="E102" s="192" t="str">
        <f aca="false">IF(OR(AND(H102&gt;0,H102&lt;&gt;""),AND(F102&gt;0,F102&lt;&gt;"")),IF(F102&lt;&gt;"",ROUNDDOWN(((20-H102)*(F102+F102*$F$3)+SUM(I102:AB102))/20,0),ROUNDDOWN(G102,0)),"")</f>
        <v/>
      </c>
      <c r="F102" s="193"/>
      <c r="G102" s="194" t="str">
        <f aca="false">IF(H102&gt;0,AVERAGE(I102:AB102),"")</f>
        <v/>
      </c>
      <c r="H102" s="195" t="n">
        <f aca="false">COUNT(I102:AB102)</f>
        <v>0</v>
      </c>
      <c r="I102" s="196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8"/>
      <c r="AC102" s="199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R102" s="202"/>
      <c r="BS102" s="202"/>
      <c r="BT102" s="202"/>
    </row>
    <row r="103" s="201" customFormat="true" ht="15" hidden="false" customHeight="false" outlineLevel="0" collapsed="false">
      <c r="A103" s="188" t="n">
        <v>99</v>
      </c>
      <c r="B103" s="189" t="str">
        <f aca="false">IF(E103&lt;&gt;"",IF(ROUNDDOWN(($E$3-E103)*$G$3,0)&gt;0,ROUNDDOWN(($E$3-E103)*$G$3,0),0),"")</f>
        <v/>
      </c>
      <c r="C103" s="190" t="s">
        <v>153</v>
      </c>
      <c r="D103" s="191" t="s">
        <v>62</v>
      </c>
      <c r="E103" s="192" t="str">
        <f aca="false">IF(OR(AND(H103&gt;0,H103&lt;&gt;""),AND(F103&gt;0,F103&lt;&gt;"")),IF(F103&lt;&gt;"",ROUNDDOWN(((20-H103)*(F103+F103*$F$3)+SUM(I103:AB103))/20,0),ROUNDDOWN(G103,0)),"")</f>
        <v/>
      </c>
      <c r="F103" s="193"/>
      <c r="G103" s="194" t="str">
        <f aca="false">IF(H103&gt;0,AVERAGE(I103:AB103),"")</f>
        <v/>
      </c>
      <c r="H103" s="195" t="n">
        <f aca="false">COUNT(I103:AB103)</f>
        <v>0</v>
      </c>
      <c r="I103" s="196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8"/>
      <c r="AC103" s="199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R103" s="202"/>
      <c r="BS103" s="202"/>
      <c r="BT103" s="202"/>
    </row>
    <row r="104" s="201" customFormat="true" ht="15" hidden="false" customHeight="false" outlineLevel="0" collapsed="false">
      <c r="A104" s="188" t="n">
        <v>100</v>
      </c>
      <c r="B104" s="189" t="str">
        <f aca="false">IF(E104&lt;&gt;"",IF(ROUNDDOWN(($E$3-E104)*$G$3,0)&gt;0,ROUNDDOWN(($E$3-E104)*$G$3,0),0),"")</f>
        <v/>
      </c>
      <c r="C104" s="190" t="s">
        <v>154</v>
      </c>
      <c r="D104" s="191" t="s">
        <v>62</v>
      </c>
      <c r="E104" s="192" t="str">
        <f aca="false">IF(OR(AND(H104&gt;0,H104&lt;&gt;""),AND(F104&gt;0,F104&lt;&gt;"")),IF(F104&lt;&gt;"",ROUNDDOWN(((20-H104)*(F104+F104*$F$3)+SUM(I104:AB104))/20,0),ROUNDDOWN(G104,0)),"")</f>
        <v/>
      </c>
      <c r="F104" s="193"/>
      <c r="G104" s="194" t="str">
        <f aca="false">IF(H104&gt;0,AVERAGE(I104:AB104),"")</f>
        <v/>
      </c>
      <c r="H104" s="195" t="n">
        <f aca="false">COUNT(I104:AB104)</f>
        <v>0</v>
      </c>
      <c r="I104" s="196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8"/>
      <c r="AC104" s="199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R104" s="202"/>
      <c r="BS104" s="202"/>
      <c r="BT104" s="202"/>
    </row>
    <row r="105" s="201" customFormat="true" ht="15" hidden="false" customHeight="false" outlineLevel="0" collapsed="false">
      <c r="A105" s="188" t="n">
        <v>101</v>
      </c>
      <c r="B105" s="189" t="str">
        <f aca="false">IF(E105&lt;&gt;"",IF(ROUNDDOWN(($E$3-E105)*$G$3,0)&gt;0,ROUNDDOWN(($E$3-E105)*$G$3,0),0),"")</f>
        <v/>
      </c>
      <c r="C105" s="190" t="s">
        <v>155</v>
      </c>
      <c r="D105" s="191" t="s">
        <v>62</v>
      </c>
      <c r="E105" s="192" t="str">
        <f aca="false">IF(OR(AND(H105&gt;0,H105&lt;&gt;""),AND(F105&gt;0,F105&lt;&gt;"")),IF(F105&lt;&gt;"",ROUNDDOWN(((20-H105)*(F105+F105*$F$3)+SUM(I105:AB105))/20,0),ROUNDDOWN(G105,0)),"")</f>
        <v/>
      </c>
      <c r="F105" s="193"/>
      <c r="G105" s="194" t="str">
        <f aca="false">IF(H105&gt;0,AVERAGE(I105:AB105),"")</f>
        <v/>
      </c>
      <c r="H105" s="195" t="n">
        <f aca="false">COUNT(I105:AB105)</f>
        <v>0</v>
      </c>
      <c r="I105" s="196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8"/>
      <c r="AC105" s="199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R105" s="202"/>
      <c r="BS105" s="202"/>
      <c r="BT105" s="202"/>
    </row>
    <row r="106" s="201" customFormat="true" ht="15" hidden="false" customHeight="false" outlineLevel="0" collapsed="false">
      <c r="A106" s="188" t="n">
        <v>102</v>
      </c>
      <c r="B106" s="189" t="str">
        <f aca="false">IF(E106&lt;&gt;"",IF(ROUNDDOWN(($E$3-E106)*$G$3,0)&gt;0,ROUNDDOWN(($E$3-E106)*$G$3,0),0),"")</f>
        <v/>
      </c>
      <c r="C106" s="190" t="s">
        <v>156</v>
      </c>
      <c r="D106" s="191" t="s">
        <v>62</v>
      </c>
      <c r="E106" s="192" t="str">
        <f aca="false">IF(OR(AND(H106&gt;0,H106&lt;&gt;""),AND(F106&gt;0,F106&lt;&gt;"")),IF(F106&lt;&gt;"",ROUNDDOWN(((20-H106)*(F106+F106*$F$3)+SUM(I106:AB106))/20,0),ROUNDDOWN(G106,0)),"")</f>
        <v/>
      </c>
      <c r="F106" s="193"/>
      <c r="G106" s="194" t="str">
        <f aca="false">IF(H106&gt;0,AVERAGE(I106:AB106),"")</f>
        <v/>
      </c>
      <c r="H106" s="195" t="n">
        <f aca="false">COUNT(I106:AB106)</f>
        <v>0</v>
      </c>
      <c r="I106" s="196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8"/>
      <c r="AC106" s="199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R106" s="202"/>
      <c r="BS106" s="202"/>
      <c r="BT106" s="202"/>
    </row>
    <row r="107" s="201" customFormat="true" ht="15" hidden="false" customHeight="false" outlineLevel="0" collapsed="false">
      <c r="A107" s="188" t="n">
        <v>103</v>
      </c>
      <c r="B107" s="189" t="str">
        <f aca="false">IF(E107&lt;&gt;"",IF(ROUNDDOWN(($E$3-E107)*$G$3,0)&gt;0,ROUNDDOWN(($E$3-E107)*$G$3,0),0),"")</f>
        <v/>
      </c>
      <c r="C107" s="190" t="s">
        <v>157</v>
      </c>
      <c r="D107" s="191" t="s">
        <v>62</v>
      </c>
      <c r="E107" s="192" t="str">
        <f aca="false">IF(OR(AND(H107&gt;0,H107&lt;&gt;""),AND(F107&gt;0,F107&lt;&gt;"")),IF(F107&lt;&gt;"",ROUNDDOWN(((20-H107)*(F107+F107*$F$3)+SUM(I107:AB107))/20,0),ROUNDDOWN(G107,0)),"")</f>
        <v/>
      </c>
      <c r="F107" s="193"/>
      <c r="G107" s="194" t="str">
        <f aca="false">IF(H107&gt;0,AVERAGE(I107:AB107),"")</f>
        <v/>
      </c>
      <c r="H107" s="195" t="n">
        <f aca="false">COUNT(I107:AB107)</f>
        <v>0</v>
      </c>
      <c r="I107" s="196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8"/>
      <c r="AC107" s="199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R107" s="202"/>
      <c r="BS107" s="202"/>
      <c r="BT107" s="202"/>
    </row>
    <row r="108" s="201" customFormat="true" ht="15" hidden="false" customHeight="false" outlineLevel="0" collapsed="false">
      <c r="A108" s="188" t="n">
        <v>104</v>
      </c>
      <c r="B108" s="189" t="str">
        <f aca="false">IF(E108&lt;&gt;"",IF(ROUNDDOWN(($E$3-E108)*$G$3,0)&gt;0,ROUNDDOWN(($E$3-E108)*$G$3,0),0),"")</f>
        <v/>
      </c>
      <c r="C108" s="190" t="s">
        <v>158</v>
      </c>
      <c r="D108" s="191" t="s">
        <v>62</v>
      </c>
      <c r="E108" s="192" t="str">
        <f aca="false">IF(OR(AND(H108&gt;0,H108&lt;&gt;""),AND(F108&gt;0,F108&lt;&gt;"")),IF(F108&lt;&gt;"",ROUNDDOWN(((20-H108)*(F108+F108*$F$3)+SUM(I108:AB108))/20,0),ROUNDDOWN(G108,0)),"")</f>
        <v/>
      </c>
      <c r="F108" s="193"/>
      <c r="G108" s="194" t="str">
        <f aca="false">IF(H108&gt;0,AVERAGE(I108:AB108),"")</f>
        <v/>
      </c>
      <c r="H108" s="195" t="n">
        <f aca="false">COUNT(I108:AB108)</f>
        <v>0</v>
      </c>
      <c r="I108" s="196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8"/>
      <c r="AC108" s="199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R108" s="202"/>
      <c r="BS108" s="202"/>
      <c r="BT108" s="202"/>
    </row>
    <row r="109" s="201" customFormat="true" ht="15" hidden="false" customHeight="false" outlineLevel="0" collapsed="false">
      <c r="A109" s="188" t="n">
        <v>105</v>
      </c>
      <c r="B109" s="189" t="str">
        <f aca="false">IF(E109&lt;&gt;"",IF(ROUNDDOWN(($E$3-E109)*$G$3,0)&gt;0,ROUNDDOWN(($E$3-E109)*$G$3,0),0),"")</f>
        <v/>
      </c>
      <c r="C109" s="190" t="s">
        <v>159</v>
      </c>
      <c r="D109" s="191" t="s">
        <v>60</v>
      </c>
      <c r="E109" s="192" t="str">
        <f aca="false">IF(OR(AND(H109&gt;0,H109&lt;&gt;""),AND(F109&gt;0,F109&lt;&gt;"")),IF(F109&lt;&gt;"",ROUNDDOWN(((20-H109)*(F109+F109*$F$3)+SUM(I109:AB109))/20,0),ROUNDDOWN(G109,0)),"")</f>
        <v/>
      </c>
      <c r="F109" s="193"/>
      <c r="G109" s="194" t="str">
        <f aca="false">IF(H109&gt;0,AVERAGE(I109:AB109),"")</f>
        <v/>
      </c>
      <c r="H109" s="195" t="n">
        <f aca="false">COUNT(I109:AB109)</f>
        <v>0</v>
      </c>
      <c r="I109" s="196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8"/>
      <c r="AC109" s="199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  <c r="BP109" s="200"/>
      <c r="BR109" s="202"/>
      <c r="BS109" s="202"/>
      <c r="BT109" s="202"/>
    </row>
    <row r="110" s="201" customFormat="true" ht="15" hidden="false" customHeight="false" outlineLevel="0" collapsed="false">
      <c r="A110" s="188" t="n">
        <v>106</v>
      </c>
      <c r="B110" s="189" t="str">
        <f aca="false">IF(E110&lt;&gt;"",IF(ROUNDDOWN(($E$3-E110)*$G$3,0)&gt;0,ROUNDDOWN(($E$3-E110)*$G$3,0),0),"")</f>
        <v/>
      </c>
      <c r="C110" s="190" t="s">
        <v>160</v>
      </c>
      <c r="D110" s="191" t="s">
        <v>60</v>
      </c>
      <c r="E110" s="192" t="str">
        <f aca="false">IF(OR(AND(H110&gt;0,H110&lt;&gt;""),AND(F110&gt;0,F110&lt;&gt;"")),IF(F110&lt;&gt;"",ROUNDDOWN(((20-H110)*(F110+F110*$F$3)+SUM(I110:AB110))/20,0),ROUNDDOWN(G110,0)),"")</f>
        <v/>
      </c>
      <c r="F110" s="193"/>
      <c r="G110" s="194" t="str">
        <f aca="false">IF(H110&gt;0,AVERAGE(I110:AB110),"")</f>
        <v/>
      </c>
      <c r="H110" s="195" t="n">
        <f aca="false">COUNT(I110:AB110)</f>
        <v>0</v>
      </c>
      <c r="I110" s="196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8"/>
      <c r="AC110" s="199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R110" s="202"/>
      <c r="BS110" s="202"/>
      <c r="BT110" s="202"/>
    </row>
    <row r="111" s="201" customFormat="true" ht="15" hidden="false" customHeight="false" outlineLevel="0" collapsed="false">
      <c r="A111" s="188" t="n">
        <v>107</v>
      </c>
      <c r="B111" s="189" t="str">
        <f aca="false">IF(E111&lt;&gt;"",IF(ROUNDDOWN(($E$3-E111)*$G$3,0)&gt;0,ROUNDDOWN(($E$3-E111)*$G$3,0),0),"")</f>
        <v/>
      </c>
      <c r="C111" s="190" t="s">
        <v>161</v>
      </c>
      <c r="D111" s="191" t="s">
        <v>62</v>
      </c>
      <c r="E111" s="192" t="str">
        <f aca="false">IF(OR(AND(H111&gt;0,H111&lt;&gt;""),AND(F111&gt;0,F111&lt;&gt;"")),IF(F111&lt;&gt;"",ROUNDDOWN(((20-H111)*(F111+F111*$F$3)+SUM(I111:AB111))/20,0),ROUNDDOWN(G111,0)),"")</f>
        <v/>
      </c>
      <c r="F111" s="193"/>
      <c r="G111" s="194" t="str">
        <f aca="false">IF(H111&gt;0,AVERAGE(I111:AB111),"")</f>
        <v/>
      </c>
      <c r="H111" s="195" t="n">
        <f aca="false">COUNT(I111:AB111)</f>
        <v>0</v>
      </c>
      <c r="I111" s="196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8"/>
      <c r="AC111" s="199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R111" s="202"/>
      <c r="BS111" s="202"/>
      <c r="BT111" s="202"/>
    </row>
    <row r="112" s="201" customFormat="true" ht="15" hidden="false" customHeight="false" outlineLevel="0" collapsed="false">
      <c r="A112" s="188" t="n">
        <v>108</v>
      </c>
      <c r="B112" s="189" t="str">
        <f aca="false">IF(E112&lt;&gt;"",IF(ROUNDDOWN(($E$3-E112)*$G$3,0)&gt;0,ROUNDDOWN(($E$3-E112)*$G$3,0),0),"")</f>
        <v/>
      </c>
      <c r="C112" s="190" t="s">
        <v>162</v>
      </c>
      <c r="D112" s="191" t="s">
        <v>62</v>
      </c>
      <c r="E112" s="192" t="str">
        <f aca="false">IF(OR(AND(H112&gt;0,H112&lt;&gt;""),AND(F112&gt;0,F112&lt;&gt;"")),IF(F112&lt;&gt;"",ROUNDDOWN(((20-H112)*(F112+F112*$F$3)+SUM(I112:AB112))/20,0),ROUNDDOWN(G112,0)),"")</f>
        <v/>
      </c>
      <c r="F112" s="193"/>
      <c r="G112" s="194" t="str">
        <f aca="false">IF(H112&gt;0,AVERAGE(I112:AB112),"")</f>
        <v/>
      </c>
      <c r="H112" s="195" t="n">
        <f aca="false">COUNT(I112:AB112)</f>
        <v>0</v>
      </c>
      <c r="I112" s="196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8"/>
      <c r="AC112" s="199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R112" s="202"/>
      <c r="BS112" s="202"/>
      <c r="BT112" s="202"/>
    </row>
    <row r="113" s="201" customFormat="true" ht="15" hidden="false" customHeight="false" outlineLevel="0" collapsed="false">
      <c r="A113" s="188" t="n">
        <v>109</v>
      </c>
      <c r="B113" s="189" t="str">
        <f aca="false">IF(E113&lt;&gt;"",IF(ROUNDDOWN(($E$3-E113)*$G$3,0)&gt;0,ROUNDDOWN(($E$3-E113)*$G$3,0),0),"")</f>
        <v/>
      </c>
      <c r="C113" s="190" t="s">
        <v>163</v>
      </c>
      <c r="D113" s="191" t="s">
        <v>62</v>
      </c>
      <c r="E113" s="192" t="str">
        <f aca="false">IF(OR(AND(H113&gt;0,H113&lt;&gt;""),AND(F113&gt;0,F113&lt;&gt;"")),IF(F113&lt;&gt;"",ROUNDDOWN(((20-H113)*(F113+F113*$F$3)+SUM(I113:AB113))/20,0),ROUNDDOWN(G113,0)),"")</f>
        <v/>
      </c>
      <c r="F113" s="193"/>
      <c r="G113" s="194" t="str">
        <f aca="false">IF(H113&gt;0,AVERAGE(I113:AB113),"")</f>
        <v/>
      </c>
      <c r="H113" s="195" t="n">
        <f aca="false">COUNT(I113:AB113)</f>
        <v>0</v>
      </c>
      <c r="I113" s="196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8"/>
      <c r="AC113" s="199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R113" s="202"/>
      <c r="BS113" s="202"/>
      <c r="BT113" s="202"/>
    </row>
    <row r="114" s="201" customFormat="true" ht="15" hidden="false" customHeight="false" outlineLevel="0" collapsed="false">
      <c r="A114" s="188" t="n">
        <v>110</v>
      </c>
      <c r="B114" s="189" t="str">
        <f aca="false">IF(E114&lt;&gt;"",IF(ROUNDDOWN(($E$3-E114)*$G$3,0)&gt;0,ROUNDDOWN(($E$3-E114)*$G$3,0),0),"")</f>
        <v/>
      </c>
      <c r="C114" s="190" t="s">
        <v>164</v>
      </c>
      <c r="D114" s="191" t="s">
        <v>62</v>
      </c>
      <c r="E114" s="192" t="str">
        <f aca="false">IF(OR(AND(H114&gt;0,H114&lt;&gt;""),AND(F114&gt;0,F114&lt;&gt;"")),IF(F114&lt;&gt;"",ROUNDDOWN(((20-H114)*(F114+F114*$F$3)+SUM(I114:AB114))/20,0),ROUNDDOWN(G114,0)),"")</f>
        <v/>
      </c>
      <c r="F114" s="193"/>
      <c r="G114" s="194" t="str">
        <f aca="false">IF(H114&gt;0,AVERAGE(I114:AB114),"")</f>
        <v/>
      </c>
      <c r="H114" s="195" t="n">
        <f aca="false">COUNT(I114:AB114)</f>
        <v>0</v>
      </c>
      <c r="I114" s="196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8"/>
      <c r="AC114" s="199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R114" s="202"/>
      <c r="BS114" s="202"/>
      <c r="BT114" s="202"/>
    </row>
    <row r="115" s="201" customFormat="true" ht="15" hidden="false" customHeight="false" outlineLevel="0" collapsed="false">
      <c r="A115" s="188" t="n">
        <v>111</v>
      </c>
      <c r="B115" s="189" t="str">
        <f aca="false">IF(E115&lt;&gt;"",IF(ROUNDDOWN(($E$3-E115)*$G$3,0)&gt;0,ROUNDDOWN(($E$3-E115)*$G$3,0),0),"")</f>
        <v/>
      </c>
      <c r="C115" s="190" t="s">
        <v>165</v>
      </c>
      <c r="D115" s="191" t="s">
        <v>62</v>
      </c>
      <c r="E115" s="192" t="str">
        <f aca="false">IF(OR(AND(H115&gt;0,H115&lt;&gt;""),AND(F115&gt;0,F115&lt;&gt;"")),IF(F115&lt;&gt;"",ROUNDDOWN(((20-H115)*(F115+F115*$F$3)+SUM(I115:AB115))/20,0),ROUNDDOWN(G115,0)),"")</f>
        <v/>
      </c>
      <c r="F115" s="193"/>
      <c r="G115" s="194" t="str">
        <f aca="false">IF(H115&gt;0,AVERAGE(I115:AB115),"")</f>
        <v/>
      </c>
      <c r="H115" s="195" t="n">
        <f aca="false">COUNT(I115:AB115)</f>
        <v>0</v>
      </c>
      <c r="I115" s="196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8"/>
      <c r="AC115" s="199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R115" s="202"/>
      <c r="BS115" s="202"/>
      <c r="BT115" s="202"/>
    </row>
    <row r="116" s="201" customFormat="true" ht="15" hidden="false" customHeight="false" outlineLevel="0" collapsed="false">
      <c r="A116" s="188" t="n">
        <v>112</v>
      </c>
      <c r="B116" s="189" t="str">
        <f aca="false">IF(E116&lt;&gt;"",IF(ROUNDDOWN(($E$3-E116)*$G$3,0)&gt;0,ROUNDDOWN(($E$3-E116)*$G$3,0),0),"")</f>
        <v/>
      </c>
      <c r="C116" s="190" t="s">
        <v>166</v>
      </c>
      <c r="D116" s="191" t="s">
        <v>60</v>
      </c>
      <c r="E116" s="192" t="str">
        <f aca="false">IF(OR(AND(H116&gt;0,H116&lt;&gt;""),AND(F116&gt;0,F116&lt;&gt;"")),IF(F116&lt;&gt;"",ROUNDDOWN(((20-H116)*(F116+F116*$F$3)+SUM(I116:AB116))/20,0),ROUNDDOWN(G116,0)),"")</f>
        <v/>
      </c>
      <c r="F116" s="193"/>
      <c r="G116" s="194" t="str">
        <f aca="false">IF(H116&gt;0,AVERAGE(I116:AB116),"")</f>
        <v/>
      </c>
      <c r="H116" s="195" t="n">
        <f aca="false">COUNT(I116:AB116)</f>
        <v>0</v>
      </c>
      <c r="I116" s="196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8"/>
      <c r="AC116" s="199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R116" s="202"/>
      <c r="BS116" s="202"/>
      <c r="BT116" s="202"/>
    </row>
    <row r="117" s="201" customFormat="true" ht="15" hidden="false" customHeight="false" outlineLevel="0" collapsed="false">
      <c r="A117" s="188" t="n">
        <v>113</v>
      </c>
      <c r="B117" s="189" t="str">
        <f aca="false">IF(E117&lt;&gt;"",IF(ROUNDDOWN(($E$3-E117)*$G$3,0)&gt;0,ROUNDDOWN(($E$3-E117)*$G$3,0),0),"")</f>
        <v/>
      </c>
      <c r="C117" s="190" t="s">
        <v>167</v>
      </c>
      <c r="D117" s="191" t="s">
        <v>60</v>
      </c>
      <c r="E117" s="192" t="str">
        <f aca="false">IF(OR(AND(H117&gt;0,H117&lt;&gt;""),AND(F117&gt;0,F117&lt;&gt;"")),IF(F117&lt;&gt;"",ROUNDDOWN(((20-H117)*(F117+F117*$F$3)+SUM(I117:AB117))/20,0),ROUNDDOWN(G117,0)),"")</f>
        <v/>
      </c>
      <c r="F117" s="193"/>
      <c r="G117" s="194" t="str">
        <f aca="false">IF(H117&gt;0,AVERAGE(I117:AB117),"")</f>
        <v/>
      </c>
      <c r="H117" s="195" t="n">
        <f aca="false">COUNT(I117:AB117)</f>
        <v>0</v>
      </c>
      <c r="I117" s="196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8"/>
      <c r="AC117" s="199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R117" s="202"/>
      <c r="BS117" s="202"/>
      <c r="BT117" s="202"/>
    </row>
    <row r="118" s="201" customFormat="true" ht="15" hidden="false" customHeight="false" outlineLevel="0" collapsed="false">
      <c r="A118" s="188" t="n">
        <v>114</v>
      </c>
      <c r="B118" s="189" t="str">
        <f aca="false">IF(E118&lt;&gt;"",IF(ROUNDDOWN(($E$3-E118)*$G$3,0)&gt;0,ROUNDDOWN(($E$3-E118)*$G$3,0),0),"")</f>
        <v/>
      </c>
      <c r="C118" s="190" t="s">
        <v>168</v>
      </c>
      <c r="D118" s="191" t="s">
        <v>62</v>
      </c>
      <c r="E118" s="192" t="str">
        <f aca="false">IF(OR(AND(H118&gt;0,H118&lt;&gt;""),AND(F118&gt;0,F118&lt;&gt;"")),IF(F118&lt;&gt;"",ROUNDDOWN(((20-H118)*(F118+F118*$F$3)+SUM(I118:AB118))/20,0),ROUNDDOWN(G118,0)),"")</f>
        <v/>
      </c>
      <c r="F118" s="193"/>
      <c r="G118" s="194" t="str">
        <f aca="false">IF(H118&gt;0,AVERAGE(I118:AB118),"")</f>
        <v/>
      </c>
      <c r="H118" s="195" t="n">
        <f aca="false">COUNT(I118:AB118)</f>
        <v>0</v>
      </c>
      <c r="I118" s="196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8"/>
      <c r="AC118" s="199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R118" s="202"/>
      <c r="BS118" s="202"/>
      <c r="BT118" s="202"/>
    </row>
    <row r="119" s="201" customFormat="true" ht="15" hidden="false" customHeight="false" outlineLevel="0" collapsed="false">
      <c r="A119" s="188" t="n">
        <v>115</v>
      </c>
      <c r="B119" s="189" t="str">
        <f aca="false">IF(E119&lt;&gt;"",IF(ROUNDDOWN(($E$3-E119)*$G$3,0)&gt;0,ROUNDDOWN(($E$3-E119)*$G$3,0),0),"")</f>
        <v/>
      </c>
      <c r="C119" s="190" t="s">
        <v>169</v>
      </c>
      <c r="D119" s="191" t="s">
        <v>62</v>
      </c>
      <c r="E119" s="192" t="str">
        <f aca="false">IF(OR(AND(H119&gt;0,H119&lt;&gt;""),AND(F119&gt;0,F119&lt;&gt;"")),IF(F119&lt;&gt;"",ROUNDDOWN(((20-H119)*(F119+F119*$F$3)+SUM(I119:AB119))/20,0),ROUNDDOWN(G119,0)),"")</f>
        <v/>
      </c>
      <c r="F119" s="193"/>
      <c r="G119" s="194" t="str">
        <f aca="false">IF(H119&gt;0,AVERAGE(I119:AB119),"")</f>
        <v/>
      </c>
      <c r="H119" s="195" t="n">
        <f aca="false">COUNT(I119:AB119)</f>
        <v>0</v>
      </c>
      <c r="I119" s="196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8"/>
      <c r="AC119" s="199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R119" s="202"/>
      <c r="BS119" s="202"/>
      <c r="BT119" s="202"/>
    </row>
    <row r="120" s="201" customFormat="true" ht="15" hidden="false" customHeight="false" outlineLevel="0" collapsed="false">
      <c r="A120" s="188" t="n">
        <v>116</v>
      </c>
      <c r="B120" s="189" t="str">
        <f aca="false">IF(E120&lt;&gt;"",IF(ROUNDDOWN(($E$3-E120)*$G$3,0)&gt;0,ROUNDDOWN(($E$3-E120)*$G$3,0),0),"")</f>
        <v/>
      </c>
      <c r="C120" s="190" t="s">
        <v>170</v>
      </c>
      <c r="D120" s="191" t="s">
        <v>62</v>
      </c>
      <c r="E120" s="192" t="str">
        <f aca="false">IF(OR(AND(H120&gt;0,H120&lt;&gt;""),AND(F120&gt;0,F120&lt;&gt;"")),IF(F120&lt;&gt;"",ROUNDDOWN(((20-H120)*(F120+F120*$F$3)+SUM(I120:AB120))/20,0),ROUNDDOWN(G120,0)),"")</f>
        <v/>
      </c>
      <c r="F120" s="193"/>
      <c r="G120" s="194" t="str">
        <f aca="false">IF(H120&gt;0,AVERAGE(I120:AB120),"")</f>
        <v/>
      </c>
      <c r="H120" s="195" t="n">
        <f aca="false">COUNT(I120:AB120)</f>
        <v>0</v>
      </c>
      <c r="I120" s="196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8"/>
      <c r="AC120" s="199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R120" s="202"/>
      <c r="BS120" s="202"/>
      <c r="BT120" s="202"/>
    </row>
    <row r="121" s="201" customFormat="true" ht="15" hidden="false" customHeight="false" outlineLevel="0" collapsed="false">
      <c r="A121" s="188" t="n">
        <v>117</v>
      </c>
      <c r="B121" s="189" t="str">
        <f aca="false">IF(E121&lt;&gt;"",IF(ROUNDDOWN(($E$3-E121)*$G$3,0)&gt;0,ROUNDDOWN(($E$3-E121)*$G$3,0),0),"")</f>
        <v/>
      </c>
      <c r="C121" s="190" t="s">
        <v>171</v>
      </c>
      <c r="D121" s="191" t="s">
        <v>62</v>
      </c>
      <c r="E121" s="192" t="str">
        <f aca="false">IF(OR(AND(H121&gt;0,H121&lt;&gt;""),AND(F121&gt;0,F121&lt;&gt;"")),IF(F121&lt;&gt;"",ROUNDDOWN(((20-H121)*(F121+F121*$F$3)+SUM(I121:AB121))/20,0),ROUNDDOWN(G121,0)),"")</f>
        <v/>
      </c>
      <c r="F121" s="193"/>
      <c r="G121" s="194" t="str">
        <f aca="false">IF(H121&gt;0,AVERAGE(I121:AB121),"")</f>
        <v/>
      </c>
      <c r="H121" s="195" t="n">
        <f aca="false">COUNT(I121:AB121)</f>
        <v>0</v>
      </c>
      <c r="I121" s="196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8"/>
      <c r="AC121" s="199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R121" s="202"/>
      <c r="BS121" s="202"/>
      <c r="BT121" s="202"/>
    </row>
    <row r="122" s="201" customFormat="true" ht="15" hidden="false" customHeight="false" outlineLevel="0" collapsed="false">
      <c r="A122" s="188" t="n">
        <v>118</v>
      </c>
      <c r="B122" s="189" t="str">
        <f aca="false">IF(E122&lt;&gt;"",IF(ROUNDDOWN(($E$3-E122)*$G$3,0)&gt;0,ROUNDDOWN(($E$3-E122)*$G$3,0),0),"")</f>
        <v/>
      </c>
      <c r="C122" s="190" t="s">
        <v>172</v>
      </c>
      <c r="D122" s="191" t="s">
        <v>62</v>
      </c>
      <c r="E122" s="192" t="str">
        <f aca="false">IF(OR(AND(H122&gt;0,H122&lt;&gt;""),AND(F122&gt;0,F122&lt;&gt;"")),IF(F122&lt;&gt;"",ROUNDDOWN(((20-H122)*(F122+F122*$F$3)+SUM(I122:AB122))/20,0),ROUNDDOWN(G122,0)),"")</f>
        <v/>
      </c>
      <c r="F122" s="193"/>
      <c r="G122" s="194" t="str">
        <f aca="false">IF(H122&gt;0,AVERAGE(I122:AB122),"")</f>
        <v/>
      </c>
      <c r="H122" s="195" t="n">
        <f aca="false">COUNT(I122:AB122)</f>
        <v>0</v>
      </c>
      <c r="I122" s="196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8"/>
      <c r="AC122" s="199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200"/>
      <c r="BL122" s="200"/>
      <c r="BM122" s="200"/>
      <c r="BN122" s="200"/>
      <c r="BO122" s="200"/>
      <c r="BP122" s="200"/>
      <c r="BR122" s="202"/>
      <c r="BS122" s="202"/>
      <c r="BT122" s="202"/>
    </row>
    <row r="123" s="201" customFormat="true" ht="15" hidden="false" customHeight="false" outlineLevel="0" collapsed="false">
      <c r="A123" s="188" t="n">
        <v>119</v>
      </c>
      <c r="B123" s="189" t="str">
        <f aca="false">IF(E123&lt;&gt;"",IF(ROUNDDOWN(($E$3-E123)*$G$3,0)&gt;0,ROUNDDOWN(($E$3-E123)*$G$3,0),0),"")</f>
        <v/>
      </c>
      <c r="C123" s="190" t="s">
        <v>173</v>
      </c>
      <c r="D123" s="191" t="s">
        <v>62</v>
      </c>
      <c r="E123" s="192" t="str">
        <f aca="false">IF(OR(AND(H123&gt;0,H123&lt;&gt;""),AND(F123&gt;0,F123&lt;&gt;"")),IF(F123&lt;&gt;"",ROUNDDOWN(((20-H123)*(F123+F123*$F$3)+SUM(I123:AB123))/20,0),ROUNDDOWN(G123,0)),"")</f>
        <v/>
      </c>
      <c r="F123" s="193"/>
      <c r="G123" s="194" t="str">
        <f aca="false">IF(H123&gt;0,AVERAGE(I123:AB123),"")</f>
        <v/>
      </c>
      <c r="H123" s="195" t="n">
        <f aca="false">COUNT(I123:AB123)</f>
        <v>0</v>
      </c>
      <c r="I123" s="196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8"/>
      <c r="AC123" s="199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R123" s="202"/>
      <c r="BS123" s="202"/>
      <c r="BT123" s="202"/>
    </row>
    <row r="124" s="201" customFormat="true" ht="15" hidden="false" customHeight="false" outlineLevel="0" collapsed="false">
      <c r="A124" s="188" t="n">
        <v>120</v>
      </c>
      <c r="B124" s="189" t="str">
        <f aca="false">IF(E124&lt;&gt;"",IF(ROUNDDOWN(($E$3-E124)*$G$3,0)&gt;0,ROUNDDOWN(($E$3-E124)*$G$3,0),0),"")</f>
        <v/>
      </c>
      <c r="C124" s="190" t="s">
        <v>174</v>
      </c>
      <c r="D124" s="191" t="s">
        <v>62</v>
      </c>
      <c r="E124" s="192" t="str">
        <f aca="false">IF(OR(AND(H124&gt;0,H124&lt;&gt;""),AND(F124&gt;0,F124&lt;&gt;"")),IF(F124&lt;&gt;"",ROUNDDOWN(((20-H124)*(F124+F124*$F$3)+SUM(I124:AB124))/20,0),ROUNDDOWN(G124,0)),"")</f>
        <v/>
      </c>
      <c r="F124" s="193"/>
      <c r="G124" s="194" t="str">
        <f aca="false">IF(H124&gt;0,AVERAGE(I124:AB124),"")</f>
        <v/>
      </c>
      <c r="H124" s="195" t="n">
        <f aca="false">COUNT(I124:AB124)</f>
        <v>0</v>
      </c>
      <c r="I124" s="196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8"/>
      <c r="AC124" s="199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R124" s="202"/>
      <c r="BS124" s="202"/>
      <c r="BT124" s="202"/>
    </row>
    <row r="125" s="201" customFormat="true" ht="15" hidden="false" customHeight="false" outlineLevel="0" collapsed="false">
      <c r="A125" s="188" t="n">
        <v>121</v>
      </c>
      <c r="B125" s="189" t="str">
        <f aca="false">IF(E125&lt;&gt;"",IF(ROUNDDOWN(($E$3-E125)*$G$3,0)&gt;0,ROUNDDOWN(($E$3-E125)*$G$3,0),0),"")</f>
        <v/>
      </c>
      <c r="C125" s="190" t="s">
        <v>175</v>
      </c>
      <c r="D125" s="191" t="s">
        <v>62</v>
      </c>
      <c r="E125" s="192" t="str">
        <f aca="false">IF(OR(AND(H125&gt;0,H125&lt;&gt;""),AND(F125&gt;0,F125&lt;&gt;"")),IF(F125&lt;&gt;"",ROUNDDOWN(((20-H125)*(F125+F125*$F$3)+SUM(I125:AB125))/20,0),ROUNDDOWN(G125,0)),"")</f>
        <v/>
      </c>
      <c r="F125" s="193"/>
      <c r="G125" s="194" t="str">
        <f aca="false">IF(H125&gt;0,AVERAGE(I125:AB125),"")</f>
        <v/>
      </c>
      <c r="H125" s="195" t="n">
        <f aca="false">COUNT(I125:AB125)</f>
        <v>0</v>
      </c>
      <c r="I125" s="196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8"/>
      <c r="AC125" s="199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R125" s="202"/>
      <c r="BS125" s="202"/>
      <c r="BT125" s="202"/>
    </row>
    <row r="126" s="201" customFormat="true" ht="15" hidden="false" customHeight="false" outlineLevel="0" collapsed="false">
      <c r="A126" s="188" t="n">
        <v>122</v>
      </c>
      <c r="B126" s="189" t="str">
        <f aca="false">IF(E126&lt;&gt;"",IF(ROUNDDOWN(($E$3-E126)*$G$3,0)&gt;0,ROUNDDOWN(($E$3-E126)*$G$3,0),0),"")</f>
        <v/>
      </c>
      <c r="C126" s="190" t="s">
        <v>176</v>
      </c>
      <c r="D126" s="191" t="s">
        <v>62</v>
      </c>
      <c r="E126" s="192" t="str">
        <f aca="false">IF(OR(AND(H126&gt;0,H126&lt;&gt;""),AND(F126&gt;0,F126&lt;&gt;"")),IF(F126&lt;&gt;"",ROUNDDOWN(((20-H126)*(F126+F126*$F$3)+SUM(I126:AB126))/20,0),ROUNDDOWN(G126,0)),"")</f>
        <v/>
      </c>
      <c r="F126" s="193"/>
      <c r="G126" s="194" t="str">
        <f aca="false">IF(H126&gt;0,AVERAGE(I126:AB126),"")</f>
        <v/>
      </c>
      <c r="H126" s="195" t="n">
        <f aca="false">COUNT(I126:AB126)</f>
        <v>0</v>
      </c>
      <c r="I126" s="196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8"/>
      <c r="AC126" s="199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R126" s="202"/>
      <c r="BS126" s="202"/>
      <c r="BT126" s="202"/>
    </row>
    <row r="127" s="201" customFormat="true" ht="15" hidden="false" customHeight="false" outlineLevel="0" collapsed="false">
      <c r="A127" s="188" t="n">
        <v>123</v>
      </c>
      <c r="B127" s="189" t="str">
        <f aca="false">IF(E127&lt;&gt;"",IF(ROUNDDOWN(($E$3-E127)*$G$3,0)&gt;0,ROUNDDOWN(($E$3-E127)*$G$3,0),0),"")</f>
        <v/>
      </c>
      <c r="C127" s="190" t="s">
        <v>177</v>
      </c>
      <c r="D127" s="191" t="s">
        <v>62</v>
      </c>
      <c r="E127" s="192" t="str">
        <f aca="false">IF(OR(AND(H127&gt;0,H127&lt;&gt;""),AND(F127&gt;0,F127&lt;&gt;"")),IF(F127&lt;&gt;"",ROUNDDOWN(((20-H127)*(F127+F127*$F$3)+SUM(I127:AB127))/20,0),ROUNDDOWN(G127,0)),"")</f>
        <v/>
      </c>
      <c r="F127" s="193"/>
      <c r="G127" s="194" t="str">
        <f aca="false">IF(H127&gt;0,AVERAGE(I127:AB127),"")</f>
        <v/>
      </c>
      <c r="H127" s="195" t="n">
        <f aca="false">COUNT(I127:AB127)</f>
        <v>0</v>
      </c>
      <c r="I127" s="196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8"/>
      <c r="AC127" s="199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R127" s="202"/>
      <c r="BS127" s="202"/>
      <c r="BT127" s="202"/>
    </row>
    <row r="128" s="201" customFormat="true" ht="15" hidden="false" customHeight="false" outlineLevel="0" collapsed="false">
      <c r="A128" s="188" t="n">
        <v>124</v>
      </c>
      <c r="B128" s="189" t="str">
        <f aca="false">IF(E128&lt;&gt;"",IF(ROUNDDOWN(($E$3-E128)*$G$3,0)&gt;0,ROUNDDOWN(($E$3-E128)*$G$3,0),0),"")</f>
        <v/>
      </c>
      <c r="C128" s="190" t="s">
        <v>178</v>
      </c>
      <c r="D128" s="191" t="s">
        <v>62</v>
      </c>
      <c r="E128" s="192" t="str">
        <f aca="false">IF(OR(AND(H128&gt;0,H128&lt;&gt;""),AND(F128&gt;0,F128&lt;&gt;"")),IF(F128&lt;&gt;"",ROUNDDOWN(((20-H128)*(F128+F128*$F$3)+SUM(I128:AB128))/20,0),ROUNDDOWN(G128,0)),"")</f>
        <v/>
      </c>
      <c r="F128" s="193"/>
      <c r="G128" s="194" t="str">
        <f aca="false">IF(H128&gt;0,AVERAGE(I128:AB128),"")</f>
        <v/>
      </c>
      <c r="H128" s="195" t="n">
        <f aca="false">COUNT(I128:AB128)</f>
        <v>0</v>
      </c>
      <c r="I128" s="196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8"/>
      <c r="AC128" s="199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R128" s="202"/>
      <c r="BS128" s="202"/>
      <c r="BT128" s="202"/>
    </row>
    <row r="129" s="201" customFormat="true" ht="15" hidden="false" customHeight="false" outlineLevel="0" collapsed="false">
      <c r="A129" s="188" t="n">
        <v>125</v>
      </c>
      <c r="B129" s="189" t="str">
        <f aca="false">IF(E129&lt;&gt;"",IF(ROUNDDOWN(($E$3-E129)*$G$3,0)&gt;0,ROUNDDOWN(($E$3-E129)*$G$3,0),0),"")</f>
        <v/>
      </c>
      <c r="C129" s="190" t="s">
        <v>179</v>
      </c>
      <c r="D129" s="191" t="s">
        <v>62</v>
      </c>
      <c r="E129" s="192" t="str">
        <f aca="false">IF(OR(AND(H129&gt;0,H129&lt;&gt;""),AND(F129&gt;0,F129&lt;&gt;"")),IF(F129&lt;&gt;"",ROUNDDOWN(((20-H129)*(F129+F129*$F$3)+SUM(I129:AB129))/20,0),ROUNDDOWN(G129,0)),"")</f>
        <v/>
      </c>
      <c r="F129" s="193"/>
      <c r="G129" s="194" t="str">
        <f aca="false">IF(H129&gt;0,AVERAGE(I129:AB129),"")</f>
        <v/>
      </c>
      <c r="H129" s="195" t="n">
        <f aca="false">COUNT(I129:AB129)</f>
        <v>0</v>
      </c>
      <c r="I129" s="196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8"/>
      <c r="AC129" s="199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R129" s="202"/>
      <c r="BS129" s="202"/>
      <c r="BT129" s="202"/>
    </row>
    <row r="130" s="201" customFormat="true" ht="15" hidden="false" customHeight="false" outlineLevel="0" collapsed="false">
      <c r="A130" s="188" t="n">
        <v>88</v>
      </c>
      <c r="B130" s="189" t="str">
        <f aca="false">IF(E130&lt;&gt;"",IF(ROUNDDOWN(($E$3-E130)*$G$3,0)&gt;0,ROUNDDOWN(($E$3-E130)*$G$3,0),0),"")</f>
        <v/>
      </c>
      <c r="C130" s="190" t="s">
        <v>180</v>
      </c>
      <c r="D130" s="191" t="s">
        <v>62</v>
      </c>
      <c r="E130" s="192" t="str">
        <f aca="false">IF(OR(AND(H130&gt;0,H130&lt;&gt;""),AND(F130&gt;0,F130&lt;&gt;"")),IF(F130&lt;&gt;"",ROUNDDOWN(((20-H130)*(F130+F130*$F$3)+SUM(I130:AB130))/20,0),ROUNDDOWN(G130,0)),"")</f>
        <v/>
      </c>
      <c r="F130" s="193"/>
      <c r="G130" s="194" t="str">
        <f aca="false">IF(H130&gt;0,AVERAGE(I130:AB130),"")</f>
        <v/>
      </c>
      <c r="H130" s="195" t="n">
        <f aca="false">COUNT(I130:AB130)</f>
        <v>0</v>
      </c>
      <c r="I130" s="196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8"/>
      <c r="AC130" s="199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R130" s="202"/>
      <c r="BS130" s="202"/>
      <c r="BT130" s="202"/>
    </row>
    <row r="131" s="201" customFormat="true" ht="15" hidden="false" customHeight="false" outlineLevel="0" collapsed="false">
      <c r="A131" s="188" t="n">
        <v>90</v>
      </c>
      <c r="B131" s="189" t="str">
        <f aca="false">IF(E131&lt;&gt;"",IF(ROUNDDOWN(($E$3-E131)*$G$3,0)&gt;0,ROUNDDOWN(($E$3-E131)*$G$3,0),0),"")</f>
        <v/>
      </c>
      <c r="C131" s="190" t="s">
        <v>181</v>
      </c>
      <c r="D131" s="191" t="s">
        <v>62</v>
      </c>
      <c r="E131" s="192" t="str">
        <f aca="false">IF(OR(AND(H131&gt;0,H131&lt;&gt;""),AND(F131&gt;0,F131&lt;&gt;"")),IF(F131&lt;&gt;"",ROUNDDOWN(((20-H131)*(F131+F131*$F$3)+SUM(I131:AB131))/20,0),ROUNDDOWN(G131,0)),"")</f>
        <v/>
      </c>
      <c r="F131" s="193"/>
      <c r="G131" s="194" t="str">
        <f aca="false">IF(H131&gt;0,AVERAGE(I131:AB131),"")</f>
        <v/>
      </c>
      <c r="H131" s="195" t="n">
        <f aca="false">COUNT(I131:AB131)</f>
        <v>0</v>
      </c>
      <c r="I131" s="196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98"/>
      <c r="AC131" s="199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R131" s="202"/>
      <c r="BS131" s="202"/>
      <c r="BT131" s="202"/>
    </row>
    <row r="132" s="201" customFormat="true" ht="15" hidden="false" customHeight="false" outlineLevel="0" collapsed="false">
      <c r="A132" s="188" t="n">
        <v>92</v>
      </c>
      <c r="B132" s="189" t="str">
        <f aca="false">IF(E132&lt;&gt;"",IF(ROUNDDOWN(($E$3-E132)*$G$3,0)&gt;0,ROUNDDOWN(($E$3-E132)*$G$3,0),0),"")</f>
        <v/>
      </c>
      <c r="C132" s="190" t="s">
        <v>182</v>
      </c>
      <c r="D132" s="191" t="s">
        <v>60</v>
      </c>
      <c r="E132" s="192" t="str">
        <f aca="false">IF(OR(AND(H132&gt;0,H132&lt;&gt;""),AND(F132&gt;0,F132&lt;&gt;"")),IF(F132&lt;&gt;"",ROUNDDOWN(((20-H132)*(F132+F132*$F$3)+SUM(I132:AB132))/20,0),ROUNDDOWN(G132,0)),"")</f>
        <v/>
      </c>
      <c r="F132" s="193"/>
      <c r="G132" s="194" t="str">
        <f aca="false">IF(H132&gt;0,AVERAGE(I132:AB132),"")</f>
        <v/>
      </c>
      <c r="H132" s="195" t="n">
        <f aca="false">COUNT(I132:AB132)</f>
        <v>0</v>
      </c>
      <c r="I132" s="196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8"/>
      <c r="AC132" s="199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R132" s="202"/>
      <c r="BS132" s="202"/>
      <c r="BT132" s="202"/>
    </row>
    <row r="133" s="201" customFormat="true" ht="15" hidden="false" customHeight="false" outlineLevel="0" collapsed="false">
      <c r="A133" s="188" t="n">
        <v>94</v>
      </c>
      <c r="B133" s="189" t="str">
        <f aca="false">IF(E133&lt;&gt;"",IF(ROUNDDOWN(($E$3-E133)*$G$3,0)&gt;0,ROUNDDOWN(($E$3-E133)*$G$3,0),0),"")</f>
        <v/>
      </c>
      <c r="C133" s="190" t="s">
        <v>183</v>
      </c>
      <c r="D133" s="191" t="s">
        <v>62</v>
      </c>
      <c r="E133" s="192" t="str">
        <f aca="false">IF(OR(AND(H133&gt;0,H133&lt;&gt;""),AND(F133&gt;0,F133&lt;&gt;"")),IF(F133&lt;&gt;"",ROUNDDOWN(((20-H133)*(F133+F133*$F$3)+SUM(I133:AB133))/20,0),ROUNDDOWN(G133,0)),"")</f>
        <v/>
      </c>
      <c r="F133" s="193"/>
      <c r="G133" s="194" t="str">
        <f aca="false">IF(H133&gt;0,AVERAGE(I133:AB133),"")</f>
        <v/>
      </c>
      <c r="H133" s="195" t="n">
        <f aca="false">COUNT(I133:AB133)</f>
        <v>0</v>
      </c>
      <c r="I133" s="196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8"/>
      <c r="AC133" s="199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R133" s="202"/>
      <c r="BS133" s="202"/>
      <c r="BT133" s="202"/>
    </row>
    <row r="134" s="201" customFormat="true" ht="15" hidden="false" customHeight="false" outlineLevel="0" collapsed="false">
      <c r="A134" s="188" t="n">
        <v>100</v>
      </c>
      <c r="B134" s="189" t="str">
        <f aca="false">IF(E134&lt;&gt;"",IF(ROUNDDOWN(($E$3-E134)*$G$3,0)&gt;0,ROUNDDOWN(($E$3-E134)*$G$3,0),0),"")</f>
        <v/>
      </c>
      <c r="C134" s="190" t="s">
        <v>184</v>
      </c>
      <c r="D134" s="191" t="s">
        <v>60</v>
      </c>
      <c r="E134" s="192" t="str">
        <f aca="false">IF(OR(AND(H134&gt;0,H134&lt;&gt;""),AND(F134&gt;0,F134&lt;&gt;"")),IF(F134&lt;&gt;"",ROUNDDOWN(((20-H134)*(F134+F134*$F$3)+SUM(I134:AB134))/20,0),ROUNDDOWN(G134,0)),"")</f>
        <v/>
      </c>
      <c r="F134" s="193"/>
      <c r="G134" s="194" t="str">
        <f aca="false">IF(H134&gt;0,AVERAGE(I134:AB134),"")</f>
        <v/>
      </c>
      <c r="H134" s="195" t="n">
        <f aca="false">COUNT(I134:AB134)</f>
        <v>0</v>
      </c>
      <c r="I134" s="196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8"/>
      <c r="AC134" s="199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R134" s="202"/>
      <c r="BS134" s="202"/>
      <c r="BT134" s="202"/>
    </row>
    <row r="135" s="201" customFormat="true" ht="15" hidden="false" customHeight="false" outlineLevel="0" collapsed="false">
      <c r="A135" s="188" t="n">
        <v>102</v>
      </c>
      <c r="B135" s="189" t="str">
        <f aca="false">IF(E135&lt;&gt;"",IF(ROUNDDOWN(($E$3-E135)*$G$3,0)&gt;0,ROUNDDOWN(($E$3-E135)*$G$3,0),0),"")</f>
        <v/>
      </c>
      <c r="C135" s="190" t="s">
        <v>185</v>
      </c>
      <c r="D135" s="191" t="s">
        <v>62</v>
      </c>
      <c r="E135" s="192" t="str">
        <f aca="false">IF(OR(AND(H135&gt;0,H135&lt;&gt;""),AND(F135&gt;0,F135&lt;&gt;"")),IF(F135&lt;&gt;"",ROUNDDOWN(((20-H135)*(F135+F135*$F$3)+SUM(I135:AB135))/20,0),ROUNDDOWN(G135,0)),"")</f>
        <v/>
      </c>
      <c r="F135" s="193"/>
      <c r="G135" s="194" t="str">
        <f aca="false">IF(H135&gt;0,AVERAGE(I135:AB135),"")</f>
        <v/>
      </c>
      <c r="H135" s="195" t="n">
        <f aca="false">COUNT(I135:AB135)</f>
        <v>0</v>
      </c>
      <c r="I135" s="196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8"/>
      <c r="AC135" s="199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R135" s="202"/>
      <c r="BS135" s="202"/>
      <c r="BT135" s="202"/>
    </row>
    <row r="136" s="201" customFormat="true" ht="15" hidden="false" customHeight="false" outlineLevel="0" collapsed="false">
      <c r="A136" s="188" t="n">
        <v>106</v>
      </c>
      <c r="B136" s="189" t="str">
        <f aca="false">IF(E136&lt;&gt;"",IF(ROUNDDOWN(($E$3-E136)*$G$3,0)&gt;0,ROUNDDOWN(($E$3-E136)*$G$3,0),0),"")</f>
        <v/>
      </c>
      <c r="C136" s="190" t="s">
        <v>186</v>
      </c>
      <c r="D136" s="191" t="s">
        <v>62</v>
      </c>
      <c r="E136" s="192" t="str">
        <f aca="false">IF(OR(AND(H136&gt;0,H136&lt;&gt;""),AND(F136&gt;0,F136&lt;&gt;"")),IF(F136&lt;&gt;"",ROUNDDOWN(((20-H136)*(F136+F136*$F$3)+SUM(I136:AB136))/20,0),ROUNDDOWN(G136,0)),"")</f>
        <v/>
      </c>
      <c r="F136" s="193"/>
      <c r="G136" s="194" t="str">
        <f aca="false">IF(H136&gt;0,AVERAGE(I136:AB136),"")</f>
        <v/>
      </c>
      <c r="H136" s="195" t="n">
        <f aca="false">COUNT(I136:AB136)</f>
        <v>0</v>
      </c>
      <c r="I136" s="196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8"/>
      <c r="AC136" s="199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R136" s="202"/>
      <c r="BS136" s="202"/>
      <c r="BT136" s="202"/>
    </row>
    <row r="137" s="201" customFormat="true" ht="15" hidden="false" customHeight="false" outlineLevel="0" collapsed="false">
      <c r="A137" s="188" t="n">
        <v>107</v>
      </c>
      <c r="B137" s="189" t="str">
        <f aca="false">IF(E137&lt;&gt;"",IF(ROUNDDOWN(($E$3-E137)*$G$3,0)&gt;0,ROUNDDOWN(($E$3-E137)*$G$3,0),0),"")</f>
        <v/>
      </c>
      <c r="C137" s="190" t="s">
        <v>187</v>
      </c>
      <c r="D137" s="191" t="s">
        <v>62</v>
      </c>
      <c r="E137" s="192" t="str">
        <f aca="false">IF(OR(AND(H137&gt;0,H137&lt;&gt;""),AND(F137&gt;0,F137&lt;&gt;"")),IF(F137&lt;&gt;"",ROUNDDOWN(((20-H137)*(F137+F137*$F$3)+SUM(I137:AB137))/20,0),ROUNDDOWN(G137,0)),"")</f>
        <v/>
      </c>
      <c r="F137" s="193"/>
      <c r="G137" s="194" t="str">
        <f aca="false">IF(H137&gt;0,AVERAGE(I137:AB137),"")</f>
        <v/>
      </c>
      <c r="H137" s="195" t="n">
        <f aca="false">COUNT(I137:AB137)</f>
        <v>0</v>
      </c>
      <c r="I137" s="196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8"/>
      <c r="AC137" s="199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R137" s="202"/>
      <c r="BS137" s="202"/>
      <c r="BT137" s="202"/>
    </row>
    <row r="138" s="201" customFormat="true" ht="15" hidden="false" customHeight="false" outlineLevel="0" collapsed="false">
      <c r="A138" s="188" t="n">
        <v>111</v>
      </c>
      <c r="B138" s="189" t="str">
        <f aca="false">IF(E138&lt;&gt;"",IF(ROUNDDOWN(($E$3-E138)*$G$3,0)&gt;0,ROUNDDOWN(($E$3-E138)*$G$3,0),0),"")</f>
        <v/>
      </c>
      <c r="C138" s="190" t="s">
        <v>188</v>
      </c>
      <c r="D138" s="191" t="s">
        <v>60</v>
      </c>
      <c r="E138" s="192" t="str">
        <f aca="false">IF(OR(AND(H138&gt;0,H138&lt;&gt;""),AND(F138&gt;0,F138&lt;&gt;"")),IF(F138&lt;&gt;"",ROUNDDOWN(((20-H138)*(F138+F138*$F$3)+SUM(I138:AB138))/20,0),ROUNDDOWN(G138,0)),"")</f>
        <v/>
      </c>
      <c r="F138" s="193"/>
      <c r="G138" s="194" t="str">
        <f aca="false">IF(H138&gt;0,AVERAGE(I138:AB138),"")</f>
        <v/>
      </c>
      <c r="H138" s="195" t="n">
        <f aca="false">COUNT(I138:AB138)</f>
        <v>0</v>
      </c>
      <c r="I138" s="196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8"/>
      <c r="AC138" s="199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R138" s="202"/>
      <c r="BS138" s="202"/>
      <c r="BT138" s="202"/>
    </row>
    <row r="139" s="201" customFormat="true" ht="15" hidden="false" customHeight="false" outlineLevel="0" collapsed="false">
      <c r="A139" s="188" t="n">
        <v>114</v>
      </c>
      <c r="B139" s="189" t="str">
        <f aca="false">IF(E139&lt;&gt;"",IF(ROUNDDOWN(($E$3-E139)*$G$3,0)&gt;0,ROUNDDOWN(($E$3-E139)*$G$3,0),0),"")</f>
        <v/>
      </c>
      <c r="C139" s="190" t="s">
        <v>189</v>
      </c>
      <c r="D139" s="191" t="s">
        <v>60</v>
      </c>
      <c r="E139" s="192" t="str">
        <f aca="false">IF(OR(AND(H139&gt;0,H139&lt;&gt;""),AND(F139&gt;0,F139&lt;&gt;"")),IF(F139&lt;&gt;"",ROUNDDOWN(((20-H139)*(F139+F139*$F$3)+SUM(I139:AB139))/20,0),ROUNDDOWN(G139,0)),"")</f>
        <v/>
      </c>
      <c r="F139" s="193"/>
      <c r="G139" s="194" t="str">
        <f aca="false">IF(H139&gt;0,AVERAGE(I139:AB139),"")</f>
        <v/>
      </c>
      <c r="H139" s="195" t="n">
        <f aca="false">COUNT(I139:AB139)</f>
        <v>0</v>
      </c>
      <c r="I139" s="196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8"/>
      <c r="AC139" s="199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R139" s="202"/>
      <c r="BS139" s="202"/>
      <c r="BT139" s="202"/>
    </row>
    <row r="140" s="201" customFormat="true" ht="15" hidden="false" customHeight="false" outlineLevel="0" collapsed="false">
      <c r="A140" s="188" t="n">
        <v>116</v>
      </c>
      <c r="B140" s="189" t="str">
        <f aca="false">IF(E140&lt;&gt;"",IF(ROUNDDOWN(($E$3-E140)*$G$3,0)&gt;0,ROUNDDOWN(($E$3-E140)*$G$3,0),0),"")</f>
        <v/>
      </c>
      <c r="C140" s="190" t="s">
        <v>190</v>
      </c>
      <c r="D140" s="191" t="s">
        <v>62</v>
      </c>
      <c r="E140" s="192" t="str">
        <f aca="false">IF(OR(AND(H140&gt;0,H140&lt;&gt;""),AND(F140&gt;0,F140&lt;&gt;"")),IF(F140&lt;&gt;"",ROUNDDOWN(((20-H140)*(F140+F140*$F$3)+SUM(I140:AB140))/20,0),ROUNDDOWN(G140,0)),"")</f>
        <v/>
      </c>
      <c r="F140" s="193"/>
      <c r="G140" s="194" t="str">
        <f aca="false">IF(H140&gt;0,AVERAGE(I140:AB140),"")</f>
        <v/>
      </c>
      <c r="H140" s="195" t="n">
        <f aca="false">COUNT(I140:AB140)</f>
        <v>0</v>
      </c>
      <c r="I140" s="196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8"/>
      <c r="AC140" s="199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R140" s="202"/>
      <c r="BS140" s="202"/>
      <c r="BT140" s="202"/>
    </row>
    <row r="141" s="201" customFormat="true" ht="15" hidden="false" customHeight="false" outlineLevel="0" collapsed="false">
      <c r="A141" s="188" t="n">
        <v>117</v>
      </c>
      <c r="B141" s="189" t="str">
        <f aca="false">IF(E141&lt;&gt;"",IF(ROUNDDOWN(($E$3-E141)*$G$3,0)&gt;0,ROUNDDOWN(($E$3-E141)*$G$3,0),0),"")</f>
        <v/>
      </c>
      <c r="C141" s="190" t="s">
        <v>191</v>
      </c>
      <c r="D141" s="191" t="s">
        <v>62</v>
      </c>
      <c r="E141" s="192" t="str">
        <f aca="false">IF(OR(AND(H141&gt;0,H141&lt;&gt;""),AND(F141&gt;0,F141&lt;&gt;"")),IF(F141&lt;&gt;"",ROUNDDOWN(((20-H141)*(F141+F141*$F$3)+SUM(I141:AB141))/20,0),ROUNDDOWN(G141,0)),"")</f>
        <v/>
      </c>
      <c r="F141" s="193"/>
      <c r="G141" s="194" t="str">
        <f aca="false">IF(H141&gt;0,AVERAGE(I141:AB141),"")</f>
        <v/>
      </c>
      <c r="H141" s="195" t="n">
        <f aca="false">COUNT(I141:AB141)</f>
        <v>0</v>
      </c>
      <c r="I141" s="196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8"/>
      <c r="AC141" s="199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R141" s="202"/>
      <c r="BS141" s="202"/>
      <c r="BT141" s="202"/>
    </row>
    <row r="142" s="201" customFormat="true" ht="15" hidden="false" customHeight="false" outlineLevel="0" collapsed="false">
      <c r="A142" s="188" t="n">
        <v>119</v>
      </c>
      <c r="B142" s="189" t="str">
        <f aca="false">IF(E142&lt;&gt;"",IF(ROUNDDOWN(($E$3-E142)*$G$3,0)&gt;0,ROUNDDOWN(($E$3-E142)*$G$3,0),0),"")</f>
        <v/>
      </c>
      <c r="C142" s="190" t="s">
        <v>192</v>
      </c>
      <c r="D142" s="191" t="s">
        <v>62</v>
      </c>
      <c r="E142" s="192" t="str">
        <f aca="false">IF(OR(AND(H142&gt;0,H142&lt;&gt;""),AND(F142&gt;0,F142&lt;&gt;"")),IF(F142&lt;&gt;"",ROUNDDOWN(((20-H142)*(F142+F142*$F$3)+SUM(I142:AB142))/20,0),ROUNDDOWN(G142,0)),"")</f>
        <v/>
      </c>
      <c r="F142" s="193"/>
      <c r="G142" s="194" t="str">
        <f aca="false">IF(H142&gt;0,AVERAGE(I142:AB142),"")</f>
        <v/>
      </c>
      <c r="H142" s="195" t="n">
        <f aca="false">COUNT(I142:AB142)</f>
        <v>0</v>
      </c>
      <c r="I142" s="196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8"/>
      <c r="AC142" s="199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R142" s="202"/>
      <c r="BS142" s="202"/>
      <c r="BT142" s="202"/>
    </row>
    <row r="143" s="201" customFormat="true" ht="15" hidden="false" customHeight="false" outlineLevel="0" collapsed="false">
      <c r="A143" s="188" t="n">
        <v>120</v>
      </c>
      <c r="B143" s="189" t="str">
        <f aca="false">IF(E143&lt;&gt;"",IF(ROUNDDOWN(($E$3-E143)*$G$3,0)&gt;0,ROUNDDOWN(($E$3-E143)*$G$3,0),0),"")</f>
        <v/>
      </c>
      <c r="C143" s="190" t="s">
        <v>193</v>
      </c>
      <c r="D143" s="191" t="s">
        <v>60</v>
      </c>
      <c r="E143" s="192" t="str">
        <f aca="false">IF(OR(AND(H143&gt;0,H143&lt;&gt;""),AND(F143&gt;0,F143&lt;&gt;"")),IF(F143&lt;&gt;"",ROUNDDOWN(((20-H143)*(F143+F143*$F$3)+SUM(I143:AB143))/20,0),ROUNDDOWN(G143,0)),"")</f>
        <v/>
      </c>
      <c r="F143" s="193"/>
      <c r="G143" s="194" t="str">
        <f aca="false">IF(H143&gt;0,AVERAGE(I143:AB143),"")</f>
        <v/>
      </c>
      <c r="H143" s="195" t="n">
        <f aca="false">COUNT(I143:AB143)</f>
        <v>0</v>
      </c>
      <c r="I143" s="196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8"/>
      <c r="AC143" s="199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R143" s="202"/>
      <c r="BS143" s="202"/>
      <c r="BT143" s="202"/>
    </row>
    <row r="144" s="201" customFormat="true" ht="15" hidden="false" customHeight="false" outlineLevel="0" collapsed="false">
      <c r="A144" s="188" t="n">
        <v>124</v>
      </c>
      <c r="B144" s="189" t="str">
        <f aca="false">IF(E144&lt;&gt;"",IF(ROUNDDOWN(($E$3-E144)*$G$3,0)&gt;0,ROUNDDOWN(($E$3-E144)*$G$3,0),0),"")</f>
        <v/>
      </c>
      <c r="C144" s="190" t="s">
        <v>194</v>
      </c>
      <c r="D144" s="191" t="s">
        <v>62</v>
      </c>
      <c r="E144" s="192" t="str">
        <f aca="false">IF(OR(AND(H144&gt;0,H144&lt;&gt;""),AND(F144&gt;0,F144&lt;&gt;"")),IF(F144&lt;&gt;"",ROUNDDOWN(((20-H144)*(F144+F144*$F$3)+SUM(I144:AB144))/20,0),ROUNDDOWN(G144,0)),"")</f>
        <v/>
      </c>
      <c r="F144" s="193"/>
      <c r="G144" s="194" t="str">
        <f aca="false">IF(H144&gt;0,AVERAGE(I144:AB144),"")</f>
        <v/>
      </c>
      <c r="H144" s="195" t="n">
        <f aca="false">COUNT(I144:AB144)</f>
        <v>0</v>
      </c>
      <c r="I144" s="196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8"/>
      <c r="AC144" s="199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R144" s="202"/>
      <c r="BS144" s="202"/>
      <c r="BT144" s="202"/>
    </row>
    <row r="145" s="201" customFormat="true" ht="15" hidden="false" customHeight="false" outlineLevel="0" collapsed="false">
      <c r="A145" s="188" t="n">
        <v>90</v>
      </c>
      <c r="B145" s="189" t="str">
        <f aca="false">IF(E145&lt;&gt;"",IF(ROUNDDOWN(($E$3-E145)*$G$3,0)&gt;0,ROUNDDOWN(($E$3-E145)*$G$3,0),0),"")</f>
        <v/>
      </c>
      <c r="C145" s="190" t="s">
        <v>195</v>
      </c>
      <c r="D145" s="191" t="s">
        <v>62</v>
      </c>
      <c r="E145" s="192" t="str">
        <f aca="false">IF(OR(AND(H145&gt;0,H145&lt;&gt;""),AND(F145&gt;0,F145&lt;&gt;"")),IF(F145&lt;&gt;"",ROUNDDOWN(((20-H145)*(F145+F145*$F$3)+SUM(I145:AB145))/20,0),ROUNDDOWN(G145,0)),"")</f>
        <v/>
      </c>
      <c r="F145" s="193"/>
      <c r="G145" s="194" t="str">
        <f aca="false">IF(H145&gt;0,AVERAGE(I145:AB145),"")</f>
        <v/>
      </c>
      <c r="H145" s="195" t="n">
        <f aca="false">COUNT(I145:AB145)</f>
        <v>0</v>
      </c>
      <c r="I145" s="196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  <c r="AB145" s="198"/>
      <c r="AC145" s="199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R145" s="202"/>
      <c r="BS145" s="202"/>
      <c r="BT145" s="202"/>
    </row>
    <row r="146" s="201" customFormat="true" ht="15" hidden="false" customHeight="false" outlineLevel="0" collapsed="false">
      <c r="A146" s="188" t="n">
        <v>92</v>
      </c>
      <c r="B146" s="189" t="str">
        <f aca="false">IF(E146&lt;&gt;"",IF(ROUNDDOWN(($E$3-E146)*$G$3,0)&gt;0,ROUNDDOWN(($E$3-E146)*$G$3,0),0),"")</f>
        <v/>
      </c>
      <c r="C146" s="190" t="s">
        <v>196</v>
      </c>
      <c r="D146" s="191" t="s">
        <v>62</v>
      </c>
      <c r="E146" s="192" t="str">
        <f aca="false">IF(OR(AND(H146&gt;0,H146&lt;&gt;""),AND(F146&gt;0,F146&lt;&gt;"")),IF(F146&lt;&gt;"",ROUNDDOWN(((20-H146)*(F146+F146*$F$3)+SUM(I146:AB146))/20,0),ROUNDDOWN(G146,0)),"")</f>
        <v/>
      </c>
      <c r="F146" s="193"/>
      <c r="G146" s="194" t="str">
        <f aca="false">IF(H146&gt;0,AVERAGE(I146:AB146),"")</f>
        <v/>
      </c>
      <c r="H146" s="195" t="n">
        <f aca="false">COUNT(I146:AB146)</f>
        <v>0</v>
      </c>
      <c r="I146" s="196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8"/>
      <c r="AC146" s="199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R146" s="202"/>
      <c r="BS146" s="202"/>
      <c r="BT146" s="202"/>
    </row>
    <row r="147" s="201" customFormat="true" ht="15" hidden="false" customHeight="false" outlineLevel="0" collapsed="false">
      <c r="A147" s="188" t="n">
        <v>102</v>
      </c>
      <c r="B147" s="189" t="str">
        <f aca="false">IF(E147&lt;&gt;"",IF(ROUNDDOWN(($E$3-E147)*$G$3,0)&gt;0,ROUNDDOWN(($E$3-E147)*$G$3,0),0),"")</f>
        <v/>
      </c>
      <c r="C147" s="190" t="s">
        <v>197</v>
      </c>
      <c r="D147" s="191" t="s">
        <v>62</v>
      </c>
      <c r="E147" s="192" t="str">
        <f aca="false">IF(OR(AND(H147&gt;0,H147&lt;&gt;""),AND(F147&gt;0,F147&lt;&gt;"")),IF(F147&lt;&gt;"",ROUNDDOWN(((20-H147)*(F147+F147*$F$3)+SUM(I147:AB147))/20,0),ROUNDDOWN(G147,0)),"")</f>
        <v/>
      </c>
      <c r="F147" s="193"/>
      <c r="G147" s="194" t="str">
        <f aca="false">IF(H147&gt;0,AVERAGE(I147:AB147),"")</f>
        <v/>
      </c>
      <c r="H147" s="195" t="n">
        <f aca="false">COUNT(I147:AB147)</f>
        <v>0</v>
      </c>
      <c r="I147" s="196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8"/>
      <c r="AC147" s="199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R147" s="202"/>
      <c r="BS147" s="202"/>
      <c r="BT147" s="202"/>
    </row>
    <row r="148" s="201" customFormat="true" ht="15" hidden="false" customHeight="false" outlineLevel="0" collapsed="false">
      <c r="A148" s="188" t="n">
        <v>116</v>
      </c>
      <c r="B148" s="189" t="str">
        <f aca="false">IF(E148&lt;&gt;"",IF(ROUNDDOWN(($E$3-E148)*$G$3,0)&gt;0,ROUNDDOWN(($E$3-E148)*$G$3,0),0),"")</f>
        <v/>
      </c>
      <c r="C148" s="190" t="s">
        <v>198</v>
      </c>
      <c r="D148" s="191" t="s">
        <v>62</v>
      </c>
      <c r="E148" s="192" t="str">
        <f aca="false">IF(OR(AND(H148&gt;0,H148&lt;&gt;""),AND(F148&gt;0,F148&lt;&gt;"")),IF(F148&lt;&gt;"",ROUNDDOWN(((20-H148)*(F148+F148*$F$3)+SUM(I148:AB148))/20,0),ROUNDDOWN(G148,0)),"")</f>
        <v/>
      </c>
      <c r="F148" s="193"/>
      <c r="G148" s="194" t="str">
        <f aca="false">IF(H148&gt;0,AVERAGE(I148:AB148),"")</f>
        <v/>
      </c>
      <c r="H148" s="195" t="n">
        <f aca="false">COUNT(I148:AB148)</f>
        <v>0</v>
      </c>
      <c r="I148" s="196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8"/>
      <c r="AC148" s="199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R148" s="202"/>
      <c r="BS148" s="202"/>
      <c r="BT148" s="202"/>
    </row>
    <row r="149" s="201" customFormat="true" ht="15" hidden="false" customHeight="false" outlineLevel="0" collapsed="false">
      <c r="A149" s="188" t="n">
        <v>119</v>
      </c>
      <c r="B149" s="189" t="str">
        <f aca="false">IF(E149&lt;&gt;"",IF(ROUNDDOWN(($E$3-E149)*$G$3,0)&gt;0,ROUNDDOWN(($E$3-E149)*$G$3,0),0),"")</f>
        <v/>
      </c>
      <c r="C149" s="190" t="s">
        <v>199</v>
      </c>
      <c r="D149" s="191" t="s">
        <v>60</v>
      </c>
      <c r="E149" s="192" t="str">
        <f aca="false">IF(OR(AND(H149&gt;0,H149&lt;&gt;""),AND(F149&gt;0,F149&lt;&gt;"")),IF(F149&lt;&gt;"",ROUNDDOWN(((20-H149)*(F149+F149*$F$3)+SUM(I149:AB149))/20,0),ROUNDDOWN(G149,0)),"")</f>
        <v/>
      </c>
      <c r="F149" s="193"/>
      <c r="G149" s="194" t="str">
        <f aca="false">IF(H149&gt;0,AVERAGE(I149:AB149),"")</f>
        <v/>
      </c>
      <c r="H149" s="195" t="n">
        <f aca="false">COUNT(I149:AB149)</f>
        <v>0</v>
      </c>
      <c r="I149" s="196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8"/>
      <c r="AC149" s="199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R149" s="202"/>
      <c r="BS149" s="202"/>
      <c r="BT149" s="202"/>
    </row>
    <row r="150" s="201" customFormat="true" ht="15" hidden="false" customHeight="false" outlineLevel="0" collapsed="false">
      <c r="A150" s="188" t="n">
        <v>90</v>
      </c>
      <c r="B150" s="189" t="str">
        <f aca="false">IF(E150&lt;&gt;"",IF(ROUNDDOWN(($E$3-E150)*$G$3,0)&gt;0,ROUNDDOWN(($E$3-E150)*$G$3,0),0),"")</f>
        <v/>
      </c>
      <c r="C150" s="190" t="s">
        <v>200</v>
      </c>
      <c r="D150" s="191" t="s">
        <v>62</v>
      </c>
      <c r="E150" s="192" t="str">
        <f aca="false">IF(OR(AND(H150&gt;0,H150&lt;&gt;""),AND(F150&gt;0,F150&lt;&gt;"")),IF(F150&lt;&gt;"",ROUNDDOWN(((20-H150)*(F150+F150*$F$3)+SUM(I150:AB150))/20,0),ROUNDDOWN(G150,0)),"")</f>
        <v/>
      </c>
      <c r="F150" s="193"/>
      <c r="G150" s="194" t="str">
        <f aca="false">IF(H150&gt;0,AVERAGE(I150:AB150),"")</f>
        <v/>
      </c>
      <c r="H150" s="195" t="n">
        <f aca="false">COUNT(I150:AB150)</f>
        <v>0</v>
      </c>
      <c r="I150" s="196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8"/>
      <c r="AC150" s="199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R150" s="202"/>
      <c r="BS150" s="202"/>
      <c r="BT150" s="202"/>
    </row>
    <row r="151" s="201" customFormat="true" ht="15" hidden="false" customHeight="false" outlineLevel="0" collapsed="false">
      <c r="A151" s="188" t="n">
        <v>92</v>
      </c>
      <c r="B151" s="189" t="str">
        <f aca="false">IF(E151&lt;&gt;"",IF(ROUNDDOWN(($E$3-E151)*$G$3,0)&gt;0,ROUNDDOWN(($E$3-E151)*$G$3,0),0),"")</f>
        <v/>
      </c>
      <c r="C151" s="190" t="s">
        <v>201</v>
      </c>
      <c r="D151" s="191" t="s">
        <v>60</v>
      </c>
      <c r="E151" s="192" t="str">
        <f aca="false">IF(OR(AND(H151&gt;0,H151&lt;&gt;""),AND(F151&gt;0,F151&lt;&gt;"")),IF(F151&lt;&gt;"",ROUNDDOWN(((20-H151)*(F151+F151*$F$3)+SUM(I151:AB151))/20,0),ROUNDDOWN(G151,0)),"")</f>
        <v/>
      </c>
      <c r="F151" s="193"/>
      <c r="G151" s="194" t="str">
        <f aca="false">IF(H151&gt;0,AVERAGE(I151:AB151),"")</f>
        <v/>
      </c>
      <c r="H151" s="195" t="n">
        <f aca="false">COUNT(I151:AB151)</f>
        <v>0</v>
      </c>
      <c r="I151" s="196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8"/>
      <c r="AC151" s="199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0"/>
      <c r="BO151" s="200"/>
      <c r="BP151" s="200"/>
      <c r="BR151" s="202"/>
      <c r="BS151" s="202"/>
      <c r="BT151" s="202"/>
    </row>
    <row r="152" s="201" customFormat="true" ht="15" hidden="false" customHeight="false" outlineLevel="0" collapsed="false">
      <c r="A152" s="188" t="n">
        <v>119</v>
      </c>
      <c r="B152" s="189" t="str">
        <f aca="false">IF(E152&lt;&gt;"",IF(ROUNDDOWN(($E$3-E152)*$G$3,0)&gt;0,ROUNDDOWN(($E$3-E152)*$G$3,0),0),"")</f>
        <v/>
      </c>
      <c r="C152" s="190" t="s">
        <v>202</v>
      </c>
      <c r="D152" s="191" t="s">
        <v>62</v>
      </c>
      <c r="E152" s="192" t="str">
        <f aca="false">IF(OR(AND(H152&gt;0,H152&lt;&gt;""),AND(F152&gt;0,F152&lt;&gt;"")),IF(F152&lt;&gt;"",ROUNDDOWN(((20-H152)*(F152+F152*$F$3)+SUM(I152:AB152))/20,0),ROUNDDOWN(G152,0)),"")</f>
        <v/>
      </c>
      <c r="F152" s="193"/>
      <c r="G152" s="194" t="str">
        <f aca="false">IF(H152&gt;0,AVERAGE(I152:AB152),"")</f>
        <v/>
      </c>
      <c r="H152" s="195" t="n">
        <f aca="false">COUNT(I152:AB152)</f>
        <v>0</v>
      </c>
      <c r="I152" s="196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8"/>
      <c r="AC152" s="199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0"/>
      <c r="BO152" s="200"/>
      <c r="BP152" s="200"/>
      <c r="BR152" s="202"/>
      <c r="BS152" s="202"/>
      <c r="BT152" s="202"/>
    </row>
    <row r="153" s="201" customFormat="true" ht="15" hidden="false" customHeight="false" outlineLevel="0" collapsed="false">
      <c r="A153" s="188" t="n">
        <v>119</v>
      </c>
      <c r="B153" s="189" t="str">
        <f aca="false">IF(E153&lt;&gt;"",IF(ROUNDDOWN(($E$3-E153)*$G$3,0)&gt;0,ROUNDDOWN(($E$3-E153)*$G$3,0),0),"")</f>
        <v/>
      </c>
      <c r="C153" s="190" t="s">
        <v>203</v>
      </c>
      <c r="D153" s="191" t="s">
        <v>62</v>
      </c>
      <c r="E153" s="192" t="str">
        <f aca="false">IF(OR(AND(H153&gt;0,H153&lt;&gt;""),AND(F153&gt;0,F153&lt;&gt;"")),IF(F153&lt;&gt;"",ROUNDDOWN(((20-H153)*(F153+F153*$F$3)+SUM(I153:AB153))/20,0),ROUNDDOWN(G153,0)),"")</f>
        <v/>
      </c>
      <c r="F153" s="193"/>
      <c r="G153" s="194" t="str">
        <f aca="false">IF(H153&gt;0,AVERAGE(I153:AB153),"")</f>
        <v/>
      </c>
      <c r="H153" s="195" t="n">
        <f aca="false">COUNT(I153:AB153)</f>
        <v>0</v>
      </c>
      <c r="I153" s="196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8"/>
      <c r="AC153" s="199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0"/>
      <c r="BO153" s="200"/>
      <c r="BP153" s="200"/>
      <c r="BR153" s="202"/>
      <c r="BS153" s="202"/>
      <c r="BT153" s="202"/>
    </row>
    <row r="154" s="201" customFormat="true" ht="15" hidden="false" customHeight="false" outlineLevel="0" collapsed="false">
      <c r="A154" s="188" t="n">
        <v>119</v>
      </c>
      <c r="B154" s="189" t="str">
        <f aca="false">IF(E154&lt;&gt;"",IF(ROUNDDOWN(($E$3-E154)*$G$3,0)&gt;0,ROUNDDOWN(($E$3-E154)*$G$3,0),0),"")</f>
        <v/>
      </c>
      <c r="C154" s="190" t="s">
        <v>204</v>
      </c>
      <c r="D154" s="191" t="s">
        <v>62</v>
      </c>
      <c r="E154" s="192" t="str">
        <f aca="false">IF(OR(AND(H154&gt;0,H154&lt;&gt;""),AND(F154&gt;0,F154&lt;&gt;"")),IF(F154&lt;&gt;"",ROUNDDOWN(((20-H154)*(F154+F154*$F$3)+SUM(I154:AB154))/20,0),ROUNDDOWN(G154,0)),"")</f>
        <v/>
      </c>
      <c r="F154" s="193"/>
      <c r="G154" s="194" t="str">
        <f aca="false">IF(H154&gt;0,AVERAGE(I154:AB154),"")</f>
        <v/>
      </c>
      <c r="H154" s="195" t="n">
        <f aca="false">COUNT(I154:AB154)</f>
        <v>0</v>
      </c>
      <c r="I154" s="196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8"/>
      <c r="AC154" s="199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0"/>
      <c r="BO154" s="200"/>
      <c r="BP154" s="200"/>
      <c r="BR154" s="202"/>
      <c r="BS154" s="202"/>
      <c r="BT154" s="20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190277777777778" top="0.4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 _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9</xdr:col>
                    <xdr:colOff>30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3:04:05Z</dcterms:created>
  <dc:creator>Ninzja</dc:creator>
  <dc:description/>
  <dc:language>en-US</dc:language>
  <cp:lastModifiedBy>Ninzja</cp:lastModifiedBy>
  <dcterms:modified xsi:type="dcterms:W3CDTF">2010-12-01T23:12:11Z</dcterms:modified>
  <cp:revision>0</cp:revision>
  <dc:subject/>
  <dc:title/>
</cp:coreProperties>
</file>